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导出筛选结果" sheetId="2" state="visible" r:id="rId3"/>
    <sheet name="筛选分析-(列B) (计数)" sheetId="3" state="visible" r:id="rId4"/>
    <sheet name="筛选分析-(列C) (计数) 2" sheetId="4" state="visible" r:id="rId5"/>
  </sheets>
  <definedNames>
    <definedName function="false" hidden="true" localSheetId="0" name="_xlnm._FilterDatabase" vbProcedure="false">Sheet1!$A$2:$L$153</definedName>
    <definedName function="false" hidden="true" localSheetId="1" name="_xlnm._FilterDatabase" vbProcedure="false">导出筛选结果!$A$1:$L$146</definedName>
    <definedName function="false" hidden="false" localSheetId="1" name="Print_Titles" vbProcedure="false">导出筛选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2169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第二季度）贵州省医疗器械质量抽查检验信息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全部</t>
    </r>
    <r>
      <rPr>
        <b val="true"/>
        <sz val="20"/>
        <rFont val="方正小标宋简体"/>
        <family val="0"/>
        <charset val="134"/>
      </rPr>
      <t xml:space="preserve">150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样品名称</t>
  </si>
  <si>
    <t xml:space="preserve">标示生产单位</t>
  </si>
  <si>
    <t xml:space="preserve">规格型号</t>
  </si>
  <si>
    <r>
      <rPr>
        <sz val="11"/>
        <rFont val="Noto Sans"/>
        <family val="2"/>
      </rPr>
      <t xml:space="preserve">生产批号</t>
    </r>
    <r>
      <rPr>
        <sz val="11"/>
        <rFont val="黑体"/>
        <family val="0"/>
        <charset val="134"/>
      </rPr>
      <t xml:space="preserve">/
</t>
    </r>
    <r>
      <rPr>
        <sz val="11"/>
        <rFont val="Noto Sans"/>
        <family val="2"/>
      </rPr>
      <t xml:space="preserve">编号</t>
    </r>
  </si>
  <si>
    <t xml:space="preserve">被抽样
单位</t>
  </si>
  <si>
    <t xml:space="preserve">检验依据</t>
  </si>
  <si>
    <t xml:space="preserve">检验
结果</t>
  </si>
  <si>
    <t xml:space="preserve">不合格项目</t>
  </si>
  <si>
    <t xml:space="preserve">检验机构</t>
  </si>
  <si>
    <t xml:space="preserve">报告编号</t>
  </si>
  <si>
    <t xml:space="preserve">备注</t>
  </si>
  <si>
    <t xml:space="preserve">SCY240013</t>
  </si>
  <si>
    <t xml:space="preserve">一次性使用无菌注射器</t>
  </si>
  <si>
    <t xml:space="preserve">山东威高集团医用高分子制品股份有限公司</t>
  </si>
  <si>
    <t xml:space="preserve">5ml 0.6×25 T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201</t>
    </r>
  </si>
  <si>
    <t xml:space="preserve">关岭布依族苗族自治县人民医院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63141593</t>
    </r>
    <r>
      <rPr>
        <sz val="9"/>
        <rFont val="Noto Sans"/>
        <family val="2"/>
      </rPr>
      <t xml:space="preserve">《一次性使用无菌注射器》</t>
    </r>
  </si>
  <si>
    <t xml:space="preserve">合格</t>
  </si>
  <si>
    <t xml:space="preserve">/</t>
  </si>
  <si>
    <t xml:space="preserve">贵州省医疗器械检测中心</t>
  </si>
  <si>
    <t xml:space="preserve">使用环节</t>
  </si>
  <si>
    <t xml:space="preserve">SCY240017</t>
  </si>
  <si>
    <t xml:space="preserve">一次性使用无菌注射器 带针</t>
  </si>
  <si>
    <t xml:space="preserve">江西洪达医疗器械集团有限公司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2.5mL 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421</t>
    </r>
  </si>
  <si>
    <t xml:space="preserve">都匀市人民医院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93141735</t>
    </r>
    <r>
      <rPr>
        <sz val="9"/>
        <rFont val="Noto Sans"/>
        <family val="2"/>
      </rPr>
      <t xml:space="preserve">《一次性使用无菌注射器 带针》</t>
    </r>
  </si>
  <si>
    <t xml:space="preserve">SCY240021</t>
  </si>
  <si>
    <t xml:space="preserve">医用纱布敷料</t>
  </si>
  <si>
    <t xml:space="preserve">贵州益思达医疗科技集团有限责任公司</t>
  </si>
  <si>
    <r>
      <rPr>
        <sz val="9"/>
        <rFont val="Times New Roman"/>
        <family val="0"/>
      </rPr>
      <t xml:space="preserve">8cm×8cm×8</t>
    </r>
    <r>
      <rPr>
        <sz val="9"/>
        <rFont val="Noto Sans"/>
        <family val="2"/>
      </rPr>
      <t xml:space="preserve">层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纱布块</t>
    </r>
  </si>
  <si>
    <t xml:space="preserve">20231114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40041</t>
    </r>
    <r>
      <rPr>
        <sz val="9"/>
        <rFont val="Noto Sans"/>
        <family val="2"/>
      </rPr>
      <t xml:space="preserve">《医用纱布敷料》</t>
    </r>
  </si>
  <si>
    <t xml:space="preserve">生产环节</t>
  </si>
  <si>
    <t xml:space="preserve">SCY240029</t>
  </si>
  <si>
    <t xml:space="preserve">医用外科口罩</t>
  </si>
  <si>
    <t xml:space="preserve">贵州天使医疗器材有限公司</t>
  </si>
  <si>
    <r>
      <rPr>
        <sz val="9"/>
        <rFont val="Noto Sans"/>
        <family val="2"/>
      </rPr>
      <t xml:space="preserve">平面形  </t>
    </r>
    <r>
      <rPr>
        <sz val="9"/>
        <rFont val="Times New Roman"/>
        <family val="0"/>
      </rPr>
      <t xml:space="preserve">GR17cm×10cm</t>
    </r>
  </si>
  <si>
    <t xml:space="preserve">20231212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72140023</t>
    </r>
    <r>
      <rPr>
        <sz val="9"/>
        <rFont val="Noto Sans"/>
        <family val="2"/>
      </rPr>
      <t xml:space="preserve">《医用外科口罩》</t>
    </r>
  </si>
  <si>
    <t xml:space="preserve">SCY240031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10mL 0.7×31mmT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404</t>
    </r>
  </si>
  <si>
    <t xml:space="preserve">贵州鸿赫医疗设备有限公司</t>
  </si>
  <si>
    <t xml:space="preserve">经营环节</t>
  </si>
  <si>
    <t xml:space="preserve">SCY240053</t>
  </si>
  <si>
    <t xml:space="preserve">一次性使用输血器 带针</t>
  </si>
  <si>
    <r>
      <rPr>
        <sz val="9"/>
        <rFont val="Times New Roman"/>
        <family val="0"/>
      </rPr>
      <t xml:space="preserve">B</t>
    </r>
    <r>
      <rPr>
        <sz val="9"/>
        <rFont val="Noto Sans"/>
        <family val="2"/>
      </rPr>
      <t xml:space="preserve">型  </t>
    </r>
    <r>
      <rPr>
        <sz val="9"/>
        <rFont val="Times New Roman"/>
        <family val="0"/>
      </rPr>
      <t xml:space="preserve">0.9×26.5T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912</t>
    </r>
  </si>
  <si>
    <t xml:space="preserve">遵义市第一人民医院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73104574</t>
    </r>
    <r>
      <rPr>
        <sz val="9"/>
        <rFont val="Noto Sans"/>
        <family val="2"/>
      </rPr>
      <t xml:space="preserve">《一次性使用输血器 带针》</t>
    </r>
  </si>
  <si>
    <t xml:space="preserve">SCY240054</t>
  </si>
  <si>
    <t xml:space="preserve">橡胶外科手套</t>
  </si>
  <si>
    <t xml:space="preserve">江西恒生实业有限公司</t>
  </si>
  <si>
    <r>
      <rPr>
        <sz val="9"/>
        <rFont val="Noto Sans"/>
        <family val="2"/>
      </rPr>
      <t xml:space="preserve">型号：有粉表面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部分纹理或全面纹理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已灭菌；规格：</t>
    </r>
    <r>
      <rPr>
        <sz val="9"/>
        <rFont val="Times New Roman"/>
        <family val="0"/>
      </rPr>
      <t xml:space="preserve">6.5</t>
    </r>
  </si>
  <si>
    <t xml:space="preserve">20230915</t>
  </si>
  <si>
    <t xml:space="preserve">凯里市悦美新生医疗美容有限公司</t>
  </si>
  <si>
    <r>
      <rPr>
        <sz val="9"/>
        <rFont val="Noto Sans"/>
        <family val="2"/>
      </rPr>
      <t xml:space="preserve">赣械注准</t>
    </r>
    <r>
      <rPr>
        <sz val="9"/>
        <rFont val="仿宋_GB2312"/>
        <family val="0"/>
      </rPr>
      <t xml:space="preserve">20172140208</t>
    </r>
    <r>
      <rPr>
        <sz val="9"/>
        <rFont val="Noto Sans"/>
        <family val="2"/>
      </rPr>
      <t xml:space="preserve">《橡胶外科手套产品技术要求》</t>
    </r>
  </si>
  <si>
    <t xml:space="preserve">SCY240055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1mL 0.45mm×15.5mm 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106</t>
    </r>
  </si>
  <si>
    <t xml:space="preserve">凯里市第一人民医院</t>
  </si>
  <si>
    <t xml:space="preserve">SCY240061</t>
  </si>
  <si>
    <t xml:space="preserve">一次性使用灭菌橡胶外科手套</t>
  </si>
  <si>
    <t xml:space="preserve">河南省奥邦医疗器械有限公司</t>
  </si>
  <si>
    <r>
      <rPr>
        <sz val="9"/>
        <rFont val="Times New Roman"/>
        <family val="0"/>
      </rPr>
      <t xml:space="preserve">7 </t>
    </r>
    <r>
      <rPr>
        <sz val="9"/>
        <rFont val="Noto Sans"/>
        <family val="2"/>
      </rPr>
      <t xml:space="preserve">弯曲手指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麻面</t>
    </r>
  </si>
  <si>
    <t xml:space="preserve">20220914</t>
  </si>
  <si>
    <t xml:space="preserve">六盘水市第三人民医院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192140536</t>
    </r>
    <r>
      <rPr>
        <sz val="9"/>
        <rFont val="Noto Sans"/>
        <family val="2"/>
      </rPr>
      <t xml:space="preserve">《一次性使用灭菌橡胶外科手套》</t>
    </r>
  </si>
  <si>
    <t xml:space="preserve">SCY240062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5mL 0.6×28.5mm T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207</t>
    </r>
  </si>
  <si>
    <t xml:space="preserve">SCY240063</t>
  </si>
  <si>
    <t xml:space="preserve">河南曙光汇知康生物科技股份有限公司</t>
  </si>
  <si>
    <t xml:space="preserve">5ml-0.6×25 TW 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1209</t>
    </r>
  </si>
  <si>
    <t xml:space="preserve">黔西南州鸿泰医药有限责任公司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53140686</t>
    </r>
    <r>
      <rPr>
        <sz val="9"/>
        <rFont val="Noto Sans"/>
        <family val="2"/>
      </rPr>
      <t xml:space="preserve">《一次性使用无菌注射器 带针》</t>
    </r>
  </si>
  <si>
    <t xml:space="preserve">SCY240064</t>
  </si>
  <si>
    <t xml:space="preserve">一次性使用无菌阴道扩张器</t>
  </si>
  <si>
    <t xml:space="preserve">南昌市旭辉医疗器械有限公司</t>
  </si>
  <si>
    <r>
      <rPr>
        <sz val="9"/>
        <rFont val="Times New Roman"/>
        <family val="0"/>
      </rPr>
      <t xml:space="preserve">A</t>
    </r>
    <r>
      <rPr>
        <sz val="9"/>
        <rFont val="Noto Sans"/>
        <family val="2"/>
      </rPr>
      <t xml:space="preserve">型 轴转式中号</t>
    </r>
  </si>
  <si>
    <t xml:space="preserve">20230829</t>
  </si>
  <si>
    <r>
      <rPr>
        <sz val="9"/>
        <rFont val="Noto Sans"/>
        <family val="2"/>
      </rPr>
      <t xml:space="preserve">赣械注准</t>
    </r>
    <r>
      <rPr>
        <sz val="9"/>
        <rFont val="仿宋_GB2312"/>
        <family val="0"/>
      </rPr>
      <t xml:space="preserve">20172180193</t>
    </r>
    <r>
      <rPr>
        <sz val="9"/>
        <rFont val="Noto Sans"/>
        <family val="2"/>
      </rPr>
      <t xml:space="preserve">《一次性使用无菌阴道扩张器》</t>
    </r>
  </si>
  <si>
    <t xml:space="preserve">SCY240065</t>
  </si>
  <si>
    <t xml:space="preserve">医用退热贴</t>
  </si>
  <si>
    <t xml:space="preserve">东莞市紫欣医疗器械科技有限公司</t>
  </si>
  <si>
    <r>
      <rPr>
        <sz val="9"/>
        <rFont val="Times New Roman"/>
        <family val="0"/>
      </rPr>
      <t xml:space="preserve">ZX11040T   1</t>
    </r>
    <r>
      <rPr>
        <sz val="9"/>
        <rFont val="Noto Sans"/>
        <family val="2"/>
      </rPr>
      <t xml:space="preserve">贴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Times New Roman"/>
        <family val="0"/>
      </rPr>
      <t xml:space="preserve">×4</t>
    </r>
    <r>
      <rPr>
        <sz val="9"/>
        <rFont val="Noto Sans"/>
        <family val="2"/>
      </rPr>
      <t xml:space="preserve">袋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盒</t>
    </r>
  </si>
  <si>
    <t xml:space="preserve">20230103</t>
  </si>
  <si>
    <t xml:space="preserve">黔西南州四维医药连锁有限公司</t>
  </si>
  <si>
    <r>
      <rPr>
        <sz val="9"/>
        <rFont val="Noto Sans"/>
        <family val="2"/>
      </rPr>
      <t xml:space="preserve">粤东械备</t>
    </r>
    <r>
      <rPr>
        <sz val="9"/>
        <rFont val="仿宋_GB2312"/>
        <family val="0"/>
      </rPr>
      <t xml:space="preserve">20180015</t>
    </r>
    <r>
      <rPr>
        <sz val="9"/>
        <rFont val="Noto Sans"/>
        <family val="2"/>
      </rPr>
      <t xml:space="preserve">号《医用退热贴》</t>
    </r>
  </si>
  <si>
    <t xml:space="preserve">SCY240066</t>
  </si>
  <si>
    <t xml:space="preserve">一次性使用输液器 带针</t>
  </si>
  <si>
    <t xml:space="preserve">B1-1 0.7×24T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821</t>
    </r>
  </si>
  <si>
    <t xml:space="preserve">贵州鸿瑞医疗器械有限公司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93141756</t>
    </r>
    <r>
      <rPr>
        <sz val="9"/>
        <rFont val="Noto Sans"/>
        <family val="2"/>
      </rPr>
      <t xml:space="preserve">《一次性使用输液器 带针》</t>
    </r>
  </si>
  <si>
    <t xml:space="preserve">SCY240067</t>
  </si>
  <si>
    <t xml:space="preserve">江苏省永宁医疗器械有限公司</t>
  </si>
  <si>
    <t xml:space="preserve">6.5</t>
  </si>
  <si>
    <t xml:space="preserve">20221120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182660161</t>
    </r>
    <r>
      <rPr>
        <sz val="9"/>
        <rFont val="Noto Sans"/>
        <family val="2"/>
      </rPr>
      <t xml:space="preserve">《一次性使用灭菌橡胶外科手套》</t>
    </r>
  </si>
  <si>
    <t xml:space="preserve">SCY240068</t>
  </si>
  <si>
    <t xml:space="preserve">一次性使用无菌注射针</t>
  </si>
  <si>
    <t xml:space="preserve">0.45×15.5 RW 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122</t>
    </r>
  </si>
  <si>
    <t xml:space="preserve">黔西南州亿力医疗器械有限公司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73144246</t>
    </r>
    <r>
      <rPr>
        <sz val="9"/>
        <rFont val="Noto Sans"/>
        <family val="2"/>
      </rPr>
      <t xml:space="preserve">《一次性使用无菌注射针》</t>
    </r>
  </si>
  <si>
    <t xml:space="preserve">SCY240069</t>
  </si>
  <si>
    <t xml:space="preserve">一次性使用静脉输液针</t>
  </si>
  <si>
    <t xml:space="preserve">0.7mm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418</t>
    </r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73144093</t>
    </r>
    <r>
      <rPr>
        <sz val="9"/>
        <rFont val="Noto Sans"/>
        <family val="2"/>
      </rPr>
      <t xml:space="preserve">《一次性使用静脉输液针》</t>
    </r>
  </si>
  <si>
    <t xml:space="preserve">SCY240070</t>
  </si>
  <si>
    <t xml:space="preserve">10ml-0.7×30 TW 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1116</t>
    </r>
  </si>
  <si>
    <t xml:space="preserve">黔药控股毕节有限公司</t>
  </si>
  <si>
    <t xml:space="preserve">SCY240071</t>
  </si>
  <si>
    <t xml:space="preserve">江苏长城医疗器械有限公司</t>
  </si>
  <si>
    <t xml:space="preserve">0.45×16RWSB(26G)</t>
  </si>
  <si>
    <t xml:space="preserve">20230406</t>
  </si>
  <si>
    <r>
      <rPr>
        <sz val="9"/>
        <rFont val="仿宋_GB2312"/>
        <family val="0"/>
      </rPr>
      <t xml:space="preserve">GB 15811-2016</t>
    </r>
    <r>
      <rPr>
        <sz val="9"/>
        <rFont val="Noto Sans"/>
        <family val="2"/>
      </rPr>
      <t xml:space="preserve">《一次性使用无菌注射针》</t>
    </r>
  </si>
  <si>
    <t xml:space="preserve">SCY240072</t>
  </si>
  <si>
    <t xml:space="preserve">广东汇通乳胶制品集团有限公司</t>
  </si>
  <si>
    <r>
      <rPr>
        <sz val="9"/>
        <rFont val="Times New Roman"/>
        <family val="0"/>
      </rPr>
      <t xml:space="preserve">7</t>
    </r>
    <r>
      <rPr>
        <sz val="9"/>
        <rFont val="Noto Sans"/>
        <family val="2"/>
      </rPr>
      <t xml:space="preserve">码 有粉 弯型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麻面 </t>
    </r>
  </si>
  <si>
    <t xml:space="preserve">22A8126E0</t>
  </si>
  <si>
    <t xml:space="preserve">新蒲康兴医院</t>
  </si>
  <si>
    <r>
      <rPr>
        <sz val="9"/>
        <rFont val="Noto Sans"/>
        <family val="2"/>
      </rPr>
      <t xml:space="preserve">粤械注准</t>
    </r>
    <r>
      <rPr>
        <sz val="9"/>
        <rFont val="仿宋_GB2312"/>
        <family val="0"/>
      </rPr>
      <t xml:space="preserve">20172140158</t>
    </r>
    <r>
      <rPr>
        <sz val="9"/>
        <rFont val="Noto Sans"/>
        <family val="2"/>
      </rPr>
      <t xml:space="preserve">《一次性使用灭菌橡胶外科手套》</t>
    </r>
  </si>
  <si>
    <t xml:space="preserve">SCY240073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923</t>
    </r>
  </si>
  <si>
    <t xml:space="preserve">铜仁华夏医院有限公司</t>
  </si>
  <si>
    <t xml:space="preserve">SCY240074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5mL 0.6×28.5T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231</t>
    </r>
  </si>
  <si>
    <t xml:space="preserve">SCY240075</t>
  </si>
  <si>
    <t xml:space="preserve">委托生产方：上海科邦医用乳胶器材有限公司        受托生产方：江西科邦医用乳胶器材有限公司</t>
  </si>
  <si>
    <r>
      <rPr>
        <sz val="9"/>
        <rFont val="Noto Sans"/>
        <family val="2"/>
      </rPr>
      <t xml:space="preserve">型号：无粉表面 规格：</t>
    </r>
    <r>
      <rPr>
        <sz val="9"/>
        <rFont val="Times New Roman"/>
        <family val="0"/>
      </rPr>
      <t xml:space="preserve">7</t>
    </r>
  </si>
  <si>
    <t xml:space="preserve">2303153D</t>
  </si>
  <si>
    <r>
      <rPr>
        <sz val="9"/>
        <rFont val="Noto Sans"/>
        <family val="2"/>
      </rPr>
      <t xml:space="preserve">沪械注准</t>
    </r>
    <r>
      <rPr>
        <sz val="9"/>
        <rFont val="仿宋_GB2312"/>
        <family val="0"/>
      </rPr>
      <t xml:space="preserve">20192140522</t>
    </r>
    <r>
      <rPr>
        <sz val="9"/>
        <rFont val="Noto Sans"/>
        <family val="2"/>
      </rPr>
      <t xml:space="preserve">《一次性使用灭菌橡胶外科手套》</t>
    </r>
  </si>
  <si>
    <t xml:space="preserve">SCY240076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017</t>
    </r>
  </si>
  <si>
    <t xml:space="preserve">铜仁市第二人民医院</t>
  </si>
  <si>
    <t xml:space="preserve">SCY240077</t>
  </si>
  <si>
    <t xml:space="preserve">0.45×15.5R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702</t>
    </r>
  </si>
  <si>
    <t xml:space="preserve">SCY240078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915</t>
    </r>
  </si>
  <si>
    <t xml:space="preserve">SCY240079</t>
  </si>
  <si>
    <t xml:space="preserve">南昌翔翊医疗器械有限公司</t>
  </si>
  <si>
    <t xml:space="preserve">型号：轴转式；规格：中号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1206</t>
    </r>
  </si>
  <si>
    <t xml:space="preserve">六盘水安琪儿妇产医院</t>
  </si>
  <si>
    <r>
      <rPr>
        <sz val="9"/>
        <rFont val="Noto Sans"/>
        <family val="2"/>
      </rPr>
      <t xml:space="preserve">赣械注准</t>
    </r>
    <r>
      <rPr>
        <sz val="9"/>
        <rFont val="仿宋_GB2312"/>
        <family val="0"/>
      </rPr>
      <t xml:space="preserve">20162180033</t>
    </r>
    <r>
      <rPr>
        <sz val="9"/>
        <rFont val="Noto Sans"/>
        <family val="2"/>
      </rPr>
      <t xml:space="preserve">《一次性使用无菌阴道扩张器产品技术要求》</t>
    </r>
  </si>
  <si>
    <t xml:space="preserve">SCY240080</t>
  </si>
  <si>
    <t xml:space="preserve">一次性使用产包</t>
  </si>
  <si>
    <t xml:space="preserve">江西松鹤医疗器械有限公司</t>
  </si>
  <si>
    <r>
      <rPr>
        <sz val="9"/>
        <rFont val="Times New Roman"/>
        <family val="0"/>
      </rPr>
      <t xml:space="preserve">A</t>
    </r>
    <r>
      <rPr>
        <sz val="9"/>
        <rFont val="Noto Sans"/>
        <family val="2"/>
      </rPr>
      <t xml:space="preserve">型 </t>
    </r>
  </si>
  <si>
    <t xml:space="preserve">20231102</t>
  </si>
  <si>
    <r>
      <rPr>
        <sz val="9"/>
        <rFont val="Noto Sans"/>
        <family val="2"/>
      </rPr>
      <t xml:space="preserve">赣械注准</t>
    </r>
    <r>
      <rPr>
        <sz val="9"/>
        <rFont val="仿宋_GB2312"/>
        <family val="0"/>
      </rPr>
      <t xml:space="preserve">20202140447</t>
    </r>
    <r>
      <rPr>
        <sz val="9"/>
        <rFont val="Noto Sans"/>
        <family val="2"/>
      </rPr>
      <t xml:space="preserve">《一次性使用产包》</t>
    </r>
  </si>
  <si>
    <t xml:space="preserve">SCY240081</t>
  </si>
  <si>
    <t xml:space="preserve">玻璃体温计</t>
  </si>
  <si>
    <t xml:space="preserve">宁波市海曙华合玻璃仪表有限公司</t>
  </si>
  <si>
    <t xml:space="preserve">三角型棒式（口腔）</t>
  </si>
  <si>
    <t xml:space="preserve">贵阳市公共卫生救治中心</t>
  </si>
  <si>
    <r>
      <rPr>
        <sz val="9"/>
        <rFont val="Noto Sans"/>
        <family val="2"/>
      </rPr>
      <t xml:space="preserve">浙械注准</t>
    </r>
    <r>
      <rPr>
        <sz val="9"/>
        <rFont val="仿宋_GB2312"/>
        <family val="0"/>
      </rPr>
      <t xml:space="preserve">20182200144</t>
    </r>
    <r>
      <rPr>
        <sz val="9"/>
        <rFont val="Noto Sans"/>
        <family val="2"/>
      </rPr>
      <t xml:space="preserve">《玻璃体温计》</t>
    </r>
  </si>
  <si>
    <t xml:space="preserve">不合格</t>
  </si>
  <si>
    <t xml:space="preserve">SCY240082</t>
  </si>
  <si>
    <t xml:space="preserve">一次性使用手术衣</t>
  </si>
  <si>
    <t xml:space="preserve">河南省百亚医疗器械有限公司</t>
  </si>
  <si>
    <t xml:space="preserve">中号</t>
  </si>
  <si>
    <t xml:space="preserve">22401008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12140648</t>
    </r>
    <r>
      <rPr>
        <sz val="9"/>
        <rFont val="Noto Sans"/>
        <family val="2"/>
      </rPr>
      <t xml:space="preserve">《一次性使用手术衣》</t>
    </r>
  </si>
  <si>
    <t xml:space="preserve">SCY240083</t>
  </si>
  <si>
    <t xml:space="preserve">5ml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721</t>
    </r>
  </si>
  <si>
    <t xml:space="preserve">贵阳市第三人民医院</t>
  </si>
  <si>
    <t xml:space="preserve">SCY240084</t>
  </si>
  <si>
    <t xml:space="preserve">上海金塔医用器材有限公司</t>
  </si>
  <si>
    <t xml:space="preserve">JT-ZIS-1 C1 0.55×19 RW LB</t>
  </si>
  <si>
    <t xml:space="preserve">20230801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73140954</t>
    </r>
    <r>
      <rPr>
        <sz val="9"/>
        <rFont val="Noto Sans"/>
        <family val="2"/>
      </rPr>
      <t xml:space="preserve">《一次性使用输液器 带针》</t>
    </r>
  </si>
  <si>
    <t xml:space="preserve">SCY240085</t>
  </si>
  <si>
    <t xml:space="preserve">医用防护口罩</t>
  </si>
  <si>
    <t xml:space="preserve">河南吉合医疗器械有限公司</t>
  </si>
  <si>
    <t xml:space="preserve">无菌折叠耳挂式</t>
  </si>
  <si>
    <t xml:space="preserve">2022121515</t>
  </si>
  <si>
    <t xml:space="preserve">贵州省黔济医药连锁有限公司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02142065</t>
    </r>
    <r>
      <rPr>
        <sz val="9"/>
        <rFont val="Noto Sans"/>
        <family val="2"/>
      </rPr>
      <t xml:space="preserve">《医用防护口罩》</t>
    </r>
  </si>
  <si>
    <t xml:space="preserve">SCY240086</t>
  </si>
  <si>
    <t xml:space="preserve">一次性使用配药注射器 带针（无菌溶药器）</t>
  </si>
  <si>
    <r>
      <rPr>
        <sz val="9"/>
        <rFont val="Times New Roman"/>
        <family val="0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Times New Roman"/>
        <family val="0"/>
      </rPr>
      <t xml:space="preserve">20mL  1.6×32TWS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40122</t>
    </r>
  </si>
  <si>
    <t xml:space="preserve">贵州中卫医药有限公司</t>
  </si>
  <si>
    <r>
      <rPr>
        <sz val="9"/>
        <rFont val="Noto Sans"/>
        <family val="2"/>
      </rPr>
      <t xml:space="preserve">赣械注准</t>
    </r>
    <r>
      <rPr>
        <sz val="9"/>
        <rFont val="仿宋_GB2312"/>
        <family val="0"/>
      </rPr>
      <t xml:space="preserve">20162140329</t>
    </r>
    <r>
      <rPr>
        <sz val="9"/>
        <rFont val="Noto Sans"/>
        <family val="2"/>
      </rPr>
      <t xml:space="preserve">《一次性使用配药注射器 带针（无菌溶药器）产品技术要求》</t>
    </r>
  </si>
  <si>
    <t xml:space="preserve">SCY240087</t>
  </si>
  <si>
    <r>
      <rPr>
        <sz val="9"/>
        <rFont val="Noto Sans"/>
        <family val="2"/>
      </rPr>
      <t xml:space="preserve">一次性牙科注射针</t>
    </r>
    <r>
      <rPr>
        <sz val="9"/>
        <rFont val="仿宋_GB2312"/>
        <family val="0"/>
      </rPr>
      <t xml:space="preserve">Disposable Dental Needles</t>
    </r>
  </si>
  <si>
    <r>
      <rPr>
        <sz val="9"/>
        <rFont val="仿宋_GB2312"/>
        <family val="0"/>
      </rPr>
      <t xml:space="preserve">Shinhung Co.</t>
    </r>
    <r>
      <rPr>
        <sz val="9"/>
        <rFont val="Noto Sans"/>
        <family val="2"/>
      </rPr>
      <t xml:space="preserve">，</t>
    </r>
    <r>
      <rPr>
        <sz val="9"/>
        <rFont val="仿宋_GB2312"/>
        <family val="0"/>
      </rPr>
      <t xml:space="preserve">Ltd</t>
    </r>
    <r>
      <rPr>
        <sz val="9"/>
        <rFont val="Noto Sans"/>
        <family val="2"/>
      </rPr>
      <t xml:space="preserve">株式会社新兴</t>
    </r>
  </si>
  <si>
    <t xml:space="preserve">30G SHINJECT 30G S 21mm</t>
  </si>
  <si>
    <t xml:space="preserve">230708</t>
  </si>
  <si>
    <t xml:space="preserve">六盘水戴氏口腔医院</t>
  </si>
  <si>
    <r>
      <rPr>
        <sz val="9"/>
        <rFont val="Noto Sans"/>
        <family val="2"/>
      </rPr>
      <t xml:space="preserve">国械注进</t>
    </r>
    <r>
      <rPr>
        <sz val="9"/>
        <rFont val="仿宋_GB2312"/>
        <family val="0"/>
      </rPr>
      <t xml:space="preserve">20173141666</t>
    </r>
    <r>
      <rPr>
        <sz val="9"/>
        <rFont val="Noto Sans"/>
        <family val="2"/>
      </rPr>
      <t xml:space="preserve">《一次性牙科注射针</t>
    </r>
    <r>
      <rPr>
        <sz val="9"/>
        <rFont val="仿宋_GB2312"/>
        <family val="0"/>
      </rPr>
      <t xml:space="preserve">Disposable Dental Needles</t>
    </r>
    <r>
      <rPr>
        <sz val="9"/>
        <rFont val="Noto Sans"/>
        <family val="2"/>
      </rPr>
      <t xml:space="preserve">》</t>
    </r>
  </si>
  <si>
    <t xml:space="preserve">SCY240088</t>
  </si>
  <si>
    <t xml:space="preserve">新乡市康民卫材开发有限公司</t>
  </si>
  <si>
    <t xml:space="preserve">小号</t>
  </si>
  <si>
    <t xml:space="preserve">231202118</t>
  </si>
  <si>
    <t xml:space="preserve">六盘水市钟山区人民医院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22140552</t>
    </r>
    <r>
      <rPr>
        <sz val="9"/>
        <rFont val="Noto Sans"/>
        <family val="2"/>
      </rPr>
      <t xml:space="preserve">《一次性使用手术衣》</t>
    </r>
  </si>
  <si>
    <t xml:space="preserve">SCY240091</t>
  </si>
  <si>
    <t xml:space="preserve">一次性使用医用橡胶检查手套</t>
  </si>
  <si>
    <t xml:space="preserve">山东蓝帆新材料有限公司</t>
  </si>
  <si>
    <r>
      <rPr>
        <sz val="9"/>
        <rFont val="Noto Sans"/>
        <family val="2"/>
      </rPr>
      <t xml:space="preserve">无粉、麻面中号（</t>
    </r>
    <r>
      <rPr>
        <sz val="9"/>
        <rFont val="Times New Roman"/>
        <family val="0"/>
      </rPr>
      <t xml:space="preserve">M</t>
    </r>
    <r>
      <rPr>
        <sz val="9"/>
        <rFont val="Noto Sans"/>
        <family val="2"/>
      </rPr>
      <t xml:space="preserve">）</t>
    </r>
  </si>
  <si>
    <t xml:space="preserve">23090001</t>
  </si>
  <si>
    <t xml:space="preserve">六盘水钟山朗朗口腔门诊有限公司</t>
  </si>
  <si>
    <r>
      <rPr>
        <sz val="9"/>
        <rFont val="Noto Sans"/>
        <family val="2"/>
      </rPr>
      <t xml:space="preserve">鲁械注准</t>
    </r>
    <r>
      <rPr>
        <sz val="9"/>
        <rFont val="仿宋_GB2312"/>
        <family val="0"/>
      </rPr>
      <t xml:space="preserve">20172140756</t>
    </r>
    <r>
      <rPr>
        <sz val="9"/>
        <rFont val="Noto Sans"/>
        <family val="2"/>
      </rPr>
      <t xml:space="preserve">《一次性使用医用橡胶检查手套》</t>
    </r>
  </si>
  <si>
    <t xml:space="preserve">SCY240092</t>
  </si>
  <si>
    <t xml:space="preserve">一次性使用无菌溶药注射器</t>
  </si>
  <si>
    <r>
      <rPr>
        <sz val="9"/>
        <rFont val="Times New Roman"/>
        <family val="0"/>
      </rPr>
      <t xml:space="preserve">10mL 1.2mm</t>
    </r>
    <r>
      <rPr>
        <sz val="9"/>
        <rFont val="Noto Sans"/>
        <family val="2"/>
      </rPr>
      <t xml:space="preserve">（</t>
    </r>
    <r>
      <rPr>
        <sz val="9"/>
        <rFont val="Times New Roman"/>
        <family val="0"/>
      </rPr>
      <t xml:space="preserve">1.2×33TWC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40211</t>
    </r>
  </si>
  <si>
    <t xml:space="preserve">贵阳市第六医院有限公司</t>
  </si>
  <si>
    <r>
      <rPr>
        <sz val="9"/>
        <rFont val="Noto Sans"/>
        <family val="2"/>
      </rPr>
      <t xml:space="preserve">鲁械注准</t>
    </r>
    <r>
      <rPr>
        <sz val="9"/>
        <rFont val="仿宋_GB2312"/>
        <family val="0"/>
      </rPr>
      <t xml:space="preserve">20142140076</t>
    </r>
    <r>
      <rPr>
        <sz val="9"/>
        <rFont val="Noto Sans"/>
        <family val="2"/>
      </rPr>
      <t xml:space="preserve">《一次性使用无菌溶药注射器》</t>
    </r>
  </si>
  <si>
    <t xml:space="preserve">SCY240093</t>
  </si>
  <si>
    <r>
      <rPr>
        <sz val="9"/>
        <rFont val="Times New Roman"/>
        <family val="0"/>
      </rPr>
      <t xml:space="preserve">2ml  0.6mm</t>
    </r>
    <r>
      <rPr>
        <sz val="9"/>
        <rFont val="Noto Sans"/>
        <family val="2"/>
      </rPr>
      <t xml:space="preserve">（</t>
    </r>
    <r>
      <rPr>
        <sz val="9"/>
        <rFont val="Times New Roman"/>
        <family val="0"/>
      </rPr>
      <t xml:space="preserve">0.6×25TWL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011</t>
    </r>
  </si>
  <si>
    <t xml:space="preserve">SCY240094</t>
  </si>
  <si>
    <r>
      <rPr>
        <sz val="9"/>
        <rFont val="Times New Roman"/>
        <family val="0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Times New Roman"/>
        <family val="0"/>
      </rPr>
      <t xml:space="preserve">50mL  1.6×32mm TWS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214</t>
    </r>
  </si>
  <si>
    <t xml:space="preserve">黔西林东医院</t>
  </si>
  <si>
    <t xml:space="preserve">SCY240095</t>
  </si>
  <si>
    <t xml:space="preserve">20230603</t>
  </si>
  <si>
    <t xml:space="preserve">黔西华洋医用设备服务有限公司</t>
  </si>
  <si>
    <t xml:space="preserve">SCY240096</t>
  </si>
  <si>
    <t xml:space="preserve">非吸收性外科缝线</t>
  </si>
  <si>
    <t xml:space="preserve">扬州富达医疗器械有限公司</t>
  </si>
  <si>
    <r>
      <rPr>
        <sz val="9"/>
        <rFont val="Times New Roman"/>
        <family val="0"/>
      </rPr>
      <t xml:space="preserve">60cm×15</t>
    </r>
    <r>
      <rPr>
        <sz val="9"/>
        <rFont val="Noto Sans"/>
        <family val="2"/>
      </rPr>
      <t xml:space="preserve">根</t>
    </r>
    <r>
      <rPr>
        <sz val="9"/>
        <rFont val="Times New Roman"/>
        <family val="0"/>
      </rPr>
      <t xml:space="preserve">/3-0</t>
    </r>
  </si>
  <si>
    <t xml:space="preserve">20220506</t>
  </si>
  <si>
    <t xml:space="preserve">大方南方医院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192020931</t>
    </r>
    <r>
      <rPr>
        <sz val="9"/>
        <rFont val="Noto Sans"/>
        <family val="2"/>
      </rPr>
      <t xml:space="preserve">《非吸收性外科缝线》</t>
    </r>
  </si>
  <si>
    <t xml:space="preserve">SCY240097</t>
  </si>
  <si>
    <t xml:space="preserve">新乡市华康卫材有限公司</t>
  </si>
  <si>
    <r>
      <rPr>
        <sz val="9"/>
        <rFont val="Times New Roman"/>
        <family val="0"/>
      </rPr>
      <t xml:space="preserve">9.5cm×17.5cm/</t>
    </r>
    <r>
      <rPr>
        <sz val="9"/>
        <rFont val="Noto Sans"/>
        <family val="2"/>
      </rPr>
      <t xml:space="preserve">无菌平面挂耳型</t>
    </r>
  </si>
  <si>
    <t xml:space="preserve">23120507</t>
  </si>
  <si>
    <t xml:space="preserve">贵阳华医医院有限公司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12142062</t>
    </r>
    <r>
      <rPr>
        <sz val="9"/>
        <rFont val="Noto Sans"/>
        <family val="2"/>
      </rPr>
      <t xml:space="preserve">《医用外科口罩》</t>
    </r>
  </si>
  <si>
    <t xml:space="preserve">SCY240098</t>
  </si>
  <si>
    <r>
      <rPr>
        <sz val="9"/>
        <rFont val="Times New Roman"/>
        <family val="0"/>
      </rPr>
      <t xml:space="preserve">9.5cm×17.5cm/</t>
    </r>
    <r>
      <rPr>
        <sz val="9"/>
        <rFont val="Noto Sans"/>
        <family val="2"/>
      </rPr>
      <t xml:space="preserve">无菌平面系带型</t>
    </r>
  </si>
  <si>
    <t xml:space="preserve">23081598</t>
  </si>
  <si>
    <t xml:space="preserve">SCY240099</t>
  </si>
  <si>
    <t xml:space="preserve">医用缝合针</t>
  </si>
  <si>
    <t xml:space="preserve">巢湖市宾雄医疗器械有限公司</t>
  </si>
  <si>
    <t xml:space="preserve">○ 1/2    7×17</t>
  </si>
  <si>
    <t xml:space="preserve">422106101</t>
  </si>
  <si>
    <t xml:space="preserve">六盘水贵方医疗科技有限公司</t>
  </si>
  <si>
    <r>
      <rPr>
        <sz val="9"/>
        <rFont val="Noto Sans"/>
        <family val="2"/>
      </rPr>
      <t xml:space="preserve">皖械注准</t>
    </r>
    <r>
      <rPr>
        <sz val="9"/>
        <rFont val="仿宋_GB2312"/>
        <family val="0"/>
      </rPr>
      <t xml:space="preserve">20202020407</t>
    </r>
    <r>
      <rPr>
        <sz val="9"/>
        <rFont val="Noto Sans"/>
        <family val="2"/>
      </rPr>
      <t xml:space="preserve">《医用缝合针》</t>
    </r>
  </si>
  <si>
    <t xml:space="preserve">SCY240101</t>
  </si>
  <si>
    <t xml:space="preserve">河南省佳康医疗器械有限责任公司</t>
  </si>
  <si>
    <t xml:space="preserve">无菌折叠头戴式</t>
  </si>
  <si>
    <t xml:space="preserve">20221206B</t>
  </si>
  <si>
    <t xml:space="preserve">观山湖区妇幼保健院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02142044</t>
    </r>
    <r>
      <rPr>
        <sz val="9"/>
        <rFont val="Noto Sans"/>
        <family val="2"/>
      </rPr>
      <t xml:space="preserve">《医用防护口罩》</t>
    </r>
  </si>
  <si>
    <t xml:space="preserve">SCY240102</t>
  </si>
  <si>
    <t xml:space="preserve">一次性使用袋式输液器 带针</t>
  </si>
  <si>
    <r>
      <rPr>
        <sz val="9"/>
        <rFont val="Noto Sans"/>
        <family val="2"/>
      </rPr>
      <t xml:space="preserve">型号：</t>
    </r>
    <r>
      <rPr>
        <sz val="9"/>
        <rFont val="Times New Roman"/>
        <family val="0"/>
      </rPr>
      <t xml:space="preserve">B1</t>
    </r>
    <r>
      <rPr>
        <sz val="9"/>
        <rFont val="Noto Sans"/>
        <family val="2"/>
      </rPr>
      <t xml:space="preserve">、规格：</t>
    </r>
    <r>
      <rPr>
        <sz val="9"/>
        <rFont val="Times New Roman"/>
        <family val="0"/>
      </rPr>
      <t xml:space="preserve">250mL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127</t>
    </r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93141760</t>
    </r>
    <r>
      <rPr>
        <sz val="9"/>
        <rFont val="Noto Sans"/>
        <family val="2"/>
      </rPr>
      <t xml:space="preserve">《一次性使用袋式输液器 带针》</t>
    </r>
  </si>
  <si>
    <t xml:space="preserve">SCY240103</t>
  </si>
  <si>
    <t xml:space="preserve">针灸针</t>
  </si>
  <si>
    <t xml:space="preserve">苏州医疗用品厂有限公司</t>
  </si>
  <si>
    <t xml:space="preserve">∅0.35×60mm</t>
  </si>
  <si>
    <t xml:space="preserve">233020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162200970</t>
    </r>
    <r>
      <rPr>
        <sz val="9"/>
        <rFont val="Noto Sans"/>
        <family val="2"/>
      </rPr>
      <t xml:space="preserve">《针灸针》</t>
    </r>
  </si>
  <si>
    <t xml:space="preserve">SCY240104</t>
  </si>
  <si>
    <t xml:space="preserve">0.7×31T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202</t>
    </r>
  </si>
  <si>
    <t xml:space="preserve">六盘水三特医药有限责任公司</t>
  </si>
  <si>
    <t xml:space="preserve">SCY240105</t>
  </si>
  <si>
    <t xml:space="preserve">东阿阿华医疗科技有限公司</t>
  </si>
  <si>
    <t xml:space="preserve">内标式（腋下）（大规格）</t>
  </si>
  <si>
    <t xml:space="preserve">24012705</t>
  </si>
  <si>
    <r>
      <rPr>
        <sz val="9"/>
        <rFont val="Noto Sans"/>
        <family val="2"/>
      </rPr>
      <t xml:space="preserve">鲁械注准</t>
    </r>
    <r>
      <rPr>
        <sz val="9"/>
        <rFont val="仿宋_GB2312"/>
        <family val="0"/>
      </rPr>
      <t xml:space="preserve">20162070251</t>
    </r>
    <r>
      <rPr>
        <sz val="9"/>
        <rFont val="Noto Sans"/>
        <family val="2"/>
      </rPr>
      <t xml:space="preserve">《玻璃体温计》</t>
    </r>
  </si>
  <si>
    <t xml:space="preserve">SCY240106</t>
  </si>
  <si>
    <r>
      <rPr>
        <sz val="9"/>
        <rFont val="Noto Sans"/>
        <family val="2"/>
      </rPr>
      <t xml:space="preserve">配针规格：</t>
    </r>
    <r>
      <rPr>
        <sz val="9"/>
        <rFont val="Times New Roman"/>
        <family val="0"/>
      </rPr>
      <t xml:space="preserve">0.9mm </t>
    </r>
    <r>
      <rPr>
        <sz val="9"/>
        <rFont val="Noto Sans"/>
        <family val="2"/>
      </rPr>
      <t xml:space="preserve">型号：</t>
    </r>
    <r>
      <rPr>
        <sz val="9"/>
        <rFont val="Times New Roman"/>
        <family val="0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317</t>
    </r>
  </si>
  <si>
    <t xml:space="preserve">金沙林东医院</t>
  </si>
  <si>
    <t xml:space="preserve">SCY240107</t>
  </si>
  <si>
    <t xml:space="preserve">一次性使用配药注射器</t>
  </si>
  <si>
    <r>
      <rPr>
        <sz val="9"/>
        <rFont val="Times New Roman"/>
        <family val="0"/>
      </rPr>
      <t xml:space="preserve">20ml-1.6×30(</t>
    </r>
    <r>
      <rPr>
        <sz val="9"/>
        <rFont val="Noto Sans"/>
        <family val="2"/>
      </rPr>
      <t xml:space="preserve">斜面针</t>
    </r>
    <r>
      <rPr>
        <sz val="9"/>
        <rFont val="Times New Roman"/>
        <family val="0"/>
      </rPr>
      <t xml:space="preserve">)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1229</t>
    </r>
  </si>
  <si>
    <t xml:space="preserve">百里杜鹃鹏程医院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12140851</t>
    </r>
    <r>
      <rPr>
        <sz val="9"/>
        <rFont val="Noto Sans"/>
        <family val="2"/>
      </rPr>
      <t xml:space="preserve">《一次性使用配药注射器》</t>
    </r>
  </si>
  <si>
    <t xml:space="preserve">SCY240108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1224</t>
    </r>
  </si>
  <si>
    <t xml:space="preserve">SCY240109</t>
  </si>
  <si>
    <t xml:space="preserve">丙氨酸氨基转移酶测定试剂盒（丙氨酸底物法）</t>
  </si>
  <si>
    <t xml:space="preserve">贵州普洛迈德生物工程有限公司</t>
  </si>
  <si>
    <r>
      <rPr>
        <sz val="9"/>
        <rFont val="Noto Sans"/>
        <family val="2"/>
      </rPr>
      <t xml:space="preserve">试剂：</t>
    </r>
    <r>
      <rPr>
        <sz val="9"/>
        <rFont val="Times New Roman"/>
        <family val="0"/>
      </rPr>
      <t xml:space="preserve">R1:40ml×1 R2:10ml×1 </t>
    </r>
  </si>
  <si>
    <t xml:space="preserve">240126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62400030</t>
    </r>
    <r>
      <rPr>
        <sz val="9"/>
        <rFont val="Noto Sans"/>
        <family val="2"/>
      </rPr>
      <t xml:space="preserve">《丙氨酸氨基转移酶测定试剂盒（丙氨酸底物法）》</t>
    </r>
  </si>
  <si>
    <t xml:space="preserve">SCY240110</t>
  </si>
  <si>
    <t xml:space="preserve">总胆汁酸测定试剂盒（酶循环法）</t>
  </si>
  <si>
    <r>
      <rPr>
        <sz val="9"/>
        <rFont val="Noto Sans"/>
        <family val="2"/>
      </rPr>
      <t xml:space="preserve">试剂：</t>
    </r>
    <r>
      <rPr>
        <sz val="9"/>
        <rFont val="Times New Roman"/>
        <family val="0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Times New Roman"/>
        <family val="0"/>
      </rPr>
      <t xml:space="preserve">45ml×1 R2</t>
    </r>
    <r>
      <rPr>
        <sz val="9"/>
        <rFont val="Noto Sans"/>
        <family val="2"/>
      </rPr>
      <t xml:space="preserve">：</t>
    </r>
    <r>
      <rPr>
        <sz val="9"/>
        <rFont val="Times New Roman"/>
        <family val="0"/>
      </rPr>
      <t xml:space="preserve">15ml×1    </t>
    </r>
    <r>
      <rPr>
        <sz val="9"/>
        <rFont val="Noto Sans"/>
        <family val="2"/>
      </rPr>
      <t xml:space="preserve">校准品：</t>
    </r>
    <r>
      <rPr>
        <sz val="9"/>
        <rFont val="Times New Roman"/>
        <family val="0"/>
      </rPr>
      <t xml:space="preserve">1ml</t>
    </r>
  </si>
  <si>
    <t xml:space="preserve">23120503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62400044</t>
    </r>
    <r>
      <rPr>
        <sz val="9"/>
        <rFont val="Noto Sans"/>
        <family val="2"/>
      </rPr>
      <t xml:space="preserve">《总胆汁酸测定试剂盒（酶循环法）》</t>
    </r>
  </si>
  <si>
    <t xml:space="preserve">SCY240111</t>
  </si>
  <si>
    <r>
      <rPr>
        <sz val="9"/>
        <rFont val="Noto Sans"/>
        <family val="2"/>
      </rPr>
      <t xml:space="preserve">尿素测定试剂盒（尿素酶</t>
    </r>
    <r>
      <rPr>
        <sz val="9"/>
        <rFont val="仿宋_GB2312"/>
        <family val="0"/>
      </rPr>
      <t xml:space="preserve">-</t>
    </r>
    <r>
      <rPr>
        <sz val="9"/>
        <rFont val="Noto Sans"/>
        <family val="2"/>
      </rPr>
      <t xml:space="preserve">谷氨酸脱氢酶法）</t>
    </r>
  </si>
  <si>
    <r>
      <rPr>
        <sz val="9"/>
        <rFont val="Noto Sans"/>
        <family val="2"/>
      </rPr>
      <t xml:space="preserve">试剂：</t>
    </r>
    <r>
      <rPr>
        <sz val="9"/>
        <rFont val="Times New Roman"/>
        <family val="0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Times New Roman"/>
        <family val="0"/>
      </rPr>
      <t xml:space="preserve">40ml×1 R2</t>
    </r>
    <r>
      <rPr>
        <sz val="9"/>
        <rFont val="Noto Sans"/>
        <family val="2"/>
      </rPr>
      <t xml:space="preserve">：</t>
    </r>
    <r>
      <rPr>
        <sz val="9"/>
        <rFont val="Times New Roman"/>
        <family val="0"/>
      </rPr>
      <t xml:space="preserve">10ml×1  </t>
    </r>
    <r>
      <rPr>
        <sz val="9"/>
        <rFont val="Noto Sans"/>
        <family val="2"/>
      </rPr>
      <t xml:space="preserve">校准品：</t>
    </r>
    <r>
      <rPr>
        <sz val="9"/>
        <rFont val="Times New Roman"/>
        <family val="0"/>
      </rPr>
      <t xml:space="preserve">1ml</t>
    </r>
  </si>
  <si>
    <t xml:space="preserve">240304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62400051</t>
    </r>
    <r>
      <rPr>
        <sz val="9"/>
        <rFont val="Noto Sans"/>
        <family val="2"/>
      </rPr>
      <t xml:space="preserve">《尿素测定试剂盒（尿素酶</t>
    </r>
    <r>
      <rPr>
        <sz val="9"/>
        <rFont val="仿宋_GB2312"/>
        <family val="0"/>
      </rPr>
      <t xml:space="preserve">-</t>
    </r>
    <r>
      <rPr>
        <sz val="9"/>
        <rFont val="Noto Sans"/>
        <family val="2"/>
      </rPr>
      <t xml:space="preserve">谷氨酸脱氢酶法）》</t>
    </r>
  </si>
  <si>
    <t xml:space="preserve">SCY240112</t>
  </si>
  <si>
    <t xml:space="preserve">无菌医用缝合针</t>
  </si>
  <si>
    <t xml:space="preserve">上海浦东金环医疗用品股份有限公司</t>
  </si>
  <si>
    <t xml:space="preserve">TJ-1-820  ▲1/2 8×20</t>
  </si>
  <si>
    <t xml:space="preserve">20Z1018J</t>
  </si>
  <si>
    <r>
      <rPr>
        <sz val="9"/>
        <rFont val="Noto Sans"/>
        <family val="2"/>
      </rPr>
      <t xml:space="preserve">沪械注准</t>
    </r>
    <r>
      <rPr>
        <sz val="9"/>
        <rFont val="仿宋_GB2312"/>
        <family val="0"/>
      </rPr>
      <t xml:space="preserve">20212020336</t>
    </r>
    <r>
      <rPr>
        <sz val="9"/>
        <rFont val="Noto Sans"/>
        <family val="2"/>
      </rPr>
      <t xml:space="preserve">《无菌医用缝合针》</t>
    </r>
  </si>
  <si>
    <t xml:space="preserve">SCY240114</t>
  </si>
  <si>
    <t xml:space="preserve">贵州名凯医疗器械有限公司</t>
  </si>
  <si>
    <r>
      <rPr>
        <sz val="9"/>
        <rFont val="Noto Sans"/>
        <family val="2"/>
      </rPr>
      <t xml:space="preserve">规格：中号</t>
    </r>
    <r>
      <rPr>
        <sz val="9"/>
        <rFont val="Times New Roman"/>
        <family val="0"/>
      </rPr>
      <t xml:space="preserve">M    </t>
    </r>
    <r>
      <rPr>
        <sz val="9"/>
        <rFont val="Noto Sans"/>
        <family val="2"/>
      </rPr>
      <t xml:space="preserve">型号：麻面无粉</t>
    </r>
  </si>
  <si>
    <t xml:space="preserve">20230219</t>
  </si>
  <si>
    <r>
      <rPr>
        <sz val="9"/>
        <rFont val="仿宋_GB2312"/>
        <family val="0"/>
      </rPr>
      <t xml:space="preserve">GB10213-2006</t>
    </r>
    <r>
      <rPr>
        <sz val="9"/>
        <rFont val="Noto Sans"/>
        <family val="2"/>
      </rPr>
      <t xml:space="preserve">《一次性使用医用橡胶检查手套》</t>
    </r>
  </si>
  <si>
    <t xml:space="preserve">SCY240115</t>
  </si>
  <si>
    <r>
      <rPr>
        <sz val="9"/>
        <rFont val="Noto Sans"/>
        <family val="2"/>
      </rPr>
      <t xml:space="preserve">规格</t>
    </r>
    <r>
      <rPr>
        <sz val="9"/>
        <rFont val="Times New Roman"/>
        <family val="0"/>
      </rPr>
      <t xml:space="preserve">:7  </t>
    </r>
    <r>
      <rPr>
        <sz val="9"/>
        <rFont val="Noto Sans"/>
        <family val="2"/>
      </rPr>
      <t xml:space="preserve">型号：弯曲手指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纹理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无粉</t>
    </r>
  </si>
  <si>
    <t xml:space="preserve">20230304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40065</t>
    </r>
    <r>
      <rPr>
        <sz val="9"/>
        <rFont val="Noto Sans"/>
        <family val="2"/>
      </rPr>
      <t xml:space="preserve">《一次性使用灭菌橡胶外科手套》</t>
    </r>
  </si>
  <si>
    <t xml:space="preserve">SCY240116</t>
  </si>
  <si>
    <t xml:space="preserve"> 医用外科口罩</t>
  </si>
  <si>
    <r>
      <rPr>
        <sz val="9"/>
        <rFont val="Times New Roman"/>
        <family val="0"/>
      </rPr>
      <t xml:space="preserve">17.5cm×9.5cm /</t>
    </r>
    <r>
      <rPr>
        <sz val="9"/>
        <rFont val="Noto Sans"/>
        <family val="2"/>
      </rPr>
      <t xml:space="preserve">平面型耳挂式 </t>
    </r>
  </si>
  <si>
    <t xml:space="preserve">20231209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40042</t>
    </r>
    <r>
      <rPr>
        <sz val="9"/>
        <rFont val="Noto Sans"/>
        <family val="2"/>
      </rPr>
      <t xml:space="preserve">《 医用外科口罩》</t>
    </r>
  </si>
  <si>
    <t xml:space="preserve">SCY240117</t>
  </si>
  <si>
    <r>
      <rPr>
        <sz val="9"/>
        <rFont val="Times New Roman"/>
        <family val="0"/>
      </rPr>
      <t xml:space="preserve">S</t>
    </r>
    <r>
      <rPr>
        <sz val="9"/>
        <rFont val="Noto Sans"/>
        <family val="2"/>
      </rPr>
      <t xml:space="preserve">（</t>
    </r>
    <r>
      <rPr>
        <sz val="9"/>
        <rFont val="Times New Roman"/>
        <family val="0"/>
      </rPr>
      <t xml:space="preserve">6.5</t>
    </r>
    <r>
      <rPr>
        <sz val="9"/>
        <rFont val="Noto Sans"/>
        <family val="2"/>
      </rPr>
      <t xml:space="preserve">）麻面有粉  </t>
    </r>
  </si>
  <si>
    <t xml:space="preserve">20231017</t>
  </si>
  <si>
    <t xml:space="preserve">SCY240118</t>
  </si>
  <si>
    <t xml:space="preserve">定制式活动义齿</t>
  </si>
  <si>
    <t xml:space="preserve">贵州精艺牙科技术有限公司</t>
  </si>
  <si>
    <t xml:space="preserve">铸造支架可摘局部义齿</t>
  </si>
  <si>
    <t xml:space="preserve">2403180063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70048</t>
    </r>
    <r>
      <rPr>
        <sz val="9"/>
        <rFont val="Noto Sans"/>
        <family val="2"/>
      </rPr>
      <t xml:space="preserve">《定制式活动义齿》</t>
    </r>
  </si>
  <si>
    <t xml:space="preserve">SCY240119</t>
  </si>
  <si>
    <t xml:space="preserve">定制式固定义齿</t>
  </si>
  <si>
    <t xml:space="preserve">金属烤瓷桥</t>
  </si>
  <si>
    <t xml:space="preserve">2403220027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70047</t>
    </r>
    <r>
      <rPr>
        <sz val="9"/>
        <rFont val="Noto Sans"/>
        <family val="2"/>
      </rPr>
      <t xml:space="preserve">《定制式固定义齿》</t>
    </r>
  </si>
  <si>
    <t xml:space="preserve">SCY240120</t>
  </si>
  <si>
    <t xml:space="preserve">医用防护服</t>
  </si>
  <si>
    <r>
      <rPr>
        <sz val="9"/>
        <rFont val="Noto Sans"/>
        <family val="2"/>
      </rPr>
      <t xml:space="preserve">连身式 </t>
    </r>
    <r>
      <rPr>
        <sz val="9"/>
        <rFont val="Times New Roman"/>
        <family val="0"/>
      </rPr>
      <t xml:space="preserve">185</t>
    </r>
  </si>
  <si>
    <t xml:space="preserve">20220930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40018</t>
    </r>
    <r>
      <rPr>
        <sz val="9"/>
        <rFont val="Noto Sans"/>
        <family val="2"/>
      </rPr>
      <t xml:space="preserve">《医用防护服》</t>
    </r>
  </si>
  <si>
    <t xml:space="preserve">SCY240121</t>
  </si>
  <si>
    <t xml:space="preserve">一次性使用乳胶导尿管</t>
  </si>
  <si>
    <r>
      <rPr>
        <sz val="9"/>
        <rFont val="Noto Sans"/>
        <family val="2"/>
      </rPr>
      <t xml:space="preserve">委托生产方：广州维力医疗器械股份有限公司        </t>
    </r>
    <r>
      <rPr>
        <sz val="9"/>
        <color rgb="FFFF0000"/>
        <rFont val="Noto Sans"/>
        <family val="2"/>
      </rPr>
      <t xml:space="preserve">受托生产方：海南维力医疗科技开发有限公司</t>
    </r>
  </si>
  <si>
    <r>
      <rPr>
        <sz val="9"/>
        <rFont val="Noto Sans"/>
        <family val="2"/>
      </rPr>
      <t xml:space="preserve">双腔导尿管标准型</t>
    </r>
    <r>
      <rPr>
        <sz val="9"/>
        <rFont val="Times New Roman"/>
        <family val="0"/>
      </rPr>
      <t xml:space="preserve">5.3mm(16Fr)30mL</t>
    </r>
  </si>
  <si>
    <t xml:space="preserve">20230617</t>
  </si>
  <si>
    <t xml:space="preserve">织金县人民医院</t>
  </si>
  <si>
    <r>
      <rPr>
        <sz val="9"/>
        <rFont val="Noto Sans"/>
        <family val="2"/>
      </rPr>
      <t xml:space="preserve">粤械注准</t>
    </r>
    <r>
      <rPr>
        <sz val="9"/>
        <rFont val="仿宋_GB2312"/>
        <family val="0"/>
      </rPr>
      <t xml:space="preserve">20162140874</t>
    </r>
    <r>
      <rPr>
        <sz val="9"/>
        <rFont val="Noto Sans"/>
        <family val="2"/>
      </rPr>
      <t xml:space="preserve">《一次性使用乳胶导尿管》</t>
    </r>
  </si>
  <si>
    <t xml:space="preserve">SCY240122</t>
  </si>
  <si>
    <t xml:space="preserve">医用棉签</t>
  </si>
  <si>
    <t xml:space="preserve">委托生产方：贵州益思达医疗科技集团有限责任公司    受托生产方：湖南永康医疗器械有限公司</t>
  </si>
  <si>
    <r>
      <rPr>
        <sz val="9"/>
        <rFont val="Times New Roman"/>
        <family val="0"/>
      </rPr>
      <t xml:space="preserve">20cm /A</t>
    </r>
    <r>
      <rPr>
        <sz val="9"/>
        <rFont val="Noto Sans"/>
        <family val="2"/>
      </rPr>
      <t xml:space="preserve">型</t>
    </r>
  </si>
  <si>
    <t xml:space="preserve">20230920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40040</t>
    </r>
    <r>
      <rPr>
        <sz val="9"/>
        <rFont val="Noto Sans"/>
        <family val="2"/>
      </rPr>
      <t xml:space="preserve">《医用棉签》</t>
    </r>
  </si>
  <si>
    <t xml:space="preserve">SCY240123</t>
  </si>
  <si>
    <t xml:space="preserve">河南省安邦卫材有限公司</t>
  </si>
  <si>
    <t xml:space="preserve">E311232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12141984</t>
    </r>
    <r>
      <rPr>
        <sz val="9"/>
        <rFont val="Noto Sans"/>
        <family val="2"/>
      </rPr>
      <t xml:space="preserve">《一次性使用产包》</t>
    </r>
  </si>
  <si>
    <t xml:space="preserve">SCY240124</t>
  </si>
  <si>
    <t xml:space="preserve">一次性使用无菌产包</t>
  </si>
  <si>
    <t xml:space="preserve">贵州骏江实业有限公司</t>
  </si>
  <si>
    <r>
      <rPr>
        <sz val="9"/>
        <rFont val="Times New Roman"/>
        <family val="0"/>
      </rPr>
      <t xml:space="preserve">V</t>
    </r>
    <r>
      <rPr>
        <sz val="9"/>
        <rFont val="Noto Sans"/>
        <family val="2"/>
      </rPr>
      <t xml:space="preserve">型</t>
    </r>
  </si>
  <si>
    <t xml:space="preserve">202401020</t>
  </si>
  <si>
    <t xml:space="preserve">遵义市妇幼保健院）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40029</t>
    </r>
    <r>
      <rPr>
        <sz val="9"/>
        <rFont val="Noto Sans"/>
        <family val="2"/>
      </rPr>
      <t xml:space="preserve">《一次性使用无菌产包》</t>
    </r>
  </si>
  <si>
    <t xml:space="preserve">SCY240125</t>
  </si>
  <si>
    <t xml:space="preserve">一次性使用配药用注射器</t>
  </si>
  <si>
    <t xml:space="preserve">四川普瑞斯生物科技有限公司</t>
  </si>
  <si>
    <t xml:space="preserve">RYQ 50mL</t>
  </si>
  <si>
    <t xml:space="preserve">23092501</t>
  </si>
  <si>
    <t xml:space="preserve">遵义市妇幼保健院</t>
  </si>
  <si>
    <r>
      <rPr>
        <sz val="9"/>
        <rFont val="Noto Sans"/>
        <family val="2"/>
      </rPr>
      <t xml:space="preserve">川械注准</t>
    </r>
    <r>
      <rPr>
        <sz val="9"/>
        <rFont val="仿宋_GB2312"/>
        <family val="0"/>
      </rPr>
      <t xml:space="preserve">20192140097</t>
    </r>
    <r>
      <rPr>
        <sz val="9"/>
        <rFont val="Noto Sans"/>
        <family val="2"/>
      </rPr>
      <t xml:space="preserve">《一次性使用配药用注射器》</t>
    </r>
  </si>
  <si>
    <t xml:space="preserve">SCY240128</t>
  </si>
  <si>
    <t xml:space="preserve"> 一次性使用手术衣</t>
  </si>
  <si>
    <t xml:space="preserve">120cm×60cm</t>
  </si>
  <si>
    <t xml:space="preserve">20240203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82140033</t>
    </r>
    <r>
      <rPr>
        <sz val="9"/>
        <rFont val="Noto Sans"/>
        <family val="2"/>
      </rPr>
      <t xml:space="preserve">《 一次性使用手术衣》</t>
    </r>
  </si>
  <si>
    <t xml:space="preserve">SCY240129</t>
  </si>
  <si>
    <t xml:space="preserve">一次性使用无菌橡胶外科手套</t>
  </si>
  <si>
    <r>
      <rPr>
        <sz val="9"/>
        <rFont val="Times New Roman"/>
        <family val="0"/>
      </rPr>
      <t xml:space="preserve">6.5</t>
    </r>
    <r>
      <rPr>
        <sz val="9"/>
        <rFont val="Noto Sans"/>
        <family val="2"/>
      </rPr>
      <t xml:space="preserve">：小号（</t>
    </r>
    <r>
      <rPr>
        <sz val="9"/>
        <rFont val="Times New Roman"/>
        <family val="0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麻面 有粉表面</t>
    </r>
  </si>
  <si>
    <t xml:space="preserve">20240205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12140011</t>
    </r>
    <r>
      <rPr>
        <sz val="9"/>
        <rFont val="Noto Sans"/>
        <family val="2"/>
      </rPr>
      <t xml:space="preserve">《一次性使用无菌橡胶外科手套》</t>
    </r>
  </si>
  <si>
    <t xml:space="preserve">SCY240130</t>
  </si>
  <si>
    <t xml:space="preserve">一次性使用橡胶检查手套</t>
  </si>
  <si>
    <t xml:space="preserve">20240118</t>
  </si>
  <si>
    <t xml:space="preserve">SCY240131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1mL 0.45×15.5mm R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318</t>
    </r>
  </si>
  <si>
    <t xml:space="preserve">福泉黔城医院有限责任公司</t>
  </si>
  <si>
    <t xml:space="preserve">SCY240132</t>
  </si>
  <si>
    <r>
      <rPr>
        <sz val="9"/>
        <rFont val="Noto Sans"/>
        <family val="2"/>
      </rPr>
      <t xml:space="preserve">偏头式 </t>
    </r>
    <r>
      <rPr>
        <sz val="9"/>
        <rFont val="Times New Roman"/>
        <family val="0"/>
      </rPr>
      <t xml:space="preserve">20mL 1.2×32mm  T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016</t>
    </r>
  </si>
  <si>
    <t xml:space="preserve">福泉立和医院有限公司</t>
  </si>
  <si>
    <t xml:space="preserve">SCY240133</t>
  </si>
  <si>
    <r>
      <rPr>
        <sz val="9"/>
        <rFont val="Times New Roman"/>
        <family val="0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Times New Roman"/>
        <family val="0"/>
      </rPr>
      <t xml:space="preserve">20mL  1.6mm  32mm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025</t>
    </r>
  </si>
  <si>
    <r>
      <rPr>
        <sz val="9"/>
        <rFont val="Noto Sans"/>
        <family val="2"/>
      </rPr>
      <t xml:space="preserve">赣械注准</t>
    </r>
    <r>
      <rPr>
        <sz val="9"/>
        <rFont val="仿宋_GB2312"/>
        <family val="0"/>
      </rPr>
      <t xml:space="preserve">20162140329</t>
    </r>
    <r>
      <rPr>
        <sz val="9"/>
        <rFont val="Noto Sans"/>
        <family val="2"/>
      </rPr>
      <t xml:space="preserve">《一次性使用配药注射器 带针（无菌溶药器）》</t>
    </r>
  </si>
  <si>
    <t xml:space="preserve">SCY240134</t>
  </si>
  <si>
    <t xml:space="preserve">广州维力医疗器械股份有限公司</t>
  </si>
  <si>
    <t xml:space="preserve">20221114</t>
  </si>
  <si>
    <t xml:space="preserve">福泉明仁医院（普通合伙）</t>
  </si>
  <si>
    <t xml:space="preserve">SCY240135</t>
  </si>
  <si>
    <t xml:space="preserve">∅0.35×75mm</t>
  </si>
  <si>
    <t xml:space="preserve">233098</t>
  </si>
  <si>
    <t xml:space="preserve">SCY240136</t>
  </si>
  <si>
    <t xml:space="preserve">B1-1 0.55×19RWLB 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229</t>
    </r>
  </si>
  <si>
    <t xml:space="preserve">福泉贵泉医院有限公司</t>
  </si>
  <si>
    <t xml:space="preserve">SCY240137</t>
  </si>
  <si>
    <t xml:space="preserve">苏州针灸用品有限公司</t>
  </si>
  <si>
    <t xml:space="preserve">0.35×75mm</t>
  </si>
  <si>
    <t xml:space="preserve">221002</t>
  </si>
  <si>
    <t xml:space="preserve">贵阳白志祥骨科医院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162200588</t>
    </r>
    <r>
      <rPr>
        <sz val="9"/>
        <rFont val="Noto Sans"/>
        <family val="2"/>
      </rPr>
      <t xml:space="preserve">《针灸针》</t>
    </r>
  </si>
  <si>
    <t xml:space="preserve">SCY240138</t>
  </si>
  <si>
    <t xml:space="preserve">医用橡胶检查手套</t>
  </si>
  <si>
    <t xml:space="preserve">南昌市贝普医疗科技有限公司</t>
  </si>
  <si>
    <t xml:space="preserve">大号</t>
  </si>
  <si>
    <t xml:space="preserve">20230208</t>
  </si>
  <si>
    <t xml:space="preserve">SCY240139</t>
  </si>
  <si>
    <t xml:space="preserve">20231202</t>
  </si>
  <si>
    <t xml:space="preserve">六盘水市钟山区妇幼保健院</t>
  </si>
  <si>
    <t xml:space="preserve">SCY240140</t>
  </si>
  <si>
    <t xml:space="preserve">医用脱脂棉纱布</t>
  </si>
  <si>
    <t xml:space="preserve">6cm×8cm× 8</t>
  </si>
  <si>
    <t xml:space="preserve">202307020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40016</t>
    </r>
    <r>
      <rPr>
        <sz val="9"/>
        <rFont val="Noto Sans"/>
        <family val="2"/>
      </rPr>
      <t xml:space="preserve">《医用脱脂棉纱布》</t>
    </r>
  </si>
  <si>
    <t xml:space="preserve">SCY240141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1124</t>
    </r>
  </si>
  <si>
    <t xml:space="preserve">新蒲康华医院</t>
  </si>
  <si>
    <t xml:space="preserve">SCY240142</t>
  </si>
  <si>
    <t xml:space="preserve">无菌手术刀片</t>
  </si>
  <si>
    <t xml:space="preserve">上海联辉医疗用品有限公司</t>
  </si>
  <si>
    <r>
      <rPr>
        <sz val="9"/>
        <rFont val="Times New Roman"/>
        <family val="0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Times New Roman"/>
        <family val="0"/>
      </rPr>
      <t xml:space="preserve">T10A</t>
    </r>
    <r>
      <rPr>
        <sz val="9"/>
        <rFont val="Noto Sans"/>
        <family val="2"/>
      </rPr>
      <t xml:space="preserve">碳钢）</t>
    </r>
  </si>
  <si>
    <t xml:space="preserve">2Y1101</t>
  </si>
  <si>
    <t xml:space="preserve">贵州东迈医疗器械有限公司</t>
  </si>
  <si>
    <r>
      <rPr>
        <sz val="9"/>
        <rFont val="Noto Sans"/>
        <family val="2"/>
      </rPr>
      <t xml:space="preserve">沪械注准</t>
    </r>
    <r>
      <rPr>
        <sz val="9"/>
        <rFont val="仿宋_GB2312"/>
        <family val="0"/>
      </rPr>
      <t xml:space="preserve">20192020032</t>
    </r>
    <r>
      <rPr>
        <sz val="9"/>
        <rFont val="Noto Sans"/>
        <family val="2"/>
      </rPr>
      <t xml:space="preserve">《无菌手术刀片》</t>
    </r>
  </si>
  <si>
    <t xml:space="preserve">SCY240143</t>
  </si>
  <si>
    <r>
      <rPr>
        <sz val="9"/>
        <rFont val="Noto Sans"/>
        <family val="2"/>
      </rPr>
      <t xml:space="preserve">规格：</t>
    </r>
    <r>
      <rPr>
        <sz val="9"/>
        <rFont val="Times New Roman"/>
        <family val="0"/>
      </rPr>
      <t xml:space="preserve">0.9mm </t>
    </r>
    <r>
      <rPr>
        <sz val="9"/>
        <rFont val="Noto Sans"/>
        <family val="2"/>
      </rPr>
      <t xml:space="preserve">型号：</t>
    </r>
    <r>
      <rPr>
        <sz val="9"/>
        <rFont val="Times New Roman"/>
        <family val="0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204</t>
    </r>
  </si>
  <si>
    <t xml:space="preserve">SCY240144</t>
  </si>
  <si>
    <t xml:space="preserve">远红外乳腺增生贴</t>
  </si>
  <si>
    <t xml:space="preserve">贵州康琦药械有限公司</t>
  </si>
  <si>
    <t xml:space="preserve">50mm×70mm</t>
  </si>
  <si>
    <t xml:space="preserve">20231202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09</t>
    </r>
    <r>
      <rPr>
        <sz val="9"/>
        <rFont val="Noto Sans"/>
        <family val="2"/>
      </rPr>
      <t xml:space="preserve">《远红外乳腺增生贴》</t>
    </r>
  </si>
  <si>
    <t xml:space="preserve">SCY240145</t>
  </si>
  <si>
    <t xml:space="preserve">远红外平喘止咳贴</t>
  </si>
  <si>
    <t xml:space="preserve">2024020309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08</t>
    </r>
    <r>
      <rPr>
        <sz val="9"/>
        <rFont val="Noto Sans"/>
        <family val="2"/>
      </rPr>
      <t xml:space="preserve">《远红外平喘止咳贴》</t>
    </r>
  </si>
  <si>
    <t xml:space="preserve">SCY240146</t>
  </si>
  <si>
    <t xml:space="preserve">远红外行气通便贴</t>
  </si>
  <si>
    <t xml:space="preserve">70mm×100mm</t>
  </si>
  <si>
    <t xml:space="preserve">2023110105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05</t>
    </r>
    <r>
      <rPr>
        <sz val="9"/>
        <rFont val="Noto Sans"/>
        <family val="2"/>
      </rPr>
      <t xml:space="preserve">《远红外行气通便贴》</t>
    </r>
  </si>
  <si>
    <t xml:space="preserve">SCY240147</t>
  </si>
  <si>
    <t xml:space="preserve">远红外小儿保脐贴</t>
  </si>
  <si>
    <t xml:space="preserve">40mm×40mm</t>
  </si>
  <si>
    <t xml:space="preserve">202309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10</t>
    </r>
    <r>
      <rPr>
        <sz val="9"/>
        <rFont val="Noto Sans"/>
        <family val="2"/>
      </rPr>
      <t xml:space="preserve">《远红外小儿保脐贴》</t>
    </r>
  </si>
  <si>
    <t xml:space="preserve">SCY240148</t>
  </si>
  <si>
    <t xml:space="preserve">远红外活络止痛贴</t>
  </si>
  <si>
    <t xml:space="preserve">2024020105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06</t>
    </r>
    <r>
      <rPr>
        <sz val="9"/>
        <rFont val="Noto Sans"/>
        <family val="2"/>
      </rPr>
      <t xml:space="preserve">《远红外活络止痛贴》</t>
    </r>
  </si>
  <si>
    <t xml:space="preserve">SCY240149</t>
  </si>
  <si>
    <t xml:space="preserve">远红外腰痛贴</t>
  </si>
  <si>
    <t xml:space="preserve">2024010105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11</t>
    </r>
    <r>
      <rPr>
        <sz val="9"/>
        <rFont val="Noto Sans"/>
        <family val="2"/>
      </rPr>
      <t xml:space="preserve">《远红外腰痛贴》</t>
    </r>
  </si>
  <si>
    <t xml:space="preserve">SCY240150</t>
  </si>
  <si>
    <t xml:space="preserve">远红外颈椎康贴</t>
  </si>
  <si>
    <t xml:space="preserve">2024010104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07</t>
    </r>
    <r>
      <rPr>
        <sz val="9"/>
        <rFont val="Noto Sans"/>
        <family val="2"/>
      </rPr>
      <t xml:space="preserve">《远红外颈椎康贴》</t>
    </r>
  </si>
  <si>
    <t xml:space="preserve">SCY240151</t>
  </si>
  <si>
    <t xml:space="preserve">远红外风湿贴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090003</t>
    </r>
    <r>
      <rPr>
        <sz val="9"/>
        <rFont val="Noto Sans"/>
        <family val="2"/>
      </rPr>
      <t xml:space="preserve">《远红外风湿贴》</t>
    </r>
  </si>
  <si>
    <t xml:space="preserve">SCY240152</t>
  </si>
  <si>
    <t xml:space="preserve">远红外止咳平喘贴</t>
  </si>
  <si>
    <t xml:space="preserve">贵州佰诺康生物医药开发有限公司</t>
  </si>
  <si>
    <t xml:space="preserve">30mm×40mm</t>
  </si>
  <si>
    <t xml:space="preserve">2024020104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090083</t>
    </r>
    <r>
      <rPr>
        <sz val="9"/>
        <rFont val="Noto Sans"/>
        <family val="2"/>
      </rPr>
      <t xml:space="preserve">《远红外止咳平喘贴》</t>
    </r>
  </si>
  <si>
    <t xml:space="preserve">SCY240153</t>
  </si>
  <si>
    <t xml:space="preserve">远红外理气清肠贴</t>
  </si>
  <si>
    <t xml:space="preserve">60mm×80mm</t>
  </si>
  <si>
    <t xml:space="preserve">20240202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090082</t>
    </r>
    <r>
      <rPr>
        <sz val="9"/>
        <rFont val="Noto Sans"/>
        <family val="2"/>
      </rPr>
      <t xml:space="preserve">《远红外理气清肠贴》</t>
    </r>
  </si>
  <si>
    <t xml:space="preserve">SCY240154</t>
  </si>
  <si>
    <t xml:space="preserve">远红外伤痛活络贴</t>
  </si>
  <si>
    <r>
      <rPr>
        <sz val="9"/>
        <rFont val="Noto Sans"/>
        <family val="2"/>
      </rPr>
      <t xml:space="preserve">贵州佰诺康生物医药开发有限公司</t>
    </r>
    <r>
      <rPr>
        <sz val="9"/>
        <rFont val="仿宋_GB2312"/>
        <family val="0"/>
      </rPr>
      <t xml:space="preserve">			</t>
    </r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090078</t>
    </r>
    <r>
      <rPr>
        <sz val="9"/>
        <rFont val="Noto Sans"/>
        <family val="2"/>
      </rPr>
      <t xml:space="preserve">《远红外伤痛活络贴》</t>
    </r>
  </si>
  <si>
    <t xml:space="preserve">SCY240155</t>
  </si>
  <si>
    <t xml:space="preserve">远红外小儿腹泻贴</t>
  </si>
  <si>
    <t xml:space="preserve">20240101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090084</t>
    </r>
    <r>
      <rPr>
        <sz val="9"/>
        <rFont val="Noto Sans"/>
        <family val="2"/>
      </rPr>
      <t xml:space="preserve">《远红外小儿腹泻贴》</t>
    </r>
  </si>
  <si>
    <t xml:space="preserve">SCY240156</t>
  </si>
  <si>
    <t xml:space="preserve">40mm×50mm</t>
  </si>
  <si>
    <t xml:space="preserve">20240301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090085</t>
    </r>
    <r>
      <rPr>
        <sz val="9"/>
        <rFont val="Noto Sans"/>
        <family val="2"/>
      </rPr>
      <t xml:space="preserve">《远红外乳腺增生贴》</t>
    </r>
  </si>
  <si>
    <t xml:space="preserve">SCY240157</t>
  </si>
  <si>
    <t xml:space="preserve">医用脱脂纱布块</t>
  </si>
  <si>
    <t xml:space="preserve">河南省运达医疗器械有限公司</t>
  </si>
  <si>
    <t xml:space="preserve">10×10×8</t>
  </si>
  <si>
    <t xml:space="preserve">23010602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192140008</t>
    </r>
    <r>
      <rPr>
        <sz val="9"/>
        <rFont val="Noto Sans"/>
        <family val="2"/>
      </rPr>
      <t xml:space="preserve">《医用脱脂纱布块》</t>
    </r>
  </si>
  <si>
    <t xml:space="preserve">SCY240158</t>
  </si>
  <si>
    <t xml:space="preserve">8cm×10cm× 8</t>
  </si>
  <si>
    <t xml:space="preserve">202311019</t>
  </si>
  <si>
    <t xml:space="preserve">重药控股黔南有限公司</t>
  </si>
  <si>
    <t xml:space="preserve">SCY240159</t>
  </si>
  <si>
    <t xml:space="preserve">2Y0812</t>
  </si>
  <si>
    <t xml:space="preserve">纳雍县中医医院</t>
  </si>
  <si>
    <r>
      <rPr>
        <sz val="9"/>
        <rFont val="Noto Sans"/>
        <family val="2"/>
      </rPr>
      <t xml:space="preserve">沪械注准</t>
    </r>
    <r>
      <rPr>
        <sz val="9"/>
        <rFont val="仿宋_GB2312"/>
        <family val="0"/>
      </rPr>
      <t xml:space="preserve">20192020032</t>
    </r>
    <r>
      <rPr>
        <sz val="9"/>
        <rFont val="Noto Sans"/>
        <family val="2"/>
      </rPr>
      <t xml:space="preserve">《无菌手术刀片医用脱脂棉纱布》</t>
    </r>
  </si>
  <si>
    <t xml:space="preserve">SCY240160</t>
  </si>
  <si>
    <r>
      <rPr>
        <sz val="9"/>
        <rFont val="Noto Sans"/>
        <family val="2"/>
      </rPr>
      <t xml:space="preserve">规格：</t>
    </r>
    <r>
      <rPr>
        <sz val="9"/>
        <rFont val="Times New Roman"/>
        <family val="0"/>
      </rPr>
      <t xml:space="preserve">0.9mm </t>
    </r>
    <r>
      <rPr>
        <sz val="9"/>
        <rFont val="Noto Sans"/>
        <family val="2"/>
      </rPr>
      <t xml:space="preserve">型号：</t>
    </r>
    <r>
      <rPr>
        <sz val="9"/>
        <rFont val="Times New Roman"/>
        <family val="0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130</t>
    </r>
  </si>
  <si>
    <t xml:space="preserve">纳雍县人民医院</t>
  </si>
  <si>
    <t xml:space="preserve">SCY240161</t>
  </si>
  <si>
    <t xml:space="preserve">1ml-0.45×16 RW 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30930</t>
    </r>
  </si>
  <si>
    <t xml:space="preserve">SCY240162</t>
  </si>
  <si>
    <t xml:space="preserve">南昌飞翔乳胶制品有限公司</t>
  </si>
  <si>
    <r>
      <rPr>
        <sz val="9"/>
        <rFont val="Noto Sans"/>
        <family val="2"/>
      </rPr>
      <t xml:space="preserve">小号（</t>
    </r>
    <r>
      <rPr>
        <sz val="9"/>
        <rFont val="Times New Roman"/>
        <family val="0"/>
      </rPr>
      <t xml:space="preserve">S</t>
    </r>
    <r>
      <rPr>
        <sz val="9"/>
        <rFont val="Noto Sans"/>
        <family val="2"/>
      </rPr>
      <t xml:space="preserve">） 有粉表面</t>
    </r>
  </si>
  <si>
    <t xml:space="preserve">24010205</t>
  </si>
  <si>
    <t xml:space="preserve">遵义市播州区桂花桥社区卫生服务中心</t>
  </si>
  <si>
    <t xml:space="preserve">SCY240163</t>
  </si>
  <si>
    <t xml:space="preserve">隔物灸贴</t>
  </si>
  <si>
    <t xml:space="preserve">贵州良济医疗器械有限公司</t>
  </si>
  <si>
    <r>
      <rPr>
        <sz val="9"/>
        <rFont val="Noto Sans"/>
        <family val="2"/>
      </rPr>
      <t xml:space="preserve">护翼型：</t>
    </r>
    <r>
      <rPr>
        <sz val="9"/>
        <rFont val="Times New Roman"/>
        <family val="0"/>
      </rPr>
      <t xml:space="preserve">76mm×100mm</t>
    </r>
    <r>
      <rPr>
        <sz val="9"/>
        <rFont val="Noto Sans"/>
        <family val="2"/>
      </rPr>
      <t xml:space="preserve">（Ⅱ型）</t>
    </r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090114</t>
    </r>
    <r>
      <rPr>
        <sz val="9"/>
        <rFont val="Noto Sans"/>
        <family val="2"/>
      </rPr>
      <t xml:space="preserve">《隔物灸贴》</t>
    </r>
  </si>
  <si>
    <t xml:space="preserve">SCY240164</t>
  </si>
  <si>
    <t xml:space="preserve">贵州高澄医疗器械有限公司</t>
  </si>
  <si>
    <r>
      <rPr>
        <sz val="9"/>
        <rFont val="Noto Sans"/>
        <family val="2"/>
      </rPr>
      <t xml:space="preserve">平面形耳挂式 </t>
    </r>
    <r>
      <rPr>
        <sz val="9"/>
        <rFont val="Times New Roman"/>
        <family val="0"/>
      </rPr>
      <t xml:space="preserve">17.5cm×9.5cm</t>
    </r>
  </si>
  <si>
    <t xml:space="preserve">2023090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40047</t>
    </r>
    <r>
      <rPr>
        <sz val="9"/>
        <rFont val="Noto Sans"/>
        <family val="2"/>
      </rPr>
      <t xml:space="preserve">《医用外科口罩》</t>
    </r>
  </si>
  <si>
    <t xml:space="preserve">SCY240165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829</t>
    </r>
  </si>
  <si>
    <t xml:space="preserve">黔东南苗族侗族自治州人民医院</t>
  </si>
  <si>
    <t xml:space="preserve">SCY240166</t>
  </si>
  <si>
    <t xml:space="preserve">一次性使用静脉营养输液袋</t>
  </si>
  <si>
    <t xml:space="preserve">JT-EYS-3500  0.7x24TWLB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53140321</t>
    </r>
    <r>
      <rPr>
        <sz val="9"/>
        <rFont val="Noto Sans"/>
        <family val="2"/>
      </rPr>
      <t xml:space="preserve">《一次性使用静脉营养输液袋》</t>
    </r>
  </si>
  <si>
    <t xml:space="preserve">SCY240167</t>
  </si>
  <si>
    <t xml:space="preserve">B1-1 0.6×24T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403021</t>
    </r>
  </si>
  <si>
    <t xml:space="preserve">国药控股黔东南州医药有限公司</t>
  </si>
  <si>
    <t xml:space="preserve">SCY240168</t>
  </si>
  <si>
    <t xml:space="preserve">一次性使用无菌针灸针</t>
  </si>
  <si>
    <t xml:space="preserve">贵州安迪医疗设备有限公司</t>
  </si>
  <si>
    <r>
      <rPr>
        <sz val="9"/>
        <rFont val="Times New Roman"/>
        <family val="0"/>
      </rPr>
      <t xml:space="preserve">Φ0.25×25mm </t>
    </r>
    <r>
      <rPr>
        <sz val="9"/>
        <rFont val="Noto Sans"/>
        <family val="2"/>
      </rPr>
      <t xml:space="preserve">平柄针</t>
    </r>
  </si>
  <si>
    <t xml:space="preserve">P231026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270002</t>
    </r>
    <r>
      <rPr>
        <sz val="9"/>
        <rFont val="Noto Sans"/>
        <family val="2"/>
      </rPr>
      <t xml:space="preserve">《一次性使用无菌针灸针》</t>
    </r>
  </si>
  <si>
    <t xml:space="preserve">SCY240169</t>
  </si>
  <si>
    <t xml:space="preserve">丝线编织非吸收性缝线</t>
  </si>
  <si>
    <t xml:space="preserve">强生（中国）医疗器材有限公司</t>
  </si>
  <si>
    <t xml:space="preserve">SA87G   1(4 METRIC)</t>
  </si>
  <si>
    <t xml:space="preserve">RC5AG</t>
  </si>
  <si>
    <t xml:space="preserve">贵州百医顺医疗器械有限公司</t>
  </si>
  <si>
    <r>
      <rPr>
        <sz val="9"/>
        <rFont val="Noto Sans"/>
        <family val="2"/>
      </rPr>
      <t xml:space="preserve">沪械注准</t>
    </r>
    <r>
      <rPr>
        <sz val="9"/>
        <rFont val="仿宋_GB2312"/>
        <family val="0"/>
      </rPr>
      <t xml:space="preserve">20202020196</t>
    </r>
    <r>
      <rPr>
        <sz val="9"/>
        <rFont val="Noto Sans"/>
        <family val="2"/>
      </rPr>
      <t xml:space="preserve">《丝线编织非吸收性缝线》</t>
    </r>
  </si>
  <si>
    <t xml:space="preserve">SCY240170</t>
  </si>
  <si>
    <t xml:space="preserve">天然橡胶胶乳男用避孕套</t>
  </si>
  <si>
    <t xml:space="preserve">东洋松浦乳胶（锦州）有限公司</t>
  </si>
  <si>
    <r>
      <rPr>
        <sz val="9"/>
        <rFont val="Noto Sans"/>
        <family val="2"/>
      </rPr>
      <t xml:space="preserve">型号：颗粒型 规格：长度≥</t>
    </r>
    <r>
      <rPr>
        <sz val="9"/>
        <rFont val="Times New Roman"/>
        <family val="0"/>
      </rPr>
      <t xml:space="preserve">160mm </t>
    </r>
    <r>
      <rPr>
        <sz val="9"/>
        <rFont val="Noto Sans"/>
        <family val="2"/>
      </rPr>
      <t xml:space="preserve">宽度</t>
    </r>
    <r>
      <rPr>
        <sz val="9"/>
        <rFont val="Times New Roman"/>
        <family val="0"/>
      </rPr>
      <t xml:space="preserve">52±2mm</t>
    </r>
  </si>
  <si>
    <t xml:space="preserve">303072</t>
  </si>
  <si>
    <t xml:space="preserve">贵州上品保健贸易有限公司</t>
  </si>
  <si>
    <r>
      <rPr>
        <sz val="9"/>
        <rFont val="Noto Sans"/>
        <family val="2"/>
      </rPr>
      <t xml:space="preserve">辽械注准</t>
    </r>
    <r>
      <rPr>
        <sz val="9"/>
        <rFont val="仿宋_GB2312"/>
        <family val="0"/>
      </rPr>
      <t xml:space="preserve">20172180192</t>
    </r>
    <r>
      <rPr>
        <sz val="9"/>
        <rFont val="Noto Sans"/>
        <family val="2"/>
      </rPr>
      <t xml:space="preserve">《天然橡胶胶乳男用避孕套》</t>
    </r>
  </si>
  <si>
    <t xml:space="preserve">SCY240171</t>
  </si>
  <si>
    <t xml:space="preserve">河南洁利康医疗用品有限公司</t>
  </si>
  <si>
    <r>
      <rPr>
        <sz val="9"/>
        <rFont val="Noto Sans"/>
        <family val="2"/>
      </rPr>
      <t xml:space="preserve">普通型</t>
    </r>
    <r>
      <rPr>
        <sz val="9"/>
        <rFont val="Times New Roman"/>
        <family val="0"/>
      </rPr>
      <t xml:space="preserve">/L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2060261</t>
    </r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172640918</t>
    </r>
    <r>
      <rPr>
        <sz val="9"/>
        <rFont val="Noto Sans"/>
        <family val="2"/>
      </rPr>
      <t xml:space="preserve">《一次性使用手术衣》</t>
    </r>
  </si>
  <si>
    <t xml:space="preserve">SCY240172</t>
  </si>
  <si>
    <t xml:space="preserve">多糖止血修复生物胶液（生物多糖冲洗胶液）</t>
  </si>
  <si>
    <t xml:space="preserve">贵州金玖生物技术有限公司</t>
  </si>
  <si>
    <r>
      <rPr>
        <sz val="9"/>
        <rFont val="Times New Roman"/>
        <family val="0"/>
      </rPr>
      <t xml:space="preserve">100ml/</t>
    </r>
    <r>
      <rPr>
        <sz val="9"/>
        <rFont val="Noto Sans"/>
        <family val="2"/>
      </rPr>
      <t xml:space="preserve">冲洗用聚氯乙烯软袋包装型</t>
    </r>
  </si>
  <si>
    <t xml:space="preserve">240302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140008</t>
    </r>
    <r>
      <rPr>
        <sz val="9"/>
        <rFont val="Noto Sans"/>
        <family val="2"/>
      </rPr>
      <t xml:space="preserve">《多糖止血修复生物胶液（生物多糖冲洗胶液）》</t>
    </r>
  </si>
  <si>
    <t xml:space="preserve">SCY240173</t>
  </si>
  <si>
    <t xml:space="preserve">手术止血纱</t>
  </si>
  <si>
    <r>
      <rPr>
        <sz val="9"/>
        <rFont val="Times New Roman"/>
        <family val="0"/>
      </rPr>
      <t xml:space="preserve">4cm×6cm/</t>
    </r>
    <r>
      <rPr>
        <sz val="9"/>
        <rFont val="Noto Sans"/>
        <family val="2"/>
      </rPr>
      <t xml:space="preserve">标准型</t>
    </r>
  </si>
  <si>
    <t xml:space="preserve">240206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140007</t>
    </r>
    <r>
      <rPr>
        <sz val="9"/>
        <rFont val="Noto Sans"/>
        <family val="2"/>
      </rPr>
      <t xml:space="preserve">《手术止血纱》</t>
    </r>
  </si>
  <si>
    <t xml:space="preserve">SCY240174</t>
  </si>
  <si>
    <t xml:space="preserve">生物多糖冲洗胶液</t>
  </si>
  <si>
    <t xml:space="preserve">75ml</t>
  </si>
  <si>
    <t xml:space="preserve">240306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213140013</t>
    </r>
    <r>
      <rPr>
        <sz val="9"/>
        <rFont val="Noto Sans"/>
        <family val="2"/>
      </rPr>
      <t xml:space="preserve">《生物多糖冲洗胶液》</t>
    </r>
  </si>
  <si>
    <t xml:space="preserve">SCY240175</t>
  </si>
  <si>
    <t xml:space="preserve">可吸收止血纱布</t>
  </si>
  <si>
    <t xml:space="preserve">10cm×10cm</t>
  </si>
  <si>
    <t xml:space="preserve">240303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83141039</t>
    </r>
    <r>
      <rPr>
        <sz val="9"/>
        <rFont val="Noto Sans"/>
        <family val="2"/>
      </rPr>
      <t xml:space="preserve">《可吸收止血纱布》</t>
    </r>
  </si>
  <si>
    <t xml:space="preserve">SCY240176</t>
  </si>
  <si>
    <t xml:space="preserve">医用水溶性润滑剂（医用润滑生物胶）</t>
  </si>
  <si>
    <t xml:space="preserve">10g</t>
  </si>
  <si>
    <t xml:space="preserve">24030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192140006</t>
    </r>
    <r>
      <rPr>
        <sz val="9"/>
        <rFont val="Noto Sans"/>
        <family val="2"/>
      </rPr>
      <t xml:space="preserve">《医用水溶性润滑剂（医用润滑生物胶）》</t>
    </r>
  </si>
  <si>
    <t xml:space="preserve">SCY240178</t>
  </si>
  <si>
    <t xml:space="preserve">0.7mm/0.7×24T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817</t>
    </r>
  </si>
  <si>
    <t xml:space="preserve">普定县人民医院</t>
  </si>
  <si>
    <t xml:space="preserve">SCY240179</t>
  </si>
  <si>
    <t xml:space="preserve">贵州鑫成医疗器械有限公司</t>
  </si>
  <si>
    <t xml:space="preserve">HJ227252-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12170016</t>
    </r>
    <r>
      <rPr>
        <sz val="9"/>
        <rFont val="Noto Sans"/>
        <family val="2"/>
      </rPr>
      <t xml:space="preserve">《定制式固定义齿》</t>
    </r>
  </si>
  <si>
    <t xml:space="preserve">SCY240180</t>
  </si>
  <si>
    <t xml:space="preserve"> 铸造支架可摘局部义齿</t>
  </si>
  <si>
    <t xml:space="preserve">HF236083-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12170017</t>
    </r>
    <r>
      <rPr>
        <sz val="9"/>
        <rFont val="Noto Sans"/>
        <family val="2"/>
      </rPr>
      <t xml:space="preserve">《定制式活动义齿》</t>
    </r>
  </si>
  <si>
    <t xml:space="preserve">SCY240181</t>
  </si>
  <si>
    <t xml:space="preserve">贵州广鑫医疗器械有限公司</t>
  </si>
  <si>
    <t xml:space="preserve">GX24041135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70024</t>
    </r>
    <r>
      <rPr>
        <sz val="9"/>
        <rFont val="Noto Sans"/>
        <family val="2"/>
      </rPr>
      <t xml:space="preserve">《定制式活动义齿》</t>
    </r>
  </si>
  <si>
    <t xml:space="preserve">SCY240182</t>
  </si>
  <si>
    <t xml:space="preserve">GX24041141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170023</t>
    </r>
    <r>
      <rPr>
        <sz val="9"/>
        <rFont val="Noto Sans"/>
        <family val="2"/>
      </rPr>
      <t xml:space="preserve">《定制式固定义齿》</t>
    </r>
  </si>
  <si>
    <t xml:space="preserve">SCY240183</t>
  </si>
  <si>
    <t xml:space="preserve">贵州众基义齿科技有限公司</t>
  </si>
  <si>
    <r>
      <rPr>
        <sz val="9"/>
        <rFont val="Times New Roman"/>
        <family val="0"/>
      </rPr>
      <t xml:space="preserve">ZJ-GB2(</t>
    </r>
    <r>
      <rPr>
        <sz val="9"/>
        <rFont val="Noto Sans"/>
        <family val="2"/>
      </rPr>
      <t xml:space="preserve">金属烤瓷桥</t>
    </r>
    <r>
      <rPr>
        <sz val="9"/>
        <rFont val="Times New Roman"/>
        <family val="0"/>
      </rPr>
      <t xml:space="preserve">)</t>
    </r>
  </si>
  <si>
    <t xml:space="preserve">240406034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70038</t>
    </r>
    <r>
      <rPr>
        <sz val="9"/>
        <rFont val="Noto Sans"/>
        <family val="2"/>
      </rPr>
      <t xml:space="preserve">《定制式固定义齿》</t>
    </r>
  </si>
  <si>
    <t xml:space="preserve">SCY240184</t>
  </si>
  <si>
    <r>
      <rPr>
        <sz val="9"/>
        <rFont val="Times New Roman"/>
        <family val="0"/>
      </rPr>
      <t xml:space="preserve">ZJ-HA1(</t>
    </r>
    <r>
      <rPr>
        <sz val="9"/>
        <rFont val="Noto Sans"/>
        <family val="2"/>
      </rPr>
      <t xml:space="preserve">铸造支架可摘局部义齿</t>
    </r>
    <r>
      <rPr>
        <sz val="9"/>
        <rFont val="Times New Roman"/>
        <family val="0"/>
      </rPr>
      <t xml:space="preserve">)</t>
    </r>
  </si>
  <si>
    <t xml:space="preserve">240408123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70039</t>
    </r>
    <r>
      <rPr>
        <sz val="9"/>
        <rFont val="Noto Sans"/>
        <family val="2"/>
      </rPr>
      <t xml:space="preserve">《定制式活动义齿》</t>
    </r>
  </si>
  <si>
    <t xml:space="preserve">SCY240185</t>
  </si>
  <si>
    <t xml:space="preserve">0.25×40mm</t>
  </si>
  <si>
    <t xml:space="preserve">230802</t>
  </si>
  <si>
    <t xml:space="preserve">SCY240186</t>
  </si>
  <si>
    <t xml:space="preserve">扬州华祥医疗器械有限公司</t>
  </si>
  <si>
    <r>
      <rPr>
        <sz val="9"/>
        <rFont val="Noto Sans"/>
        <family val="2"/>
      </rPr>
      <t xml:space="preserve">三角型棒式 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口腔</t>
    </r>
    <r>
      <rPr>
        <sz val="9"/>
        <rFont val="Times New Roman"/>
        <family val="0"/>
      </rPr>
      <t xml:space="preserve">)</t>
    </r>
  </si>
  <si>
    <t xml:space="preserve">20230218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192070603</t>
    </r>
    <r>
      <rPr>
        <sz val="9"/>
        <rFont val="Noto Sans"/>
        <family val="2"/>
      </rPr>
      <t xml:space="preserve">《玻璃体温计》</t>
    </r>
  </si>
  <si>
    <t xml:space="preserve">SCY240187</t>
  </si>
  <si>
    <r>
      <rPr>
        <sz val="9"/>
        <rFont val="Times New Roman"/>
        <family val="0"/>
      </rPr>
      <t xml:space="preserve">20mL A</t>
    </r>
    <r>
      <rPr>
        <sz val="9"/>
        <rFont val="Noto Sans"/>
        <family val="2"/>
      </rPr>
      <t xml:space="preserve">型斜口针 </t>
    </r>
    <r>
      <rPr>
        <sz val="9"/>
        <rFont val="Times New Roman"/>
        <family val="0"/>
      </rPr>
      <t xml:space="preserve">1.6×32TWSB  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40217</t>
    </r>
  </si>
  <si>
    <t xml:space="preserve">SCY240188</t>
  </si>
  <si>
    <t xml:space="preserve">医用真丝非吸收缝线</t>
  </si>
  <si>
    <t xml:space="preserve">扬州市金环医疗器械厂</t>
  </si>
  <si>
    <t xml:space="preserve">2-0</t>
  </si>
  <si>
    <t xml:space="preserve">20240106</t>
  </si>
  <si>
    <t xml:space="preserve">普定县中医医院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192020771</t>
    </r>
    <r>
      <rPr>
        <sz val="9"/>
        <rFont val="Noto Sans"/>
        <family val="2"/>
      </rPr>
      <t xml:space="preserve">《医用真丝非吸收缝线》</t>
    </r>
  </si>
  <si>
    <t xml:space="preserve">SCY240189</t>
  </si>
  <si>
    <t xml:space="preserve">0.7×24TWLB/B1-5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424</t>
    </r>
  </si>
  <si>
    <t xml:space="preserve">SCY240190</t>
  </si>
  <si>
    <r>
      <rPr>
        <sz val="9"/>
        <rFont val="Noto Sans"/>
        <family val="2"/>
      </rPr>
      <t xml:space="preserve">中头式 </t>
    </r>
    <r>
      <rPr>
        <sz val="9"/>
        <rFont val="Times New Roman"/>
        <family val="0"/>
      </rPr>
      <t xml:space="preserve">5mL /0.6mm×28.5mm TWLB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40115</t>
    </r>
  </si>
  <si>
    <t xml:space="preserve">SCY240191</t>
  </si>
  <si>
    <t xml:space="preserve">洪江市正兴医疗仪表厂</t>
  </si>
  <si>
    <r>
      <rPr>
        <sz val="9"/>
        <rFont val="Times New Roman"/>
        <family val="0"/>
      </rPr>
      <t xml:space="preserve">CR.W11/</t>
    </r>
    <r>
      <rPr>
        <sz val="9"/>
        <rFont val="Noto Sans"/>
        <family val="2"/>
      </rPr>
      <t xml:space="preserve">型号：三角型棒式体温计（口腔用）</t>
    </r>
  </si>
  <si>
    <t xml:space="preserve">贵州黔钜惠家佳康大药房连锁有限公司</t>
  </si>
  <si>
    <r>
      <rPr>
        <sz val="9"/>
        <rFont val="Noto Sans"/>
        <family val="2"/>
      </rPr>
      <t xml:space="preserve">湘械注准</t>
    </r>
    <r>
      <rPr>
        <sz val="9"/>
        <rFont val="仿宋_GB2312"/>
        <family val="0"/>
      </rPr>
      <t xml:space="preserve">20172070233</t>
    </r>
    <r>
      <rPr>
        <sz val="9"/>
        <rFont val="Noto Sans"/>
        <family val="2"/>
      </rPr>
      <t xml:space="preserve">《玻璃体温计》</t>
    </r>
  </si>
  <si>
    <t xml:space="preserve">SCY240192</t>
  </si>
  <si>
    <t xml:space="preserve">茂名市江源乳胶制品有限公司</t>
  </si>
  <si>
    <r>
      <rPr>
        <sz val="9"/>
        <rFont val="Noto Sans"/>
        <family val="2"/>
      </rPr>
      <t xml:space="preserve">颗粒型；平均宽度：</t>
    </r>
    <r>
      <rPr>
        <sz val="9"/>
        <rFont val="Times New Roman"/>
        <family val="0"/>
      </rPr>
      <t xml:space="preserve">52mm±2mm</t>
    </r>
  </si>
  <si>
    <t xml:space="preserve">230312B1</t>
  </si>
  <si>
    <r>
      <rPr>
        <sz val="9"/>
        <rFont val="Noto Sans"/>
        <family val="2"/>
      </rPr>
      <t xml:space="preserve">粤械注准</t>
    </r>
    <r>
      <rPr>
        <sz val="9"/>
        <rFont val="仿宋_GB2312"/>
        <family val="0"/>
      </rPr>
      <t xml:space="preserve">20152180305</t>
    </r>
    <r>
      <rPr>
        <sz val="9"/>
        <rFont val="Noto Sans"/>
        <family val="2"/>
      </rPr>
      <t xml:space="preserve">《天然橡胶胶乳男用避孕套》</t>
    </r>
  </si>
  <si>
    <t xml:space="preserve">SCY240193</t>
  </si>
  <si>
    <t xml:space="preserve">35Z1107</t>
  </si>
  <si>
    <r>
      <rPr>
        <sz val="9"/>
        <rFont val="Noto Sans"/>
        <family val="2"/>
      </rPr>
      <t xml:space="preserve">沪械注准</t>
    </r>
    <r>
      <rPr>
        <sz val="9"/>
        <rFont val="仿宋_GB2312"/>
        <family val="0"/>
      </rPr>
      <t xml:space="preserve">20212020337</t>
    </r>
    <r>
      <rPr>
        <sz val="9"/>
        <rFont val="Noto Sans"/>
        <family val="2"/>
      </rPr>
      <t xml:space="preserve">《无菌手术刀片》</t>
    </r>
  </si>
  <si>
    <t xml:space="preserve">SCY240194</t>
  </si>
  <si>
    <t xml:space="preserve">广州德瑞康生物科技有限公司</t>
  </si>
  <si>
    <r>
      <rPr>
        <sz val="9"/>
        <rFont val="Noto Sans"/>
        <family val="2"/>
      </rPr>
      <t xml:space="preserve">通用型</t>
    </r>
    <r>
      <rPr>
        <sz val="9"/>
        <rFont val="Times New Roman"/>
        <family val="0"/>
      </rPr>
      <t xml:space="preserve">50mm×120mm</t>
    </r>
  </si>
  <si>
    <t xml:space="preserve">20230201</t>
  </si>
  <si>
    <t xml:space="preserve">贵州养天和福安康医药连锁有限公司</t>
  </si>
  <si>
    <r>
      <rPr>
        <sz val="9"/>
        <rFont val="Noto Sans"/>
        <family val="2"/>
      </rPr>
      <t xml:space="preserve">粤穗械备</t>
    </r>
    <r>
      <rPr>
        <sz val="9"/>
        <rFont val="仿宋_GB2312"/>
        <family val="0"/>
      </rPr>
      <t xml:space="preserve">20210642</t>
    </r>
    <r>
      <rPr>
        <sz val="9"/>
        <rFont val="Noto Sans"/>
        <family val="2"/>
      </rPr>
      <t xml:space="preserve">号《医用退热贴》</t>
    </r>
  </si>
  <si>
    <t xml:space="preserve">SCY240195</t>
  </si>
  <si>
    <t xml:space="preserve">江西科伦医疗器械制造有限公司</t>
  </si>
  <si>
    <t xml:space="preserve">1mL 0.45×15RWLB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1104A5</t>
    </r>
  </si>
  <si>
    <t xml:space="preserve">汇川齿度口腔门诊部</t>
  </si>
  <si>
    <r>
      <rPr>
        <sz val="9"/>
        <rFont val="Noto Sans"/>
        <family val="2"/>
      </rPr>
      <t xml:space="preserve">国械注准</t>
    </r>
    <r>
      <rPr>
        <sz val="9"/>
        <rFont val="仿宋_GB2312"/>
        <family val="0"/>
      </rPr>
      <t xml:space="preserve">20153142006</t>
    </r>
    <r>
      <rPr>
        <sz val="9"/>
        <rFont val="Noto Sans"/>
        <family val="2"/>
      </rPr>
      <t xml:space="preserve">《一次性使用无菌注射器 带针》</t>
    </r>
  </si>
  <si>
    <t xml:space="preserve">SCY240196</t>
  </si>
  <si>
    <t xml:space="preserve">一次性使用无菌牙科注射针</t>
  </si>
  <si>
    <r>
      <rPr>
        <sz val="9"/>
        <rFont val="Noto Sans"/>
        <family val="2"/>
      </rPr>
      <t xml:space="preserve">希凯牙科工业有限公司</t>
    </r>
    <r>
      <rPr>
        <sz val="9"/>
        <rFont val="仿宋_GB2312"/>
        <family val="0"/>
      </rPr>
      <t xml:space="preserve">C-K DENTAL IND.CO.,LTD</t>
    </r>
  </si>
  <si>
    <t xml:space="preserve">30G(25mm)</t>
  </si>
  <si>
    <t xml:space="preserve">3115068</t>
  </si>
  <si>
    <r>
      <rPr>
        <sz val="9"/>
        <rFont val="Noto Sans"/>
        <family val="2"/>
      </rPr>
      <t xml:space="preserve">国械注进</t>
    </r>
    <r>
      <rPr>
        <sz val="9"/>
        <rFont val="仿宋_GB2312"/>
        <family val="0"/>
      </rPr>
      <t xml:space="preserve">20173140931</t>
    </r>
    <r>
      <rPr>
        <sz val="9"/>
        <rFont val="Noto Sans"/>
        <family val="2"/>
      </rPr>
      <t xml:space="preserve">《一次性使用无菌牙科注射针》</t>
    </r>
  </si>
  <si>
    <t xml:space="preserve">SCY240197</t>
  </si>
  <si>
    <t xml:space="preserve">穴位贴敷</t>
  </si>
  <si>
    <t xml:space="preserve">贵州东仪医疗器械有限公司</t>
  </si>
  <si>
    <r>
      <rPr>
        <sz val="9"/>
        <rFont val="Times New Roman"/>
        <family val="0"/>
      </rPr>
      <t xml:space="preserve">65mm×65mm/</t>
    </r>
    <r>
      <rPr>
        <sz val="9"/>
        <rFont val="Noto Sans"/>
        <family val="2"/>
      </rPr>
      <t xml:space="preserve">消痛型</t>
    </r>
  </si>
  <si>
    <t xml:space="preserve">20240302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22090011</t>
    </r>
    <r>
      <rPr>
        <sz val="9"/>
        <rFont val="Noto Sans"/>
        <family val="2"/>
      </rPr>
      <t xml:space="preserve">《穴位贴敷》</t>
    </r>
  </si>
  <si>
    <t xml:space="preserve">SCY240198</t>
  </si>
  <si>
    <t xml:space="preserve">贵阳新洋诚义齿有限公司</t>
  </si>
  <si>
    <t xml:space="preserve">树脂基托可摘局部义齿</t>
  </si>
  <si>
    <t xml:space="preserve">S2403423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70033</t>
    </r>
    <r>
      <rPr>
        <sz val="9"/>
        <rFont val="Noto Sans"/>
        <family val="2"/>
      </rPr>
      <t xml:space="preserve">《定制式活动义齿》</t>
    </r>
  </si>
  <si>
    <t xml:space="preserve">SCY240199</t>
  </si>
  <si>
    <t xml:space="preserve">全瓷冠</t>
  </si>
  <si>
    <t xml:space="preserve">S2401475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70032</t>
    </r>
    <r>
      <rPr>
        <sz val="9"/>
        <rFont val="Noto Sans"/>
        <family val="2"/>
      </rPr>
      <t xml:space="preserve">《定制式固定义齿》</t>
    </r>
  </si>
  <si>
    <t xml:space="preserve">SCY240200</t>
  </si>
  <si>
    <t xml:space="preserve">贵阳德臻朗朗科技有限公司</t>
  </si>
  <si>
    <t xml:space="preserve">2404180020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12170049</t>
    </r>
    <r>
      <rPr>
        <sz val="9"/>
        <rFont val="Noto Sans"/>
        <family val="2"/>
      </rPr>
      <t xml:space="preserve">《定制式固定义齿》</t>
    </r>
  </si>
  <si>
    <t xml:space="preserve">SCY240201</t>
  </si>
  <si>
    <t xml:space="preserve">铸造活动支架</t>
  </si>
  <si>
    <t xml:space="preserve">2404170053</t>
  </si>
  <si>
    <t xml:space="preserve"> 贵阳德臻朗朗科技有限公司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12170050</t>
    </r>
    <r>
      <rPr>
        <sz val="9"/>
        <rFont val="Noto Sans"/>
        <family val="2"/>
      </rPr>
      <t xml:space="preserve">《定制式活动义齿》</t>
    </r>
  </si>
  <si>
    <t xml:space="preserve">SCY240202</t>
  </si>
  <si>
    <t xml:space="preserve">贵阳恒昌义齿制作有限公司</t>
  </si>
  <si>
    <t xml:space="preserve">Z2404011110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70043</t>
    </r>
    <r>
      <rPr>
        <sz val="9"/>
        <rFont val="Noto Sans"/>
        <family val="2"/>
      </rPr>
      <t xml:space="preserve">《定制式固定义齿》</t>
    </r>
  </si>
  <si>
    <t xml:space="preserve">SCY240203</t>
  </si>
  <si>
    <t xml:space="preserve">B2404125037</t>
  </si>
  <si>
    <r>
      <rPr>
        <sz val="9"/>
        <rFont val="Noto Sans"/>
        <family val="2"/>
      </rPr>
      <t xml:space="preserve">黔械注准</t>
    </r>
    <r>
      <rPr>
        <sz val="9"/>
        <rFont val="仿宋_GB2312"/>
        <family val="0"/>
      </rPr>
      <t xml:space="preserve">20202170044</t>
    </r>
    <r>
      <rPr>
        <sz val="9"/>
        <rFont val="Noto Sans"/>
        <family val="2"/>
      </rPr>
      <t xml:space="preserve">《定制式活动义齿》</t>
    </r>
  </si>
  <si>
    <t xml:space="preserve">SCY240204</t>
  </si>
  <si>
    <t xml:space="preserve">扬州洋生医药科技有限公司</t>
  </si>
  <si>
    <r>
      <rPr>
        <sz val="9"/>
        <rFont val="Times New Roman"/>
        <family val="0"/>
      </rPr>
      <t xml:space="preserve">6.5/</t>
    </r>
    <r>
      <rPr>
        <sz val="9"/>
        <rFont val="Noto Sans"/>
        <family val="2"/>
      </rPr>
      <t xml:space="preserve">小号</t>
    </r>
  </si>
  <si>
    <t xml:space="preserve">20231220</t>
  </si>
  <si>
    <t xml:space="preserve">安顺市平坝区人民医院</t>
  </si>
  <si>
    <t xml:space="preserve">SCY240205</t>
  </si>
  <si>
    <t xml:space="preserve">脱脂纱布块</t>
  </si>
  <si>
    <t xml:space="preserve">河南亚太医疗用品有限公司</t>
  </si>
  <si>
    <r>
      <rPr>
        <sz val="9"/>
        <rFont val="Times New Roman"/>
        <family val="0"/>
      </rPr>
      <t xml:space="preserve">60mm×80mm×8p/II</t>
    </r>
    <r>
      <rPr>
        <sz val="9"/>
        <rFont val="Noto Sans"/>
        <family val="2"/>
      </rPr>
      <t xml:space="preserve">型</t>
    </r>
  </si>
  <si>
    <t xml:space="preserve">262402003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222140928</t>
    </r>
    <r>
      <rPr>
        <sz val="9"/>
        <rFont val="Noto Sans"/>
        <family val="2"/>
      </rPr>
      <t xml:space="preserve">《脱脂纱布块》</t>
    </r>
  </si>
  <si>
    <t xml:space="preserve">SCY240207</t>
  </si>
  <si>
    <t xml:space="preserve">臂式电子血压计</t>
  </si>
  <si>
    <t xml:space="preserve">江苏鱼跃医疗设备股份有限公司</t>
  </si>
  <si>
    <t xml:space="preserve">YE655D</t>
  </si>
  <si>
    <t xml:space="preserve">220712</t>
  </si>
  <si>
    <t xml:space="preserve">安顺市平坝区妇幼保健院</t>
  </si>
  <si>
    <r>
      <rPr>
        <sz val="9"/>
        <rFont val="Noto Sans"/>
        <family val="2"/>
      </rPr>
      <t xml:space="preserve">苏械注准</t>
    </r>
    <r>
      <rPr>
        <sz val="9"/>
        <rFont val="仿宋_GB2312"/>
        <family val="0"/>
      </rPr>
      <t xml:space="preserve">20202071574</t>
    </r>
    <r>
      <rPr>
        <sz val="9"/>
        <rFont val="Noto Sans"/>
        <family val="2"/>
      </rPr>
      <t xml:space="preserve">《臂式电子血压计》</t>
    </r>
  </si>
  <si>
    <t xml:space="preserve">SCY240208</t>
  </si>
  <si>
    <t xml:space="preserve">0.7×24TWLB/B1-1 </t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0230619</t>
    </r>
  </si>
  <si>
    <t xml:space="preserve">SCY240209</t>
  </si>
  <si>
    <r>
      <rPr>
        <sz val="9"/>
        <rFont val="Noto Sans"/>
        <family val="2"/>
      </rPr>
      <t xml:space="preserve">规格：中号</t>
    </r>
    <r>
      <rPr>
        <sz val="9"/>
        <rFont val="Times New Roman"/>
        <family val="0"/>
      </rPr>
      <t xml:space="preserve">;</t>
    </r>
    <r>
      <rPr>
        <sz val="9"/>
        <rFont val="Noto Sans"/>
        <family val="2"/>
      </rPr>
      <t xml:space="preserve">型号：轴转式</t>
    </r>
  </si>
  <si>
    <r>
      <rPr>
        <sz val="9"/>
        <rFont val="Noto Sans"/>
        <family val="2"/>
      </rPr>
      <t xml:space="preserve">批</t>
    </r>
    <r>
      <rPr>
        <sz val="9"/>
        <rFont val="Times New Roman"/>
        <family val="0"/>
      </rPr>
      <t xml:space="preserve">240104</t>
    </r>
  </si>
  <si>
    <t xml:space="preserve">SCY240214</t>
  </si>
  <si>
    <t xml:space="preserve">新乡市大方医疗器械制造有限公司</t>
  </si>
  <si>
    <t xml:space="preserve">折叠型</t>
  </si>
  <si>
    <t xml:space="preserve">2211072901</t>
  </si>
  <si>
    <t xml:space="preserve">平塘顺百年医院</t>
  </si>
  <si>
    <r>
      <rPr>
        <sz val="9"/>
        <rFont val="Noto Sans"/>
        <family val="2"/>
      </rPr>
      <t xml:space="preserve">豫械注准</t>
    </r>
    <r>
      <rPr>
        <sz val="9"/>
        <rFont val="仿宋_GB2312"/>
        <family val="0"/>
      </rPr>
      <t xml:space="preserve">20172641027</t>
    </r>
    <r>
      <rPr>
        <sz val="9"/>
        <rFont val="Noto Sans"/>
        <family val="2"/>
      </rPr>
      <t xml:space="preserve">《医用防护口罩》</t>
    </r>
  </si>
  <si>
    <t xml:space="preserve">无菌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州省药品监督管理局医疗器械质量公告（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方正小标宋简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）（符合规定）</t>
    </r>
  </si>
  <si>
    <r>
      <rPr>
        <sz val="11"/>
        <rFont val="Noto Sans"/>
        <family val="2"/>
      </rPr>
      <t xml:space="preserve">生产批号</t>
    </r>
    <r>
      <rPr>
        <sz val="11"/>
        <rFont val="楷体_GB2312"/>
        <family val="3"/>
        <charset val="134"/>
      </rPr>
      <t xml:space="preserve">/
</t>
    </r>
    <r>
      <rPr>
        <sz val="11"/>
        <rFont val="Noto Sans"/>
        <family val="2"/>
      </rPr>
      <t xml:space="preserve">编号</t>
    </r>
  </si>
  <si>
    <t xml:space="preserve">1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01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63141593</t>
    </r>
    <r>
      <rPr>
        <sz val="9"/>
        <rFont val="Noto Sans"/>
        <family val="2"/>
      </rPr>
      <t xml:space="preserve">《一次性使用无菌注射器》</t>
    </r>
  </si>
  <si>
    <t xml:space="preserve">2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2.5mL 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421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93141735</t>
    </r>
    <r>
      <rPr>
        <sz val="9"/>
        <rFont val="Noto Sans"/>
        <family val="2"/>
      </rPr>
      <t xml:space="preserve">《一次性使用无菌注射器 带针》</t>
    </r>
  </si>
  <si>
    <t xml:space="preserve">3</t>
  </si>
  <si>
    <r>
      <rPr>
        <sz val="9"/>
        <rFont val="楷体_GB2312"/>
        <family val="3"/>
        <charset val="134"/>
      </rPr>
      <t xml:space="preserve">8cm×8cm×8</t>
    </r>
    <r>
      <rPr>
        <sz val="9"/>
        <rFont val="Noto Sans"/>
        <family val="2"/>
      </rPr>
      <t xml:space="preserve">层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纱布块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41</t>
    </r>
    <r>
      <rPr>
        <sz val="9"/>
        <rFont val="Noto Sans"/>
        <family val="2"/>
      </rPr>
      <t xml:space="preserve">《医用纱布敷料》</t>
    </r>
  </si>
  <si>
    <t xml:space="preserve">4</t>
  </si>
  <si>
    <r>
      <rPr>
        <sz val="9"/>
        <rFont val="Noto Sans"/>
        <family val="2"/>
      </rPr>
      <t xml:space="preserve">平面形  </t>
    </r>
    <r>
      <rPr>
        <sz val="9"/>
        <rFont val="楷体_GB2312"/>
        <family val="3"/>
        <charset val="134"/>
      </rPr>
      <t xml:space="preserve">GR17cm×10cm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72140023</t>
    </r>
    <r>
      <rPr>
        <sz val="9"/>
        <rFont val="Noto Sans"/>
        <family val="2"/>
      </rPr>
      <t xml:space="preserve">《医用外科口罩》</t>
    </r>
  </si>
  <si>
    <t xml:space="preserve">5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10mL 0.7×31mm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404</t>
    </r>
  </si>
  <si>
    <t xml:space="preserve">6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型  </t>
    </r>
    <r>
      <rPr>
        <sz val="9"/>
        <rFont val="楷体_GB2312"/>
        <family val="3"/>
        <charset val="134"/>
      </rPr>
      <t xml:space="preserve">0.9×26.5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912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04574</t>
    </r>
    <r>
      <rPr>
        <sz val="9"/>
        <rFont val="Noto Sans"/>
        <family val="2"/>
      </rPr>
      <t xml:space="preserve">《一次性使用输血器 带针》</t>
    </r>
  </si>
  <si>
    <t xml:space="preserve">7</t>
  </si>
  <si>
    <r>
      <rPr>
        <sz val="9"/>
        <rFont val="Noto Sans"/>
        <family val="2"/>
      </rPr>
      <t xml:space="preserve">型号：有粉表面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部分纹理或全面纹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已灭菌；规格：</t>
    </r>
    <r>
      <rPr>
        <sz val="9"/>
        <rFont val="楷体_GB2312"/>
        <family val="3"/>
        <charset val="134"/>
      </rPr>
      <t xml:space="preserve">6.5</t>
    </r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72140208</t>
    </r>
    <r>
      <rPr>
        <sz val="9"/>
        <rFont val="Noto Sans"/>
        <family val="2"/>
      </rPr>
      <t xml:space="preserve">《橡胶外科手套产品技术要求》</t>
    </r>
  </si>
  <si>
    <t xml:space="preserve">8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1mL 0.45mm×15.5mm 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106</t>
    </r>
  </si>
  <si>
    <t xml:space="preserve">9</t>
  </si>
  <si>
    <r>
      <rPr>
        <sz val="9"/>
        <rFont val="楷体_GB2312"/>
        <family val="3"/>
        <charset val="134"/>
      </rPr>
      <t xml:space="preserve">7 </t>
    </r>
    <r>
      <rPr>
        <sz val="9"/>
        <rFont val="Noto Sans"/>
        <family val="2"/>
      </rPr>
      <t xml:space="preserve">弯曲手指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麻面</t>
    </r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92140536</t>
    </r>
    <r>
      <rPr>
        <sz val="9"/>
        <rFont val="Noto Sans"/>
        <family val="2"/>
      </rPr>
      <t xml:space="preserve">《一次性使用灭菌橡胶外科手套》</t>
    </r>
  </si>
  <si>
    <t xml:space="preserve">10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5mL 0.6×28.5mm 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07</t>
    </r>
  </si>
  <si>
    <t xml:space="preserve">11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209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0686</t>
    </r>
    <r>
      <rPr>
        <sz val="9"/>
        <rFont val="Noto Sans"/>
        <family val="2"/>
      </rPr>
      <t xml:space="preserve">《一次性使用无菌注射器 带针》</t>
    </r>
  </si>
  <si>
    <t xml:space="preserve">12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 轴转式中号</t>
    </r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72180193</t>
    </r>
    <r>
      <rPr>
        <sz val="9"/>
        <rFont val="Noto Sans"/>
        <family val="2"/>
      </rPr>
      <t xml:space="preserve">《一次性使用无菌阴道扩张器》</t>
    </r>
  </si>
  <si>
    <t xml:space="preserve">13</t>
  </si>
  <si>
    <r>
      <rPr>
        <sz val="9"/>
        <rFont val="楷体_GB2312"/>
        <family val="3"/>
        <charset val="134"/>
      </rPr>
      <t xml:space="preserve">ZX11040T   1</t>
    </r>
    <r>
      <rPr>
        <sz val="9"/>
        <rFont val="Noto Sans"/>
        <family val="2"/>
      </rPr>
      <t xml:space="preserve">贴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楷体_GB2312"/>
        <family val="3"/>
        <charset val="134"/>
      </rPr>
      <t xml:space="preserve">×4</t>
    </r>
    <r>
      <rPr>
        <sz val="9"/>
        <rFont val="Noto Sans"/>
        <family val="2"/>
      </rPr>
      <t xml:space="preserve">袋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粤东械备</t>
    </r>
    <r>
      <rPr>
        <sz val="9"/>
        <rFont val="楷体_GB2312"/>
        <family val="3"/>
        <charset val="134"/>
      </rPr>
      <t xml:space="preserve">20180015</t>
    </r>
    <r>
      <rPr>
        <sz val="9"/>
        <rFont val="Noto Sans"/>
        <family val="2"/>
      </rPr>
      <t xml:space="preserve">号《医用退热贴》</t>
    </r>
  </si>
  <si>
    <t xml:space="preserve">14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821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93141756</t>
    </r>
    <r>
      <rPr>
        <sz val="9"/>
        <rFont val="Noto Sans"/>
        <family val="2"/>
      </rPr>
      <t xml:space="preserve">《一次性使用输液器 带针》</t>
    </r>
  </si>
  <si>
    <t xml:space="preserve">15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82660161</t>
    </r>
    <r>
      <rPr>
        <sz val="9"/>
        <rFont val="Noto Sans"/>
        <family val="2"/>
      </rPr>
      <t xml:space="preserve">《一次性使用灭菌橡胶外科手套》</t>
    </r>
  </si>
  <si>
    <t xml:space="preserve">16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122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44246</t>
    </r>
    <r>
      <rPr>
        <sz val="9"/>
        <rFont val="Noto Sans"/>
        <family val="2"/>
      </rPr>
      <t xml:space="preserve">《一次性使用无菌注射针》</t>
    </r>
  </si>
  <si>
    <t xml:space="preserve">17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418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44093</t>
    </r>
    <r>
      <rPr>
        <sz val="9"/>
        <rFont val="Noto Sans"/>
        <family val="2"/>
      </rPr>
      <t xml:space="preserve">《一次性使用静脉输液针》</t>
    </r>
  </si>
  <si>
    <t xml:space="preserve">18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116</t>
    </r>
  </si>
  <si>
    <t xml:space="preserve">19</t>
  </si>
  <si>
    <r>
      <rPr>
        <sz val="9"/>
        <rFont val="楷体_GB2312"/>
        <family val="3"/>
        <charset val="134"/>
      </rPr>
      <t xml:space="preserve">GB 15811-2016</t>
    </r>
    <r>
      <rPr>
        <sz val="9"/>
        <rFont val="Noto Sans"/>
        <family val="2"/>
      </rPr>
      <t xml:space="preserve">《一次性使用无菌注射针》</t>
    </r>
  </si>
  <si>
    <t xml:space="preserve">20</t>
  </si>
  <si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码 有粉 弯型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麻面 </t>
    </r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72140158</t>
    </r>
    <r>
      <rPr>
        <sz val="9"/>
        <rFont val="Noto Sans"/>
        <family val="2"/>
      </rPr>
      <t xml:space="preserve">《一次性使用灭菌橡胶外科手套》</t>
    </r>
  </si>
  <si>
    <t xml:space="preserve">21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923</t>
    </r>
  </si>
  <si>
    <t xml:space="preserve">22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5mL 0.6×28.5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31</t>
    </r>
  </si>
  <si>
    <t xml:space="preserve">23</t>
  </si>
  <si>
    <r>
      <rPr>
        <sz val="9"/>
        <rFont val="Noto Sans"/>
        <family val="2"/>
      </rPr>
      <t xml:space="preserve">型号：无粉表面 规格：</t>
    </r>
    <r>
      <rPr>
        <sz val="9"/>
        <rFont val="楷体_GB2312"/>
        <family val="3"/>
        <charset val="134"/>
      </rPr>
      <t xml:space="preserve">7</t>
    </r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192140522</t>
    </r>
    <r>
      <rPr>
        <sz val="9"/>
        <rFont val="Noto Sans"/>
        <family val="2"/>
      </rPr>
      <t xml:space="preserve">《一次性使用灭菌橡胶外科手套》</t>
    </r>
  </si>
  <si>
    <t xml:space="preserve">24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017</t>
    </r>
  </si>
  <si>
    <t xml:space="preserve">25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702</t>
    </r>
  </si>
  <si>
    <t xml:space="preserve">26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915</t>
    </r>
  </si>
  <si>
    <t xml:space="preserve">27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206</t>
    </r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62180033</t>
    </r>
    <r>
      <rPr>
        <sz val="9"/>
        <rFont val="Noto Sans"/>
        <family val="2"/>
      </rPr>
      <t xml:space="preserve">《一次性使用无菌阴道扩张器产品技术要求》</t>
    </r>
  </si>
  <si>
    <t xml:space="preserve">28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 </t>
    </r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202140447</t>
    </r>
    <r>
      <rPr>
        <sz val="9"/>
        <rFont val="Noto Sans"/>
        <family val="2"/>
      </rPr>
      <t xml:space="preserve">《一次性使用产包》</t>
    </r>
  </si>
  <si>
    <t xml:space="preserve">29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0648</t>
    </r>
    <r>
      <rPr>
        <sz val="9"/>
        <rFont val="Noto Sans"/>
        <family val="2"/>
      </rPr>
      <t xml:space="preserve">《一次性使用手术衣》</t>
    </r>
  </si>
  <si>
    <t xml:space="preserve">30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721</t>
    </r>
  </si>
  <si>
    <t xml:space="preserve">31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40954</t>
    </r>
    <r>
      <rPr>
        <sz val="9"/>
        <rFont val="Noto Sans"/>
        <family val="2"/>
      </rPr>
      <t xml:space="preserve">《一次性使用输液器 带针》</t>
    </r>
  </si>
  <si>
    <t xml:space="preserve">32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02142065</t>
    </r>
    <r>
      <rPr>
        <sz val="9"/>
        <rFont val="Noto Sans"/>
        <family val="2"/>
      </rPr>
      <t xml:space="preserve">《医用防护口罩》</t>
    </r>
  </si>
  <si>
    <t xml:space="preserve">33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楷体_GB2312"/>
        <family val="3"/>
        <charset val="134"/>
      </rPr>
      <t xml:space="preserve">20mL  1.6×32TWS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122</t>
    </r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62140329</t>
    </r>
    <r>
      <rPr>
        <sz val="9"/>
        <rFont val="Noto Sans"/>
        <family val="2"/>
      </rPr>
      <t xml:space="preserve">《一次性使用配药注射器 带针（无菌溶药器）产品技术要求》</t>
    </r>
  </si>
  <si>
    <t xml:space="preserve">34</t>
  </si>
  <si>
    <r>
      <rPr>
        <sz val="9"/>
        <rFont val="Noto Sans"/>
        <family val="2"/>
      </rPr>
      <t xml:space="preserve">一次性牙科注射针</t>
    </r>
    <r>
      <rPr>
        <sz val="9"/>
        <rFont val="楷体_GB2312"/>
        <family val="3"/>
        <charset val="134"/>
      </rPr>
      <t xml:space="preserve">Disposable Dental Needles</t>
    </r>
  </si>
  <si>
    <r>
      <rPr>
        <sz val="9"/>
        <rFont val="楷体_GB2312"/>
        <family val="3"/>
        <charset val="134"/>
      </rPr>
      <t xml:space="preserve">Shinhung Co.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Ltd</t>
    </r>
    <r>
      <rPr>
        <sz val="9"/>
        <rFont val="Noto Sans"/>
        <family val="2"/>
      </rPr>
      <t xml:space="preserve">株式会社新兴</t>
    </r>
  </si>
  <si>
    <r>
      <rPr>
        <sz val="9"/>
        <rFont val="Noto Sans"/>
        <family val="2"/>
      </rPr>
      <t xml:space="preserve">国械注进</t>
    </r>
    <r>
      <rPr>
        <sz val="9"/>
        <rFont val="楷体_GB2312"/>
        <family val="3"/>
        <charset val="134"/>
      </rPr>
      <t xml:space="preserve">20173141666</t>
    </r>
    <r>
      <rPr>
        <sz val="9"/>
        <rFont val="Noto Sans"/>
        <family val="2"/>
      </rPr>
      <t xml:space="preserve">《一次性牙科注射针</t>
    </r>
    <r>
      <rPr>
        <sz val="9"/>
        <rFont val="楷体_GB2312"/>
        <family val="3"/>
        <charset val="134"/>
      </rPr>
      <t xml:space="preserve">Disposable Dental Needles</t>
    </r>
    <r>
      <rPr>
        <sz val="9"/>
        <rFont val="Noto Sans"/>
        <family val="2"/>
      </rPr>
      <t xml:space="preserve">》</t>
    </r>
  </si>
  <si>
    <t xml:space="preserve">35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22140552</t>
    </r>
    <r>
      <rPr>
        <sz val="9"/>
        <rFont val="Noto Sans"/>
        <family val="2"/>
      </rPr>
      <t xml:space="preserve">《一次性使用手术衣》</t>
    </r>
  </si>
  <si>
    <t xml:space="preserve">36</t>
  </si>
  <si>
    <r>
      <rPr>
        <sz val="9"/>
        <rFont val="Noto Sans"/>
        <family val="2"/>
      </rPr>
      <t xml:space="preserve">无粉、麻面中号（</t>
    </r>
    <r>
      <rPr>
        <sz val="9"/>
        <rFont val="楷体_GB2312"/>
        <family val="3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鲁械注准</t>
    </r>
    <r>
      <rPr>
        <sz val="9"/>
        <rFont val="楷体_GB2312"/>
        <family val="3"/>
        <charset val="134"/>
      </rPr>
      <t xml:space="preserve">20172140756</t>
    </r>
    <r>
      <rPr>
        <sz val="9"/>
        <rFont val="Noto Sans"/>
        <family val="2"/>
      </rPr>
      <t xml:space="preserve">《一次性使用医用橡胶检查手套》</t>
    </r>
  </si>
  <si>
    <t xml:space="preserve">37</t>
  </si>
  <si>
    <r>
      <rPr>
        <sz val="9"/>
        <rFont val="楷体_GB2312"/>
        <family val="3"/>
        <charset val="134"/>
      </rPr>
      <t xml:space="preserve">10mL 1.2mm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1.2×33TWC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211</t>
    </r>
  </si>
  <si>
    <r>
      <rPr>
        <sz val="9"/>
        <rFont val="Noto Sans"/>
        <family val="2"/>
      </rPr>
      <t xml:space="preserve">鲁械注准</t>
    </r>
    <r>
      <rPr>
        <sz val="9"/>
        <rFont val="楷体_GB2312"/>
        <family val="3"/>
        <charset val="134"/>
      </rPr>
      <t xml:space="preserve">20142140076</t>
    </r>
    <r>
      <rPr>
        <sz val="9"/>
        <rFont val="Noto Sans"/>
        <family val="2"/>
      </rPr>
      <t xml:space="preserve">《一次性使用无菌溶药注射器》</t>
    </r>
  </si>
  <si>
    <t xml:space="preserve">38</t>
  </si>
  <si>
    <r>
      <rPr>
        <sz val="9"/>
        <rFont val="楷体_GB2312"/>
        <family val="3"/>
        <charset val="134"/>
      </rPr>
      <t xml:space="preserve">2ml  0.6mm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0.6×25TWL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011</t>
    </r>
  </si>
  <si>
    <t xml:space="preserve">39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楷体_GB2312"/>
        <family val="3"/>
        <charset val="134"/>
      </rPr>
      <t xml:space="preserve">50mL  1.6×32mm TWS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14</t>
    </r>
  </si>
  <si>
    <t xml:space="preserve">40</t>
  </si>
  <si>
    <t xml:space="preserve">41</t>
  </si>
  <si>
    <r>
      <rPr>
        <sz val="9"/>
        <rFont val="楷体_GB2312"/>
        <family val="3"/>
        <charset val="134"/>
      </rPr>
      <t xml:space="preserve">60cm×15</t>
    </r>
    <r>
      <rPr>
        <sz val="9"/>
        <rFont val="Noto Sans"/>
        <family val="2"/>
      </rPr>
      <t xml:space="preserve">根</t>
    </r>
    <r>
      <rPr>
        <sz val="9"/>
        <rFont val="楷体_GB2312"/>
        <family val="3"/>
        <charset val="134"/>
      </rPr>
      <t xml:space="preserve">/3-0</t>
    </r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92020931</t>
    </r>
    <r>
      <rPr>
        <sz val="9"/>
        <rFont val="Noto Sans"/>
        <family val="2"/>
      </rPr>
      <t xml:space="preserve">《非吸收性外科缝线》</t>
    </r>
  </si>
  <si>
    <t xml:space="preserve">42</t>
  </si>
  <si>
    <r>
      <rPr>
        <sz val="9"/>
        <rFont val="楷体_GB2312"/>
        <family val="3"/>
        <charset val="134"/>
      </rPr>
      <t xml:space="preserve">9.5cm×17.5cm/</t>
    </r>
    <r>
      <rPr>
        <sz val="9"/>
        <rFont val="Noto Sans"/>
        <family val="2"/>
      </rPr>
      <t xml:space="preserve">无菌平面挂耳型</t>
    </r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2062</t>
    </r>
    <r>
      <rPr>
        <sz val="9"/>
        <rFont val="Noto Sans"/>
        <family val="2"/>
      </rPr>
      <t xml:space="preserve">《医用外科口罩》</t>
    </r>
  </si>
  <si>
    <t xml:space="preserve">43</t>
  </si>
  <si>
    <r>
      <rPr>
        <sz val="9"/>
        <rFont val="楷体_GB2312"/>
        <family val="3"/>
        <charset val="134"/>
      </rPr>
      <t xml:space="preserve">9.5cm×17.5cm/</t>
    </r>
    <r>
      <rPr>
        <sz val="9"/>
        <rFont val="Noto Sans"/>
        <family val="2"/>
      </rPr>
      <t xml:space="preserve">无菌平面系带型</t>
    </r>
  </si>
  <si>
    <t xml:space="preserve">44</t>
  </si>
  <si>
    <r>
      <rPr>
        <sz val="15"/>
        <rFont val="楷体_GB2312"/>
        <family val="3"/>
        <charset val="134"/>
      </rPr>
      <t xml:space="preserve">○</t>
    </r>
    <r>
      <rPr>
        <sz val="9"/>
        <rFont val="楷体_GB2312"/>
        <family val="3"/>
        <charset val="134"/>
      </rPr>
      <t xml:space="preserve"> 1/2    7×17</t>
    </r>
  </si>
  <si>
    <r>
      <rPr>
        <sz val="9"/>
        <rFont val="Noto Sans"/>
        <family val="2"/>
      </rPr>
      <t xml:space="preserve">皖械注准</t>
    </r>
    <r>
      <rPr>
        <sz val="9"/>
        <rFont val="楷体_GB2312"/>
        <family val="3"/>
        <charset val="134"/>
      </rPr>
      <t xml:space="preserve">20202020407</t>
    </r>
    <r>
      <rPr>
        <sz val="9"/>
        <rFont val="Noto Sans"/>
        <family val="2"/>
      </rPr>
      <t xml:space="preserve">《医用缝合针》</t>
    </r>
  </si>
  <si>
    <t xml:space="preserve">45</t>
  </si>
  <si>
    <r>
      <rPr>
        <sz val="9"/>
        <rFont val="Noto Sans"/>
        <family val="2"/>
      </rPr>
      <t xml:space="preserve">型号：</t>
    </r>
    <r>
      <rPr>
        <sz val="9"/>
        <rFont val="楷体_GB2312"/>
        <family val="3"/>
        <charset val="134"/>
      </rPr>
      <t xml:space="preserve">B1</t>
    </r>
    <r>
      <rPr>
        <sz val="9"/>
        <rFont val="Noto Sans"/>
        <family val="2"/>
      </rPr>
      <t xml:space="preserve">、规格：</t>
    </r>
    <r>
      <rPr>
        <sz val="9"/>
        <rFont val="楷体_GB2312"/>
        <family val="3"/>
        <charset val="134"/>
      </rPr>
      <t xml:space="preserve">250mL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127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93141760</t>
    </r>
    <r>
      <rPr>
        <sz val="9"/>
        <rFont val="Noto Sans"/>
        <family val="2"/>
      </rPr>
      <t xml:space="preserve">《一次性使用袋式输液器 带针》</t>
    </r>
  </si>
  <si>
    <t xml:space="preserve">46</t>
  </si>
  <si>
    <r>
      <rPr>
        <sz val="15"/>
        <rFont val="方正书宋_GBK"/>
        <family val="0"/>
      </rPr>
      <t xml:space="preserve">∅</t>
    </r>
    <r>
      <rPr>
        <sz val="9"/>
        <rFont val="楷体_GB2312"/>
        <family val="3"/>
        <charset val="134"/>
      </rPr>
      <t xml:space="preserve">0.35×60mm</t>
    </r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62200970</t>
    </r>
    <r>
      <rPr>
        <sz val="9"/>
        <rFont val="Noto Sans"/>
        <family val="2"/>
      </rPr>
      <t xml:space="preserve">《针灸针》</t>
    </r>
  </si>
  <si>
    <t xml:space="preserve">47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202</t>
    </r>
  </si>
  <si>
    <t xml:space="preserve">48</t>
  </si>
  <si>
    <r>
      <rPr>
        <sz val="9"/>
        <rFont val="Noto Sans"/>
        <family val="2"/>
      </rPr>
      <t xml:space="preserve">鲁械注准</t>
    </r>
    <r>
      <rPr>
        <sz val="9"/>
        <rFont val="楷体_GB2312"/>
        <family val="3"/>
        <charset val="134"/>
      </rPr>
      <t xml:space="preserve">20162070251</t>
    </r>
    <r>
      <rPr>
        <sz val="9"/>
        <rFont val="Noto Sans"/>
        <family val="2"/>
      </rPr>
      <t xml:space="preserve">《玻璃体温计》</t>
    </r>
  </si>
  <si>
    <t xml:space="preserve">49</t>
  </si>
  <si>
    <r>
      <rPr>
        <sz val="9"/>
        <rFont val="Noto Sans"/>
        <family val="2"/>
      </rPr>
      <t xml:space="preserve">配针规格：</t>
    </r>
    <r>
      <rPr>
        <sz val="9"/>
        <rFont val="楷体_GB2312"/>
        <family val="3"/>
        <charset val="134"/>
      </rPr>
      <t xml:space="preserve">0.9mm </t>
    </r>
    <r>
      <rPr>
        <sz val="9"/>
        <rFont val="Noto Sans"/>
        <family val="2"/>
      </rPr>
      <t xml:space="preserve">型号：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317</t>
    </r>
  </si>
  <si>
    <t xml:space="preserve">50</t>
  </si>
  <si>
    <r>
      <rPr>
        <sz val="9"/>
        <rFont val="楷体_GB2312"/>
        <family val="3"/>
        <charset val="134"/>
      </rPr>
      <t xml:space="preserve">20ml-1.6×30(</t>
    </r>
    <r>
      <rPr>
        <sz val="9"/>
        <rFont val="Noto Sans"/>
        <family val="2"/>
      </rPr>
      <t xml:space="preserve">斜面针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229</t>
    </r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0851</t>
    </r>
    <r>
      <rPr>
        <sz val="9"/>
        <rFont val="Noto Sans"/>
        <family val="2"/>
      </rPr>
      <t xml:space="preserve">《一次性使用配药注射器》</t>
    </r>
  </si>
  <si>
    <t xml:space="preserve">51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224</t>
    </r>
  </si>
  <si>
    <t xml:space="preserve">52</t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1:40ml×1 R2:10ml×1 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30</t>
    </r>
    <r>
      <rPr>
        <sz val="9"/>
        <rFont val="Noto Sans"/>
        <family val="2"/>
      </rPr>
      <t xml:space="preserve">《丙氨酸氨基转移酶测定试剂盒（丙氨酸底物法）》</t>
    </r>
  </si>
  <si>
    <t xml:space="preserve">53</t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45ml×1 R2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5ml×1    
</t>
    </r>
    <r>
      <rPr>
        <sz val="9"/>
        <rFont val="Noto Sans"/>
        <family val="2"/>
      </rPr>
      <t xml:space="preserve">校准品：</t>
    </r>
    <r>
      <rPr>
        <sz val="9"/>
        <rFont val="楷体_GB2312"/>
        <family val="3"/>
        <charset val="134"/>
      </rPr>
      <t xml:space="preserve">1ml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44</t>
    </r>
    <r>
      <rPr>
        <sz val="9"/>
        <rFont val="Noto Sans"/>
        <family val="2"/>
      </rPr>
      <t xml:space="preserve">《总胆汁酸测定试剂盒（酶循环法）》</t>
    </r>
  </si>
  <si>
    <t xml:space="preserve">54</t>
  </si>
  <si>
    <r>
      <rPr>
        <sz val="9"/>
        <rFont val="Noto Sans"/>
        <family val="2"/>
      </rPr>
      <t xml:space="preserve">尿素测定试剂盒（尿素酶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谷氨酸脱氢酶法）</t>
    </r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40ml×1 R2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0ml×1 
 </t>
    </r>
    <r>
      <rPr>
        <sz val="9"/>
        <rFont val="Noto Sans"/>
        <family val="2"/>
      </rPr>
      <t xml:space="preserve">校准品：</t>
    </r>
    <r>
      <rPr>
        <sz val="9"/>
        <rFont val="楷体_GB2312"/>
        <family val="3"/>
        <charset val="134"/>
      </rPr>
      <t xml:space="preserve">1ml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51</t>
    </r>
    <r>
      <rPr>
        <sz val="9"/>
        <rFont val="Noto Sans"/>
        <family val="2"/>
      </rPr>
      <t xml:space="preserve">《尿素测定试剂盒（尿素酶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谷氨酸脱氢酶法）》</t>
    </r>
  </si>
  <si>
    <t xml:space="preserve">55</t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212020336</t>
    </r>
    <r>
      <rPr>
        <sz val="9"/>
        <rFont val="Noto Sans"/>
        <family val="2"/>
      </rPr>
      <t xml:space="preserve">《无菌医用缝合针》</t>
    </r>
  </si>
  <si>
    <t xml:space="preserve">56</t>
  </si>
  <si>
    <r>
      <rPr>
        <sz val="9"/>
        <rFont val="Noto Sans"/>
        <family val="2"/>
      </rPr>
      <t xml:space="preserve">规格：中号</t>
    </r>
    <r>
      <rPr>
        <sz val="9"/>
        <rFont val="楷体_GB2312"/>
        <family val="3"/>
        <charset val="134"/>
      </rPr>
      <t xml:space="preserve">M    </t>
    </r>
    <r>
      <rPr>
        <sz val="9"/>
        <rFont val="Noto Sans"/>
        <family val="2"/>
      </rPr>
      <t xml:space="preserve">型号：麻面无粉</t>
    </r>
  </si>
  <si>
    <r>
      <rPr>
        <sz val="9"/>
        <rFont val="楷体_GB2312"/>
        <family val="3"/>
        <charset val="134"/>
      </rPr>
      <t xml:space="preserve">GB10213-2006</t>
    </r>
    <r>
      <rPr>
        <sz val="9"/>
        <rFont val="Noto Sans"/>
        <family val="2"/>
      </rPr>
      <t xml:space="preserve">《一次性使用医用橡胶检查手套》</t>
    </r>
  </si>
  <si>
    <t xml:space="preserve">57</t>
  </si>
  <si>
    <r>
      <rPr>
        <sz val="9"/>
        <rFont val="Noto Sans"/>
        <family val="2"/>
      </rPr>
      <t xml:space="preserve">规格</t>
    </r>
    <r>
      <rPr>
        <sz val="9"/>
        <rFont val="楷体_GB2312"/>
        <family val="3"/>
        <charset val="134"/>
      </rPr>
      <t xml:space="preserve">:7  </t>
    </r>
    <r>
      <rPr>
        <sz val="9"/>
        <rFont val="Noto Sans"/>
        <family val="2"/>
      </rPr>
      <t xml:space="preserve">型号：弯曲手指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纹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无粉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65</t>
    </r>
    <r>
      <rPr>
        <sz val="9"/>
        <rFont val="Noto Sans"/>
        <family val="2"/>
      </rPr>
      <t xml:space="preserve">《一次性使用灭菌橡胶外科手套》</t>
    </r>
  </si>
  <si>
    <t xml:space="preserve">58</t>
  </si>
  <si>
    <r>
      <rPr>
        <sz val="9"/>
        <rFont val="楷体_GB2312"/>
        <family val="3"/>
        <charset val="134"/>
      </rPr>
      <t xml:space="preserve">17.5cm×9.5cm /</t>
    </r>
    <r>
      <rPr>
        <sz val="9"/>
        <rFont val="Noto Sans"/>
        <family val="2"/>
      </rPr>
      <t xml:space="preserve">平面型耳挂式 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42</t>
    </r>
    <r>
      <rPr>
        <sz val="9"/>
        <rFont val="Noto Sans"/>
        <family val="2"/>
      </rPr>
      <t xml:space="preserve">《 医用外科口罩》</t>
    </r>
  </si>
  <si>
    <t xml:space="preserve">59</t>
  </si>
  <si>
    <r>
      <rPr>
        <sz val="9"/>
        <rFont val="楷体_GB2312"/>
        <family val="3"/>
        <charset val="134"/>
      </rPr>
      <t xml:space="preserve">S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6.5</t>
    </r>
    <r>
      <rPr>
        <sz val="9"/>
        <rFont val="Noto Sans"/>
        <family val="2"/>
      </rPr>
      <t xml:space="preserve">）麻面有粉  </t>
    </r>
  </si>
  <si>
    <t xml:space="preserve">60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48</t>
    </r>
    <r>
      <rPr>
        <sz val="9"/>
        <rFont val="Noto Sans"/>
        <family val="2"/>
      </rPr>
      <t xml:space="preserve">《定制式活动义齿》</t>
    </r>
  </si>
  <si>
    <t xml:space="preserve">6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47</t>
    </r>
    <r>
      <rPr>
        <sz val="9"/>
        <rFont val="Noto Sans"/>
        <family val="2"/>
      </rPr>
      <t xml:space="preserve">《定制式固定义齿》</t>
    </r>
  </si>
  <si>
    <t xml:space="preserve">62</t>
  </si>
  <si>
    <r>
      <rPr>
        <sz val="9"/>
        <rFont val="Noto Sans"/>
        <family val="2"/>
      </rPr>
      <t xml:space="preserve">连身式 </t>
    </r>
    <r>
      <rPr>
        <sz val="9"/>
        <rFont val="楷体_GB2312"/>
        <family val="3"/>
        <charset val="134"/>
      </rPr>
      <t xml:space="preserve">185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40018</t>
    </r>
    <r>
      <rPr>
        <sz val="9"/>
        <rFont val="Noto Sans"/>
        <family val="2"/>
      </rPr>
      <t xml:space="preserve">《医用防护服》</t>
    </r>
  </si>
  <si>
    <t xml:space="preserve">63</t>
  </si>
  <si>
    <t xml:space="preserve">委托生产方：广州维力医疗器械股份有限公司        受托生产方：海南维力医疗科技开发有限公司</t>
  </si>
  <si>
    <r>
      <rPr>
        <sz val="9"/>
        <rFont val="Noto Sans"/>
        <family val="2"/>
      </rPr>
      <t xml:space="preserve">双腔导尿管标准型</t>
    </r>
    <r>
      <rPr>
        <sz val="9"/>
        <rFont val="楷体_GB2312"/>
        <family val="3"/>
        <charset val="134"/>
      </rPr>
      <t xml:space="preserve">5.3mm(16Fr)30mL</t>
    </r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62140874</t>
    </r>
    <r>
      <rPr>
        <sz val="9"/>
        <rFont val="Noto Sans"/>
        <family val="2"/>
      </rPr>
      <t xml:space="preserve">《一次性使用乳胶导尿管》</t>
    </r>
  </si>
  <si>
    <t xml:space="preserve">64</t>
  </si>
  <si>
    <r>
      <rPr>
        <sz val="9"/>
        <rFont val="楷体_GB2312"/>
        <family val="3"/>
        <charset val="134"/>
      </rPr>
      <t xml:space="preserve">20cm /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40</t>
    </r>
    <r>
      <rPr>
        <sz val="9"/>
        <rFont val="Noto Sans"/>
        <family val="2"/>
      </rPr>
      <t xml:space="preserve">《医用棉签》</t>
    </r>
  </si>
  <si>
    <t xml:space="preserve">65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1984</t>
    </r>
    <r>
      <rPr>
        <sz val="9"/>
        <rFont val="Noto Sans"/>
        <family val="2"/>
      </rPr>
      <t xml:space="preserve">《一次性使用产包》</t>
    </r>
  </si>
  <si>
    <t xml:space="preserve">66</t>
  </si>
  <si>
    <r>
      <rPr>
        <sz val="9"/>
        <rFont val="楷体_GB2312"/>
        <family val="3"/>
        <charset val="134"/>
      </rPr>
      <t xml:space="preserve">V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29</t>
    </r>
    <r>
      <rPr>
        <sz val="9"/>
        <rFont val="Noto Sans"/>
        <family val="2"/>
      </rPr>
      <t xml:space="preserve">《一次性使用无菌产包》</t>
    </r>
  </si>
  <si>
    <t xml:space="preserve">67</t>
  </si>
  <si>
    <r>
      <rPr>
        <sz val="9"/>
        <rFont val="Noto Sans"/>
        <family val="2"/>
      </rPr>
      <t xml:space="preserve">川械注准</t>
    </r>
    <r>
      <rPr>
        <sz val="9"/>
        <rFont val="楷体_GB2312"/>
        <family val="3"/>
        <charset val="134"/>
      </rPr>
      <t xml:space="preserve">20192140097</t>
    </r>
    <r>
      <rPr>
        <sz val="9"/>
        <rFont val="Noto Sans"/>
        <family val="2"/>
      </rPr>
      <t xml:space="preserve">《一次性使用配药用注射器》</t>
    </r>
  </si>
  <si>
    <t xml:space="preserve">68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140033</t>
    </r>
    <r>
      <rPr>
        <sz val="9"/>
        <rFont val="Noto Sans"/>
        <family val="2"/>
      </rPr>
      <t xml:space="preserve">《 一次性使用手术衣》</t>
    </r>
  </si>
  <si>
    <t xml:space="preserve">69</t>
  </si>
  <si>
    <r>
      <rPr>
        <sz val="9"/>
        <rFont val="楷体_GB2312"/>
        <family val="3"/>
        <charset val="134"/>
      </rPr>
      <t xml:space="preserve">6.5</t>
    </r>
    <r>
      <rPr>
        <sz val="9"/>
        <rFont val="Noto Sans"/>
        <family val="2"/>
      </rPr>
      <t xml:space="preserve">：小号（</t>
    </r>
    <r>
      <rPr>
        <sz val="9"/>
        <rFont val="楷体_GB2312"/>
        <family val="3"/>
        <charset val="134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麻面 有粉表面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40011</t>
    </r>
    <r>
      <rPr>
        <sz val="9"/>
        <rFont val="Noto Sans"/>
        <family val="2"/>
      </rPr>
      <t xml:space="preserve">《一次性使用无菌橡胶外科手套》</t>
    </r>
  </si>
  <si>
    <t xml:space="preserve">70</t>
  </si>
  <si>
    <t xml:space="preserve">71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1mL 0.45×15.5mm R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318</t>
    </r>
  </si>
  <si>
    <t xml:space="preserve">72</t>
  </si>
  <si>
    <r>
      <rPr>
        <sz val="9"/>
        <rFont val="Noto Sans"/>
        <family val="2"/>
      </rPr>
      <t xml:space="preserve">偏头式 </t>
    </r>
    <r>
      <rPr>
        <sz val="9"/>
        <rFont val="楷体_GB2312"/>
        <family val="3"/>
        <charset val="134"/>
      </rPr>
      <t xml:space="preserve">20mL 1.2×32mm  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016</t>
    </r>
  </si>
  <si>
    <t xml:space="preserve">73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楷体_GB2312"/>
        <family val="3"/>
        <charset val="134"/>
      </rPr>
      <t xml:space="preserve">20mL  1.6mm  32mm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025</t>
    </r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62140329</t>
    </r>
    <r>
      <rPr>
        <sz val="9"/>
        <rFont val="Noto Sans"/>
        <family val="2"/>
      </rPr>
      <t xml:space="preserve">《一次性使用配药注射器 带针（无菌溶药器）》</t>
    </r>
  </si>
  <si>
    <t xml:space="preserve">74</t>
  </si>
  <si>
    <t xml:space="preserve">75</t>
  </si>
  <si>
    <r>
      <rPr>
        <sz val="15"/>
        <rFont val="方正书宋_GBK"/>
        <family val="0"/>
      </rPr>
      <t xml:space="preserve">∅</t>
    </r>
    <r>
      <rPr>
        <sz val="9"/>
        <rFont val="楷体_GB2312"/>
        <family val="3"/>
        <charset val="134"/>
      </rPr>
      <t xml:space="preserve">0.35×75mm</t>
    </r>
  </si>
  <si>
    <t xml:space="preserve">76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29</t>
    </r>
  </si>
  <si>
    <t xml:space="preserve">77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62200588</t>
    </r>
    <r>
      <rPr>
        <sz val="9"/>
        <rFont val="Noto Sans"/>
        <family val="2"/>
      </rPr>
      <t xml:space="preserve">《针灸针》</t>
    </r>
  </si>
  <si>
    <t xml:space="preserve">78</t>
  </si>
  <si>
    <t xml:space="preserve">7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16</t>
    </r>
    <r>
      <rPr>
        <sz val="9"/>
        <rFont val="Noto Sans"/>
        <family val="2"/>
      </rPr>
      <t xml:space="preserve">《医用脱脂棉纱布》</t>
    </r>
  </si>
  <si>
    <t xml:space="preserve">80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124</t>
    </r>
  </si>
  <si>
    <t xml:space="preserve">81</t>
  </si>
  <si>
    <r>
      <rPr>
        <sz val="9"/>
        <rFont val="楷体_GB2312"/>
        <family val="3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T10A</t>
    </r>
    <r>
      <rPr>
        <sz val="9"/>
        <rFont val="Noto Sans"/>
        <family val="2"/>
      </rPr>
      <t xml:space="preserve">碳钢）</t>
    </r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192020032</t>
    </r>
    <r>
      <rPr>
        <sz val="9"/>
        <rFont val="Noto Sans"/>
        <family val="2"/>
      </rPr>
      <t xml:space="preserve">《无菌手术刀片》</t>
    </r>
  </si>
  <si>
    <t xml:space="preserve">82</t>
  </si>
  <si>
    <r>
      <rPr>
        <sz val="9"/>
        <rFont val="Noto Sans"/>
        <family val="2"/>
      </rPr>
      <t xml:space="preserve">规格：</t>
    </r>
    <r>
      <rPr>
        <sz val="9"/>
        <rFont val="楷体_GB2312"/>
        <family val="3"/>
        <charset val="134"/>
      </rPr>
      <t xml:space="preserve">0.9mm </t>
    </r>
    <r>
      <rPr>
        <sz val="9"/>
        <rFont val="Noto Sans"/>
        <family val="2"/>
      </rPr>
      <t xml:space="preserve">型号：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04</t>
    </r>
  </si>
  <si>
    <t xml:space="preserve">83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09</t>
    </r>
    <r>
      <rPr>
        <sz val="9"/>
        <rFont val="Noto Sans"/>
        <family val="2"/>
      </rPr>
      <t xml:space="preserve">《远红外乳腺增生贴》</t>
    </r>
  </si>
  <si>
    <t xml:space="preserve">8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08</t>
    </r>
    <r>
      <rPr>
        <sz val="9"/>
        <rFont val="Noto Sans"/>
        <family val="2"/>
      </rPr>
      <t xml:space="preserve">《远红外平喘止咳贴》</t>
    </r>
  </si>
  <si>
    <t xml:space="preserve">85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05</t>
    </r>
    <r>
      <rPr>
        <sz val="9"/>
        <rFont val="Noto Sans"/>
        <family val="2"/>
      </rPr>
      <t xml:space="preserve">《远红外行气通便贴》</t>
    </r>
  </si>
  <si>
    <t xml:space="preserve">86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10</t>
    </r>
    <r>
      <rPr>
        <sz val="9"/>
        <rFont val="Noto Sans"/>
        <family val="2"/>
      </rPr>
      <t xml:space="preserve">《远红外小儿保脐贴》</t>
    </r>
  </si>
  <si>
    <t xml:space="preserve">87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06</t>
    </r>
    <r>
      <rPr>
        <sz val="9"/>
        <rFont val="Noto Sans"/>
        <family val="2"/>
      </rPr>
      <t xml:space="preserve">《远红外活络止痛贴》</t>
    </r>
  </si>
  <si>
    <t xml:space="preserve">88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11</t>
    </r>
    <r>
      <rPr>
        <sz val="9"/>
        <rFont val="Noto Sans"/>
        <family val="2"/>
      </rPr>
      <t xml:space="preserve">《远红外腰痛贴》</t>
    </r>
  </si>
  <si>
    <t xml:space="preserve">8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07</t>
    </r>
    <r>
      <rPr>
        <sz val="9"/>
        <rFont val="Noto Sans"/>
        <family val="2"/>
      </rPr>
      <t xml:space="preserve">《远红外颈椎康贴》</t>
    </r>
  </si>
  <si>
    <t xml:space="preserve">90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090003</t>
    </r>
    <r>
      <rPr>
        <sz val="9"/>
        <rFont val="Noto Sans"/>
        <family val="2"/>
      </rPr>
      <t xml:space="preserve">《远红外风湿贴》</t>
    </r>
  </si>
  <si>
    <t xml:space="preserve">9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83</t>
    </r>
    <r>
      <rPr>
        <sz val="9"/>
        <rFont val="Noto Sans"/>
        <family val="2"/>
      </rPr>
      <t xml:space="preserve">《远红外止咳平喘贴》</t>
    </r>
  </si>
  <si>
    <t xml:space="preserve">92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82</t>
    </r>
    <r>
      <rPr>
        <sz val="9"/>
        <rFont val="Noto Sans"/>
        <family val="2"/>
      </rPr>
      <t xml:space="preserve">《远红外理气清肠贴》</t>
    </r>
  </si>
  <si>
    <t xml:space="preserve">93</t>
  </si>
  <si>
    <r>
      <rPr>
        <sz val="9"/>
        <rFont val="Noto Sans"/>
        <family val="2"/>
      </rPr>
      <t xml:space="preserve">贵州佰诺康生物医药开发有限公司</t>
    </r>
    <r>
      <rPr>
        <sz val="9"/>
        <rFont val="Times New Roman"/>
        <family val="0"/>
      </rPr>
      <t xml:space="preserve">			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78</t>
    </r>
    <r>
      <rPr>
        <sz val="9"/>
        <rFont val="Noto Sans"/>
        <family val="2"/>
      </rPr>
      <t xml:space="preserve">《远红外伤痛活络贴》</t>
    </r>
  </si>
  <si>
    <t xml:space="preserve">9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84</t>
    </r>
    <r>
      <rPr>
        <sz val="9"/>
        <rFont val="Noto Sans"/>
        <family val="2"/>
      </rPr>
      <t xml:space="preserve">《远红外小儿腹泻贴》</t>
    </r>
  </si>
  <si>
    <t xml:space="preserve">95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85</t>
    </r>
    <r>
      <rPr>
        <sz val="9"/>
        <rFont val="Noto Sans"/>
        <family val="2"/>
      </rPr>
      <t xml:space="preserve">《远红外乳腺增生贴》</t>
    </r>
  </si>
  <si>
    <t xml:space="preserve">96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92140008</t>
    </r>
    <r>
      <rPr>
        <sz val="9"/>
        <rFont val="Noto Sans"/>
        <family val="2"/>
      </rPr>
      <t xml:space="preserve">《医用脱脂纱布块》</t>
    </r>
  </si>
  <si>
    <t xml:space="preserve">97</t>
  </si>
  <si>
    <t xml:space="preserve">98</t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192020032</t>
    </r>
    <r>
      <rPr>
        <sz val="9"/>
        <rFont val="Noto Sans"/>
        <family val="2"/>
      </rPr>
      <t xml:space="preserve">《无菌手术刀片医用脱脂棉纱布》</t>
    </r>
  </si>
  <si>
    <t xml:space="preserve">99</t>
  </si>
  <si>
    <r>
      <rPr>
        <sz val="9"/>
        <rFont val="Noto Sans"/>
        <family val="2"/>
      </rPr>
      <t xml:space="preserve">规格：</t>
    </r>
    <r>
      <rPr>
        <sz val="9"/>
        <rFont val="楷体_GB2312"/>
        <family val="3"/>
        <charset val="134"/>
      </rPr>
      <t xml:space="preserve">0.9mm </t>
    </r>
    <r>
      <rPr>
        <sz val="9"/>
        <rFont val="Noto Sans"/>
        <family val="2"/>
      </rPr>
      <t xml:space="preserve">型号：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130</t>
    </r>
  </si>
  <si>
    <t xml:space="preserve">100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0930</t>
    </r>
  </si>
  <si>
    <t xml:space="preserve">101</t>
  </si>
  <si>
    <r>
      <rPr>
        <sz val="9"/>
        <rFont val="Noto Sans"/>
        <family val="2"/>
      </rPr>
      <t xml:space="preserve">护翼型：</t>
    </r>
    <r>
      <rPr>
        <sz val="9"/>
        <rFont val="楷体_GB2312"/>
        <family val="3"/>
        <charset val="134"/>
      </rPr>
      <t xml:space="preserve">76mm×100mm</t>
    </r>
    <r>
      <rPr>
        <sz val="9"/>
        <rFont val="Noto Sans"/>
        <family val="2"/>
      </rPr>
      <t xml:space="preserve">（Ⅱ型）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114</t>
    </r>
    <r>
      <rPr>
        <sz val="9"/>
        <rFont val="Noto Sans"/>
        <family val="2"/>
      </rPr>
      <t xml:space="preserve">《隔物灸贴》</t>
    </r>
  </si>
  <si>
    <t xml:space="preserve">102</t>
  </si>
  <si>
    <r>
      <rPr>
        <sz val="9"/>
        <rFont val="Noto Sans"/>
        <family val="2"/>
      </rPr>
      <t xml:space="preserve">平面形耳挂式 </t>
    </r>
    <r>
      <rPr>
        <sz val="9"/>
        <rFont val="楷体_GB2312"/>
        <family val="3"/>
        <charset val="134"/>
      </rPr>
      <t xml:space="preserve">17.5cm×9.5cm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40047</t>
    </r>
    <r>
      <rPr>
        <sz val="9"/>
        <rFont val="Noto Sans"/>
        <family val="2"/>
      </rPr>
      <t xml:space="preserve">《医用外科口罩》</t>
    </r>
  </si>
  <si>
    <t xml:space="preserve">103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829</t>
    </r>
  </si>
  <si>
    <t xml:space="preserve">104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0321</t>
    </r>
    <r>
      <rPr>
        <sz val="9"/>
        <rFont val="Noto Sans"/>
        <family val="2"/>
      </rPr>
      <t xml:space="preserve">《一次性使用静脉营养输液袋》</t>
    </r>
  </si>
  <si>
    <t xml:space="preserve">105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3021</t>
    </r>
  </si>
  <si>
    <t xml:space="preserve">106</t>
  </si>
  <si>
    <r>
      <rPr>
        <sz val="9"/>
        <rFont val="楷体_GB2312"/>
        <family val="3"/>
        <charset val="134"/>
      </rPr>
      <t xml:space="preserve">Φ0.25×25mm </t>
    </r>
    <r>
      <rPr>
        <sz val="9"/>
        <rFont val="Noto Sans"/>
        <family val="2"/>
      </rPr>
      <t xml:space="preserve">平柄针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270002</t>
    </r>
    <r>
      <rPr>
        <sz val="9"/>
        <rFont val="Noto Sans"/>
        <family val="2"/>
      </rPr>
      <t xml:space="preserve">《一次性使用无菌针灸针》</t>
    </r>
  </si>
  <si>
    <t xml:space="preserve">107</t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202020196</t>
    </r>
    <r>
      <rPr>
        <sz val="9"/>
        <rFont val="Noto Sans"/>
        <family val="2"/>
      </rPr>
      <t xml:space="preserve">《丝线编织非吸收性缝线》</t>
    </r>
  </si>
  <si>
    <t xml:space="preserve">108</t>
  </si>
  <si>
    <r>
      <rPr>
        <sz val="9"/>
        <rFont val="Noto Sans"/>
        <family val="2"/>
      </rPr>
      <t xml:space="preserve">型号：颗粒型 规格：长度≥</t>
    </r>
    <r>
      <rPr>
        <sz val="9"/>
        <rFont val="楷体_GB2312"/>
        <family val="3"/>
        <charset val="134"/>
      </rPr>
      <t xml:space="preserve">160mm </t>
    </r>
    <r>
      <rPr>
        <sz val="9"/>
        <rFont val="Noto Sans"/>
        <family val="2"/>
      </rPr>
      <t xml:space="preserve">宽度</t>
    </r>
    <r>
      <rPr>
        <sz val="9"/>
        <rFont val="楷体_GB2312"/>
        <family val="3"/>
        <charset val="134"/>
      </rPr>
      <t xml:space="preserve">52±2mm</t>
    </r>
  </si>
  <si>
    <r>
      <rPr>
        <sz val="9"/>
        <rFont val="Noto Sans"/>
        <family val="2"/>
      </rPr>
      <t xml:space="preserve">辽械注准</t>
    </r>
    <r>
      <rPr>
        <sz val="9"/>
        <rFont val="楷体_GB2312"/>
        <family val="3"/>
        <charset val="134"/>
      </rPr>
      <t xml:space="preserve">20172180192</t>
    </r>
    <r>
      <rPr>
        <sz val="9"/>
        <rFont val="Noto Sans"/>
        <family val="2"/>
      </rPr>
      <t xml:space="preserve">《天然橡胶胶乳男用避孕套》</t>
    </r>
  </si>
  <si>
    <t xml:space="preserve">109</t>
  </si>
  <si>
    <r>
      <rPr>
        <sz val="9"/>
        <rFont val="Noto Sans"/>
        <family val="2"/>
      </rPr>
      <t xml:space="preserve">普通型</t>
    </r>
    <r>
      <rPr>
        <sz val="9"/>
        <rFont val="楷体_GB2312"/>
        <family val="3"/>
        <charset val="134"/>
      </rPr>
      <t xml:space="preserve">/L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2060261</t>
    </r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72640918</t>
    </r>
    <r>
      <rPr>
        <sz val="9"/>
        <rFont val="Noto Sans"/>
        <family val="2"/>
      </rPr>
      <t xml:space="preserve">《一次性使用手术衣》</t>
    </r>
  </si>
  <si>
    <t xml:space="preserve">110</t>
  </si>
  <si>
    <r>
      <rPr>
        <sz val="9"/>
        <rFont val="楷体_GB2312"/>
        <family val="3"/>
        <charset val="134"/>
      </rPr>
      <t xml:space="preserve">100ml/</t>
    </r>
    <r>
      <rPr>
        <sz val="9"/>
        <rFont val="Noto Sans"/>
        <family val="2"/>
      </rPr>
      <t xml:space="preserve">冲洗用聚氯乙烯软袋包装型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140008</t>
    </r>
    <r>
      <rPr>
        <sz val="9"/>
        <rFont val="Noto Sans"/>
        <family val="2"/>
      </rPr>
      <t xml:space="preserve">《多糖止血修复生物胶液（生物多糖冲洗胶液）》</t>
    </r>
  </si>
  <si>
    <t xml:space="preserve">111</t>
  </si>
  <si>
    <r>
      <rPr>
        <sz val="9"/>
        <rFont val="楷体_GB2312"/>
        <family val="3"/>
        <charset val="134"/>
      </rPr>
      <t xml:space="preserve">4cm×6cm/</t>
    </r>
    <r>
      <rPr>
        <sz val="9"/>
        <rFont val="Noto Sans"/>
        <family val="2"/>
      </rPr>
      <t xml:space="preserve">标准型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140007</t>
    </r>
    <r>
      <rPr>
        <sz val="9"/>
        <rFont val="Noto Sans"/>
        <family val="2"/>
      </rPr>
      <t xml:space="preserve">《手术止血纱》</t>
    </r>
  </si>
  <si>
    <t xml:space="preserve">112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213140013</t>
    </r>
    <r>
      <rPr>
        <sz val="9"/>
        <rFont val="Noto Sans"/>
        <family val="2"/>
      </rPr>
      <t xml:space="preserve">《生物多糖冲洗胶液》</t>
    </r>
  </si>
  <si>
    <t xml:space="preserve">113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83141039</t>
    </r>
    <r>
      <rPr>
        <sz val="9"/>
        <rFont val="Noto Sans"/>
        <family val="2"/>
      </rPr>
      <t xml:space="preserve">《可吸收止血纱布》</t>
    </r>
  </si>
  <si>
    <t xml:space="preserve">11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140006</t>
    </r>
    <r>
      <rPr>
        <sz val="9"/>
        <rFont val="Noto Sans"/>
        <family val="2"/>
      </rPr>
      <t xml:space="preserve">《医用水溶性润滑剂（医用润滑生物胶）》</t>
    </r>
  </si>
  <si>
    <t xml:space="preserve">115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817</t>
    </r>
  </si>
  <si>
    <t xml:space="preserve">116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16</t>
    </r>
    <r>
      <rPr>
        <sz val="9"/>
        <rFont val="Noto Sans"/>
        <family val="2"/>
      </rPr>
      <t xml:space="preserve">《定制式固定义齿》</t>
    </r>
  </si>
  <si>
    <t xml:space="preserve">117</t>
  </si>
  <si>
    <t xml:space="preserve"> 贵州鑫成医疗器械有限公司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17</t>
    </r>
    <r>
      <rPr>
        <sz val="9"/>
        <rFont val="Noto Sans"/>
        <family val="2"/>
      </rPr>
      <t xml:space="preserve">《定制式活动义齿》</t>
    </r>
  </si>
  <si>
    <t xml:space="preserve">118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24</t>
    </r>
    <r>
      <rPr>
        <sz val="9"/>
        <rFont val="Noto Sans"/>
        <family val="2"/>
      </rPr>
      <t xml:space="preserve">《定制式活动义齿》</t>
    </r>
  </si>
  <si>
    <t xml:space="preserve">11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23</t>
    </r>
    <r>
      <rPr>
        <sz val="9"/>
        <rFont val="Noto Sans"/>
        <family val="2"/>
      </rPr>
      <t xml:space="preserve">《定制式固定义齿》</t>
    </r>
  </si>
  <si>
    <t xml:space="preserve">120</t>
  </si>
  <si>
    <r>
      <rPr>
        <sz val="9"/>
        <rFont val="楷体_GB2312"/>
        <family val="3"/>
        <charset val="134"/>
      </rPr>
      <t xml:space="preserve">ZJ-GB2(</t>
    </r>
    <r>
      <rPr>
        <sz val="9"/>
        <rFont val="Noto Sans"/>
        <family val="2"/>
      </rPr>
      <t xml:space="preserve">金属烤瓷桥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70038</t>
    </r>
    <r>
      <rPr>
        <sz val="9"/>
        <rFont val="Noto Sans"/>
        <family val="2"/>
      </rPr>
      <t xml:space="preserve">《定制式固定义齿》</t>
    </r>
  </si>
  <si>
    <t xml:space="preserve">121</t>
  </si>
  <si>
    <r>
      <rPr>
        <sz val="9"/>
        <rFont val="楷体_GB2312"/>
        <family val="3"/>
        <charset val="134"/>
      </rPr>
      <t xml:space="preserve">ZJ-HA1(</t>
    </r>
    <r>
      <rPr>
        <sz val="9"/>
        <rFont val="Noto Sans"/>
        <family val="2"/>
      </rPr>
      <t xml:space="preserve">铸造支架可摘局部义齿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70039</t>
    </r>
    <r>
      <rPr>
        <sz val="9"/>
        <rFont val="Noto Sans"/>
        <family val="2"/>
      </rPr>
      <t xml:space="preserve">《定制式活动义齿》</t>
    </r>
  </si>
  <si>
    <t xml:space="preserve">122</t>
  </si>
  <si>
    <t xml:space="preserve">123</t>
  </si>
  <si>
    <r>
      <rPr>
        <sz val="9"/>
        <rFont val="楷体_GB2312"/>
        <family val="3"/>
        <charset val="134"/>
      </rPr>
      <t xml:space="preserve">20mL A</t>
    </r>
    <r>
      <rPr>
        <sz val="9"/>
        <rFont val="Noto Sans"/>
        <family val="2"/>
      </rPr>
      <t xml:space="preserve">型斜口针 </t>
    </r>
    <r>
      <rPr>
        <sz val="9"/>
        <rFont val="楷体_GB2312"/>
        <family val="3"/>
        <charset val="134"/>
      </rPr>
      <t xml:space="preserve">1.6×32TWSB  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217</t>
    </r>
  </si>
  <si>
    <t xml:space="preserve">124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92020771</t>
    </r>
    <r>
      <rPr>
        <sz val="9"/>
        <rFont val="Noto Sans"/>
        <family val="2"/>
      </rPr>
      <t xml:space="preserve">《医用真丝非吸收缝线》</t>
    </r>
  </si>
  <si>
    <t xml:space="preserve">125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424</t>
    </r>
  </si>
  <si>
    <t xml:space="preserve">126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5mL /0.6mm×28.5mm 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115</t>
    </r>
  </si>
  <si>
    <t xml:space="preserve">127</t>
  </si>
  <si>
    <r>
      <rPr>
        <sz val="9"/>
        <rFont val="Noto Sans"/>
        <family val="2"/>
      </rPr>
      <t xml:space="preserve">颗粒型；平均宽度：</t>
    </r>
    <r>
      <rPr>
        <sz val="9"/>
        <rFont val="楷体_GB2312"/>
        <family val="3"/>
        <charset val="134"/>
      </rPr>
      <t xml:space="preserve">52mm±2mm</t>
    </r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52180305</t>
    </r>
    <r>
      <rPr>
        <sz val="9"/>
        <rFont val="Noto Sans"/>
        <family val="2"/>
      </rPr>
      <t xml:space="preserve">《天然橡胶胶乳男用避孕套》</t>
    </r>
  </si>
  <si>
    <t xml:space="preserve">128</t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212020337</t>
    </r>
    <r>
      <rPr>
        <sz val="9"/>
        <rFont val="Noto Sans"/>
        <family val="2"/>
      </rPr>
      <t xml:space="preserve">《无菌手术刀片》</t>
    </r>
  </si>
  <si>
    <t xml:space="preserve">129</t>
  </si>
  <si>
    <r>
      <rPr>
        <sz val="9"/>
        <rFont val="Noto Sans"/>
        <family val="2"/>
      </rPr>
      <t xml:space="preserve">通用型</t>
    </r>
    <r>
      <rPr>
        <sz val="9"/>
        <rFont val="楷体_GB2312"/>
        <family val="3"/>
        <charset val="134"/>
      </rPr>
      <t xml:space="preserve">50mm×120mm</t>
    </r>
  </si>
  <si>
    <r>
      <rPr>
        <sz val="9"/>
        <rFont val="Noto Sans"/>
        <family val="2"/>
      </rPr>
      <t xml:space="preserve">粤穗械备</t>
    </r>
    <r>
      <rPr>
        <sz val="9"/>
        <rFont val="楷体_GB2312"/>
        <family val="3"/>
        <charset val="134"/>
      </rPr>
      <t xml:space="preserve">20210642</t>
    </r>
    <r>
      <rPr>
        <sz val="9"/>
        <rFont val="Noto Sans"/>
        <family val="2"/>
      </rPr>
      <t xml:space="preserve">号《医用退热贴》</t>
    </r>
  </si>
  <si>
    <t xml:space="preserve">130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104A5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2006</t>
    </r>
    <r>
      <rPr>
        <sz val="9"/>
        <rFont val="Noto Sans"/>
        <family val="2"/>
      </rPr>
      <t xml:space="preserve">《一次性使用无菌注射器 带针》</t>
    </r>
  </si>
  <si>
    <t xml:space="preserve">131</t>
  </si>
  <si>
    <r>
      <rPr>
        <sz val="9"/>
        <rFont val="Noto Sans"/>
        <family val="2"/>
      </rPr>
      <t xml:space="preserve">希凯牙科工业有限公司</t>
    </r>
    <r>
      <rPr>
        <sz val="9"/>
        <rFont val="楷体_GB2312"/>
        <family val="3"/>
        <charset val="134"/>
      </rPr>
      <t xml:space="preserve">C-K DENTAL IND.CO.,LTD</t>
    </r>
  </si>
  <si>
    <r>
      <rPr>
        <sz val="9"/>
        <rFont val="Noto Sans"/>
        <family val="2"/>
      </rPr>
      <t xml:space="preserve">国械注进</t>
    </r>
    <r>
      <rPr>
        <sz val="9"/>
        <rFont val="楷体_GB2312"/>
        <family val="3"/>
        <charset val="134"/>
      </rPr>
      <t xml:space="preserve">20173140931</t>
    </r>
    <r>
      <rPr>
        <sz val="9"/>
        <rFont val="Noto Sans"/>
        <family val="2"/>
      </rPr>
      <t xml:space="preserve">《一次性使用无菌牙科注射针》</t>
    </r>
  </si>
  <si>
    <t xml:space="preserve">132</t>
  </si>
  <si>
    <r>
      <rPr>
        <sz val="9"/>
        <rFont val="楷体_GB2312"/>
        <family val="3"/>
        <charset val="134"/>
      </rPr>
      <t xml:space="preserve">65mm×65mm/</t>
    </r>
    <r>
      <rPr>
        <sz val="9"/>
        <rFont val="Noto Sans"/>
        <family val="2"/>
      </rPr>
      <t xml:space="preserve">消痛型</t>
    </r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090011</t>
    </r>
    <r>
      <rPr>
        <sz val="9"/>
        <rFont val="Noto Sans"/>
        <family val="2"/>
      </rPr>
      <t xml:space="preserve">《穴位贴敷》</t>
    </r>
  </si>
  <si>
    <t xml:space="preserve">133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70033</t>
    </r>
    <r>
      <rPr>
        <sz val="9"/>
        <rFont val="Noto Sans"/>
        <family val="2"/>
      </rPr>
      <t xml:space="preserve">《定制式活动义齿》</t>
    </r>
  </si>
  <si>
    <t xml:space="preserve">13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70032</t>
    </r>
    <r>
      <rPr>
        <sz val="9"/>
        <rFont val="Noto Sans"/>
        <family val="2"/>
      </rPr>
      <t xml:space="preserve">《定制式固定义齿》</t>
    </r>
  </si>
  <si>
    <t xml:space="preserve">135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49</t>
    </r>
    <r>
      <rPr>
        <sz val="9"/>
        <rFont val="Noto Sans"/>
        <family val="2"/>
      </rPr>
      <t xml:space="preserve">《定制式固定义齿》</t>
    </r>
  </si>
  <si>
    <t xml:space="preserve">136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50</t>
    </r>
    <r>
      <rPr>
        <sz val="9"/>
        <rFont val="Noto Sans"/>
        <family val="2"/>
      </rPr>
      <t xml:space="preserve">《定制式活动义齿》</t>
    </r>
  </si>
  <si>
    <t xml:space="preserve">137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70043</t>
    </r>
    <r>
      <rPr>
        <sz val="9"/>
        <rFont val="Noto Sans"/>
        <family val="2"/>
      </rPr>
      <t xml:space="preserve">《定制式固定义齿》</t>
    </r>
  </si>
  <si>
    <t xml:space="preserve">138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02170044</t>
    </r>
    <r>
      <rPr>
        <sz val="9"/>
        <rFont val="Noto Sans"/>
        <family val="2"/>
      </rPr>
      <t xml:space="preserve">《定制式活动义齿》</t>
    </r>
  </si>
  <si>
    <t xml:space="preserve">139</t>
  </si>
  <si>
    <r>
      <rPr>
        <sz val="9"/>
        <rFont val="楷体_GB2312"/>
        <family val="3"/>
        <charset val="134"/>
      </rPr>
      <t xml:space="preserve">6.5/</t>
    </r>
    <r>
      <rPr>
        <sz val="9"/>
        <rFont val="Noto Sans"/>
        <family val="2"/>
      </rPr>
      <t xml:space="preserve">小号</t>
    </r>
  </si>
  <si>
    <t xml:space="preserve">140</t>
  </si>
  <si>
    <r>
      <rPr>
        <sz val="9"/>
        <rFont val="楷体_GB2312"/>
        <family val="3"/>
        <charset val="134"/>
      </rPr>
      <t xml:space="preserve">60mm×80mm×8p/II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22140928</t>
    </r>
    <r>
      <rPr>
        <sz val="9"/>
        <rFont val="Noto Sans"/>
        <family val="2"/>
      </rPr>
      <t xml:space="preserve">《脱脂纱布块》</t>
    </r>
  </si>
  <si>
    <t xml:space="preserve">141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202071574</t>
    </r>
    <r>
      <rPr>
        <sz val="9"/>
        <rFont val="Noto Sans"/>
        <family val="2"/>
      </rPr>
      <t xml:space="preserve">《臂式电子血压计》</t>
    </r>
  </si>
  <si>
    <t xml:space="preserve">142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619</t>
    </r>
  </si>
  <si>
    <t xml:space="preserve">143</t>
  </si>
  <si>
    <r>
      <rPr>
        <sz val="9"/>
        <rFont val="Noto Sans"/>
        <family val="2"/>
      </rPr>
      <t xml:space="preserve">规格：中号</t>
    </r>
    <r>
      <rPr>
        <sz val="9"/>
        <rFont val="楷体_GB2312"/>
        <family val="3"/>
        <charset val="134"/>
      </rPr>
      <t xml:space="preserve">;</t>
    </r>
    <r>
      <rPr>
        <sz val="9"/>
        <rFont val="Noto Sans"/>
        <family val="2"/>
      </rPr>
      <t xml:space="preserve">型号：轴转式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40104</t>
    </r>
  </si>
  <si>
    <t xml:space="preserve">144</t>
  </si>
  <si>
    <t xml:space="preserve">医用棉球</t>
  </si>
  <si>
    <t xml:space="preserve">302308002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82140770</t>
    </r>
    <r>
      <rPr>
        <sz val="9"/>
        <rFont val="Noto Sans"/>
        <family val="2"/>
      </rPr>
      <t xml:space="preserve">《医用棉球》</t>
    </r>
  </si>
  <si>
    <t xml:space="preserve">SCY240206</t>
  </si>
  <si>
    <t xml:space="preserve">145</t>
  </si>
  <si>
    <t xml:space="preserve">2.5ml-0.5×20 RW LB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31226</t>
    </r>
  </si>
  <si>
    <t xml:space="preserve">贵州中医药大学第二附属医院</t>
  </si>
  <si>
    <t xml:space="preserve">SCY240210</t>
  </si>
  <si>
    <t xml:space="preserve">146</t>
  </si>
  <si>
    <t xml:space="preserve">2X0801</t>
  </si>
  <si>
    <t xml:space="preserve">平塘东方丽人医院</t>
  </si>
  <si>
    <t xml:space="preserve">SCY240211</t>
  </si>
  <si>
    <t xml:space="preserve">147</t>
  </si>
  <si>
    <t xml:space="preserve">带线缝合针</t>
  </si>
  <si>
    <t xml:space="preserve">宁波市成和显微器械厂</t>
  </si>
  <si>
    <r>
      <rPr>
        <sz val="9"/>
        <rFont val="楷体_GB2312"/>
        <family val="3"/>
        <charset val="134"/>
      </rPr>
      <t xml:space="preserve">5-0  1/2</t>
    </r>
    <r>
      <rPr>
        <sz val="9"/>
        <rFont val="Noto Sans"/>
        <family val="2"/>
      </rPr>
      <t xml:space="preserve">弧  三角针 </t>
    </r>
    <r>
      <rPr>
        <sz val="9"/>
        <rFont val="楷体_GB2312"/>
        <family val="3"/>
        <charset val="134"/>
      </rPr>
      <t xml:space="preserve">3×10   45mm</t>
    </r>
  </si>
  <si>
    <t xml:space="preserve">23012</t>
  </si>
  <si>
    <r>
      <rPr>
        <sz val="9"/>
        <rFont val="Noto Sans"/>
        <family val="2"/>
      </rPr>
      <t xml:space="preserve">浙械注准</t>
    </r>
    <r>
      <rPr>
        <sz val="9"/>
        <rFont val="楷体_GB2312"/>
        <family val="3"/>
        <charset val="134"/>
      </rPr>
      <t xml:space="preserve">20182650088</t>
    </r>
    <r>
      <rPr>
        <sz val="9"/>
        <rFont val="Noto Sans"/>
        <family val="2"/>
      </rPr>
      <t xml:space="preserve">《带线缝合针》</t>
    </r>
  </si>
  <si>
    <t xml:space="preserve">SCY240212</t>
  </si>
  <si>
    <t xml:space="preserve">148</t>
  </si>
  <si>
    <t xml:space="preserve">组合装</t>
  </si>
  <si>
    <t xml:space="preserve">SCY240213</t>
  </si>
  <si>
    <t xml:space="preserve">149</t>
  </si>
  <si>
    <t xml:space="preserve">湖南康怡医疗器械有限公司</t>
  </si>
  <si>
    <t xml:space="preserve">轴转式  中号</t>
  </si>
  <si>
    <t xml:space="preserve">20230703</t>
  </si>
  <si>
    <t xml:space="preserve">平塘湘一东医院</t>
  </si>
  <si>
    <r>
      <rPr>
        <sz val="9"/>
        <rFont val="Noto Sans"/>
        <family val="2"/>
      </rPr>
      <t xml:space="preserve">湘械注准</t>
    </r>
    <r>
      <rPr>
        <sz val="9"/>
        <rFont val="楷体_GB2312"/>
        <family val="3"/>
        <charset val="134"/>
      </rPr>
      <t xml:space="preserve">20162180050</t>
    </r>
    <r>
      <rPr>
        <sz val="9"/>
        <rFont val="Noto Sans"/>
        <family val="2"/>
      </rPr>
      <t xml:space="preserve">《一次性使用无菌阴道扩张器》</t>
    </r>
  </si>
  <si>
    <t xml:space="preserve">SCY240215</t>
  </si>
  <si>
    <t xml:space="preserve">150</t>
  </si>
  <si>
    <t xml:space="preserve">苏州施莱医疗器械有限公司</t>
  </si>
  <si>
    <r>
      <rPr>
        <sz val="9"/>
        <rFont val="楷体_GB2312"/>
        <family val="3"/>
        <charset val="134"/>
      </rPr>
      <t xml:space="preserve">#22/</t>
    </r>
    <r>
      <rPr>
        <sz val="9"/>
        <rFont val="Noto Sans"/>
        <family val="2"/>
      </rPr>
      <t xml:space="preserve">碳钢</t>
    </r>
  </si>
  <si>
    <t xml:space="preserve">M1398</t>
  </si>
  <si>
    <t xml:space="preserve">贵州瑞丰医药有限公司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62021476</t>
    </r>
    <r>
      <rPr>
        <sz val="9"/>
        <rFont val="Noto Sans"/>
        <family val="2"/>
      </rPr>
      <t xml:space="preserve">《无菌手术刀片》</t>
    </r>
  </si>
  <si>
    <t xml:space="preserve">SCY240216</t>
  </si>
  <si>
    <t xml:space="preserve">151</t>
  </si>
  <si>
    <t xml:space="preserve">一次性使用润滑导尿管</t>
  </si>
  <si>
    <r>
      <rPr>
        <sz val="9"/>
        <rFont val="Noto Sans"/>
        <family val="2"/>
      </rPr>
      <t xml:space="preserve">双腔标准型</t>
    </r>
    <r>
      <rPr>
        <sz val="9"/>
        <rFont val="楷体_GB2312"/>
        <family val="3"/>
        <charset val="134"/>
      </rPr>
      <t xml:space="preserve">12Fr</t>
    </r>
  </si>
  <si>
    <t xml:space="preserve">20231024</t>
  </si>
  <si>
    <t xml:space="preserve">贵州海瑞医疗器械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72141846</t>
    </r>
    <r>
      <rPr>
        <sz val="9"/>
        <rFont val="Noto Sans"/>
        <family val="2"/>
      </rPr>
      <t xml:space="preserve">《一次性使用润滑导尿管》</t>
    </r>
  </si>
  <si>
    <t xml:space="preserve">SCY240217</t>
  </si>
  <si>
    <t xml:space="preserve">152</t>
  </si>
  <si>
    <t xml:space="preserve">0</t>
  </si>
  <si>
    <t xml:space="preserve">20230106</t>
  </si>
  <si>
    <t xml:space="preserve">SCY240218</t>
  </si>
  <si>
    <t xml:space="preserve">153</t>
  </si>
  <si>
    <t xml:space="preserve">南昌振丰医疗器械有限公司</t>
  </si>
  <si>
    <r>
      <rPr>
        <sz val="9"/>
        <rFont val="楷体_GB2312"/>
        <family val="3"/>
        <charset val="134"/>
      </rPr>
      <t xml:space="preserve">B1</t>
    </r>
    <r>
      <rPr>
        <sz val="9"/>
        <rFont val="Noto Sans"/>
        <family val="2"/>
      </rPr>
      <t xml:space="preserve">型 </t>
    </r>
    <r>
      <rPr>
        <sz val="9"/>
        <rFont val="楷体_GB2312"/>
        <family val="3"/>
        <charset val="134"/>
      </rPr>
      <t xml:space="preserve">8×10×8</t>
    </r>
  </si>
  <si>
    <r>
      <rPr>
        <sz val="9"/>
        <rFont val="楷体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红花岗坪桥医院</t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52140234</t>
    </r>
    <r>
      <rPr>
        <sz val="9"/>
        <rFont val="Noto Sans"/>
        <family val="2"/>
      </rPr>
      <t xml:space="preserve">《医用纱布敷料产品技术要求》</t>
    </r>
  </si>
  <si>
    <t xml:space="preserve">SCY240219</t>
  </si>
  <si>
    <t xml:space="preserve">154</t>
  </si>
  <si>
    <t xml:space="preserve">常州悦康医疗器材有限公司</t>
  </si>
  <si>
    <t xml:space="preserve">1.2×30mmTWLB 10mL</t>
  </si>
  <si>
    <t xml:space="preserve">20230826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1632</t>
    </r>
    <r>
      <rPr>
        <sz val="9"/>
        <rFont val="Noto Sans"/>
        <family val="2"/>
      </rPr>
      <t xml:space="preserve">《一次性使用无菌注射器 带针》</t>
    </r>
  </si>
  <si>
    <t xml:space="preserve">SCY240220</t>
  </si>
  <si>
    <t xml:space="preserve">155</t>
  </si>
  <si>
    <t xml:space="preserve">河南羚锐制药股份有限公司</t>
  </si>
  <si>
    <t xml:space="preserve">50mm×120mm</t>
  </si>
  <si>
    <t xml:space="preserve">231113</t>
  </si>
  <si>
    <t xml:space="preserve">贵州桐欣缘医药有限公司</t>
  </si>
  <si>
    <r>
      <rPr>
        <sz val="9"/>
        <rFont val="Noto Sans"/>
        <family val="2"/>
      </rPr>
      <t xml:space="preserve">豫信械备</t>
    </r>
    <r>
      <rPr>
        <sz val="9"/>
        <rFont val="楷体_GB2312"/>
        <family val="3"/>
        <charset val="134"/>
      </rPr>
      <t xml:space="preserve">20140002</t>
    </r>
    <r>
      <rPr>
        <sz val="9"/>
        <rFont val="Noto Sans"/>
        <family val="2"/>
      </rPr>
      <t xml:space="preserve">号《医用退热贴》</t>
    </r>
  </si>
  <si>
    <t xml:space="preserve">SCY240221</t>
  </si>
  <si>
    <t xml:space="preserve">156</t>
  </si>
  <si>
    <t xml:space="preserve">0.6mm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13</t>
    </r>
  </si>
  <si>
    <t xml:space="preserve">上药控股黔东南有限公司</t>
  </si>
  <si>
    <t xml:space="preserve">SCY240222</t>
  </si>
  <si>
    <t xml:space="preserve">157</t>
  </si>
  <si>
    <t xml:space="preserve">0.30×60mm</t>
  </si>
  <si>
    <t xml:space="preserve">220102</t>
  </si>
  <si>
    <t xml:space="preserve">黔药控股黔东南有限公司</t>
  </si>
  <si>
    <t xml:space="preserve">SCY240223</t>
  </si>
  <si>
    <t xml:space="preserve">158</t>
  </si>
  <si>
    <t xml:space="preserve">可吸收性外科缝线</t>
  </si>
  <si>
    <r>
      <rPr>
        <sz val="9"/>
        <rFont val="楷体_GB2312"/>
        <family val="3"/>
        <charset val="134"/>
      </rPr>
      <t xml:space="preserve">4-0  90cm  </t>
    </r>
    <r>
      <rPr>
        <sz val="9"/>
        <rFont val="Times New Roman"/>
        <family val="0"/>
      </rPr>
      <t xml:space="preserve">▼</t>
    </r>
    <r>
      <rPr>
        <sz val="9"/>
        <rFont val="楷体_GB2312"/>
        <family val="3"/>
        <charset val="134"/>
      </rPr>
      <t xml:space="preserve">1/2  6×15  24mm  </t>
    </r>
  </si>
  <si>
    <t xml:space="preserve">18Z0807BJ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024097</t>
    </r>
    <r>
      <rPr>
        <sz val="9"/>
        <rFont val="Noto Sans"/>
        <family val="2"/>
      </rPr>
      <t xml:space="preserve">《可吸收性外科缝线》</t>
    </r>
  </si>
  <si>
    <t xml:space="preserve">SCY240224</t>
  </si>
  <si>
    <t xml:space="preserve">159</t>
  </si>
  <si>
    <t xml:space="preserve">江西美格尔医疗设备有限公司</t>
  </si>
  <si>
    <r>
      <rPr>
        <sz val="9"/>
        <rFont val="楷体_GB2312"/>
        <family val="3"/>
        <charset val="134"/>
      </rPr>
      <t xml:space="preserve">MYM N95</t>
    </r>
    <r>
      <rPr>
        <sz val="9"/>
        <rFont val="Noto Sans"/>
        <family val="2"/>
      </rPr>
      <t xml:space="preserve">（折叠式）；长轴</t>
    </r>
    <r>
      <rPr>
        <sz val="9"/>
        <rFont val="楷体_GB2312"/>
        <family val="3"/>
        <charset val="134"/>
      </rPr>
      <t xml:space="preserve">15.5cm×</t>
    </r>
    <r>
      <rPr>
        <sz val="9"/>
        <rFont val="Noto Sans"/>
        <family val="2"/>
      </rPr>
      <t xml:space="preserve">短轴</t>
    </r>
    <r>
      <rPr>
        <sz val="9"/>
        <rFont val="楷体_GB2312"/>
        <family val="3"/>
        <charset val="134"/>
      </rPr>
      <t xml:space="preserve">10.5cm</t>
    </r>
    <r>
      <rPr>
        <sz val="9"/>
        <rFont val="Noto Sans"/>
        <family val="2"/>
      </rPr>
      <t xml:space="preserve">。</t>
    </r>
  </si>
  <si>
    <t xml:space="preserve">20228212050</t>
  </si>
  <si>
    <t xml:space="preserve">贵州宝昱九州医疗供应链有限公司</t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202140588</t>
    </r>
    <r>
      <rPr>
        <sz val="9"/>
        <rFont val="Noto Sans"/>
        <family val="2"/>
      </rPr>
      <t xml:space="preserve">《医用防护口罩产品技术要求》</t>
    </r>
  </si>
  <si>
    <t xml:space="preserve">SCY240225</t>
  </si>
  <si>
    <t xml:space="preserve">160</t>
  </si>
  <si>
    <t xml:space="preserve">杭州爱普医疗器械股份有限公司</t>
  </si>
  <si>
    <t xml:space="preserve">○ 1/2  10×28</t>
  </si>
  <si>
    <t xml:space="preserve">T69828</t>
  </si>
  <si>
    <t xml:space="preserve">贵州科信医药器械有限公司</t>
  </si>
  <si>
    <r>
      <rPr>
        <sz val="9"/>
        <rFont val="Noto Sans"/>
        <family val="2"/>
      </rPr>
      <t xml:space="preserve">浙械注准</t>
    </r>
    <r>
      <rPr>
        <sz val="9"/>
        <rFont val="楷体_GB2312"/>
        <family val="3"/>
        <charset val="134"/>
      </rPr>
      <t xml:space="preserve">20162020173</t>
    </r>
    <r>
      <rPr>
        <sz val="9"/>
        <rFont val="Noto Sans"/>
        <family val="2"/>
      </rPr>
      <t xml:space="preserve">《医用缝合针》</t>
    </r>
  </si>
  <si>
    <t xml:space="preserve">SCY240226</t>
  </si>
  <si>
    <t xml:space="preserve">161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023</t>
    </r>
  </si>
  <si>
    <t xml:space="preserve">雷山县妇幼保健院</t>
  </si>
  <si>
    <t xml:space="preserve">SCY240227</t>
  </si>
  <si>
    <t xml:space="preserve">162</t>
  </si>
  <si>
    <t xml:space="preserve">20230706</t>
  </si>
  <si>
    <t xml:space="preserve">黄平县人民医院</t>
  </si>
  <si>
    <t xml:space="preserve">SCY240228</t>
  </si>
  <si>
    <t xml:space="preserve">163</t>
  </si>
  <si>
    <t xml:space="preserve">南昌市通达医疗器械有限公司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   中号</t>
    </r>
  </si>
  <si>
    <t xml:space="preserve">20231002</t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202140425</t>
    </r>
    <r>
      <rPr>
        <sz val="9"/>
        <rFont val="Noto Sans"/>
        <family val="2"/>
      </rPr>
      <t xml:space="preserve">《一次性使用手术衣产品技术要求》</t>
    </r>
  </si>
  <si>
    <t xml:space="preserve">SCY240229</t>
  </si>
  <si>
    <t xml:space="preserve">164</t>
  </si>
  <si>
    <t xml:space="preserve">贵州安桥医疗器械有限公司</t>
  </si>
  <si>
    <t xml:space="preserve">24042503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78</t>
    </r>
    <r>
      <rPr>
        <sz val="9"/>
        <rFont val="Noto Sans"/>
        <family val="2"/>
      </rPr>
      <t xml:space="preserve">《定制式活动义齿》</t>
    </r>
  </si>
  <si>
    <t xml:space="preserve">SCY240230</t>
  </si>
  <si>
    <t xml:space="preserve">165</t>
  </si>
  <si>
    <t xml:space="preserve">金属烤瓷冠</t>
  </si>
  <si>
    <t xml:space="preserve">240425040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77</t>
    </r>
    <r>
      <rPr>
        <sz val="9"/>
        <rFont val="Noto Sans"/>
        <family val="2"/>
      </rPr>
      <t xml:space="preserve">《定制式固定义齿》</t>
    </r>
  </si>
  <si>
    <t xml:space="preserve">SCY240231</t>
  </si>
  <si>
    <t xml:space="preserve">166</t>
  </si>
  <si>
    <t xml:space="preserve">贵阳派瑞义齿医疗器械有限公司</t>
  </si>
  <si>
    <t xml:space="preserve">2404150072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02</t>
    </r>
    <r>
      <rPr>
        <sz val="9"/>
        <rFont val="Noto Sans"/>
        <family val="2"/>
      </rPr>
      <t xml:space="preserve">《定制式活动义齿》</t>
    </r>
  </si>
  <si>
    <t xml:space="preserve">SCY240232</t>
  </si>
  <si>
    <t xml:space="preserve">167</t>
  </si>
  <si>
    <t xml:space="preserve">2404120036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01</t>
    </r>
    <r>
      <rPr>
        <sz val="9"/>
        <rFont val="Noto Sans"/>
        <family val="2"/>
      </rPr>
      <t xml:space="preserve">《定制式固定义齿》</t>
    </r>
  </si>
  <si>
    <t xml:space="preserve">SCY240233</t>
  </si>
  <si>
    <t xml:space="preserve">168</t>
  </si>
  <si>
    <t xml:space="preserve">广州万方健医药有限公司</t>
  </si>
  <si>
    <r>
      <rPr>
        <sz val="9"/>
        <rFont val="Noto Sans"/>
        <family val="2"/>
      </rPr>
      <t xml:space="preserve">表面型 标称宽度：</t>
    </r>
    <r>
      <rPr>
        <sz val="9"/>
        <rFont val="楷体_GB2312"/>
        <family val="3"/>
        <charset val="134"/>
      </rPr>
      <t xml:space="preserve">52mm</t>
    </r>
  </si>
  <si>
    <t xml:space="preserve">ACHA3071</t>
  </si>
  <si>
    <t xml:space="preserve">贵州恒基医药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82180489</t>
    </r>
    <r>
      <rPr>
        <sz val="9"/>
        <rFont val="Noto Sans"/>
        <family val="2"/>
      </rPr>
      <t xml:space="preserve">《天然橡胶胶乳男用避孕套》</t>
    </r>
  </si>
  <si>
    <t xml:space="preserve">SCY240234</t>
  </si>
  <si>
    <t xml:space="preserve">169</t>
  </si>
  <si>
    <t xml:space="preserve">B1-5 0.6×24TWLB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1091</t>
    </r>
  </si>
  <si>
    <t xml:space="preserve">遵义市汇川区松林镇中心卫生院</t>
  </si>
  <si>
    <t xml:space="preserve">SCY240235</t>
  </si>
  <si>
    <t xml:space="preserve">170</t>
  </si>
  <si>
    <t xml:space="preserve">稳健平安医疗科技（湖南）有限公司</t>
  </si>
  <si>
    <r>
      <rPr>
        <sz val="9"/>
        <rFont val="Noto Sans"/>
        <family val="2"/>
      </rPr>
      <t xml:space="preserve">平面挂耳式 </t>
    </r>
    <r>
      <rPr>
        <sz val="9"/>
        <rFont val="楷体_GB2312"/>
        <family val="3"/>
        <charset val="134"/>
      </rPr>
      <t xml:space="preserve">17.5cm×9.5cm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21110</t>
    </r>
  </si>
  <si>
    <t xml:space="preserve">贵州多彩大健康医药产业有限公司</t>
  </si>
  <si>
    <r>
      <rPr>
        <sz val="9"/>
        <rFont val="Noto Sans"/>
        <family val="2"/>
      </rPr>
      <t xml:space="preserve">湘械注准</t>
    </r>
    <r>
      <rPr>
        <sz val="9"/>
        <rFont val="楷体_GB2312"/>
        <family val="3"/>
        <charset val="134"/>
      </rPr>
      <t xml:space="preserve">20202140472</t>
    </r>
    <r>
      <rPr>
        <sz val="9"/>
        <rFont val="Noto Sans"/>
        <family val="2"/>
      </rPr>
      <t xml:space="preserve">《医用外科口罩》</t>
    </r>
  </si>
  <si>
    <t xml:space="preserve">SCY240236</t>
  </si>
  <si>
    <t xml:space="preserve">171</t>
  </si>
  <si>
    <t xml:space="preserve">佛山高臣药业股份有限公司</t>
  </si>
  <si>
    <t xml:space="preserve">120mm×50mm</t>
  </si>
  <si>
    <t xml:space="preserve">20230102</t>
  </si>
  <si>
    <r>
      <rPr>
        <sz val="9"/>
        <rFont val="Noto Sans"/>
        <family val="2"/>
      </rPr>
      <t xml:space="preserve">粤禅械备</t>
    </r>
    <r>
      <rPr>
        <sz val="9"/>
        <rFont val="楷体_GB2312"/>
        <family val="3"/>
        <charset val="134"/>
      </rPr>
      <t xml:space="preserve">20140058</t>
    </r>
    <r>
      <rPr>
        <sz val="9"/>
        <rFont val="Noto Sans"/>
        <family val="2"/>
      </rPr>
      <t xml:space="preserve">号《医用退热贴》</t>
    </r>
  </si>
  <si>
    <t xml:space="preserve">SCY240237</t>
  </si>
  <si>
    <t xml:space="preserve">172</t>
  </si>
  <si>
    <t xml:space="preserve">贵州永美健医疗器械有限公司</t>
  </si>
  <si>
    <t xml:space="preserve">202208160027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18</t>
    </r>
    <r>
      <rPr>
        <sz val="9"/>
        <rFont val="Noto Sans"/>
        <family val="2"/>
      </rPr>
      <t xml:space="preserve">《定制式固定义齿》</t>
    </r>
  </si>
  <si>
    <t xml:space="preserve">SCY240238</t>
  </si>
  <si>
    <t xml:space="preserve">173</t>
  </si>
  <si>
    <t xml:space="preserve">202308210287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170019</t>
    </r>
    <r>
      <rPr>
        <sz val="9"/>
        <rFont val="Noto Sans"/>
        <family val="2"/>
      </rPr>
      <t xml:space="preserve">《定制式活动义齿》</t>
    </r>
  </si>
  <si>
    <t xml:space="preserve">SCY240239</t>
  </si>
  <si>
    <t xml:space="preserve">174</t>
  </si>
  <si>
    <t xml:space="preserve">贵州华瑞美义齿有限公司</t>
  </si>
  <si>
    <t xml:space="preserve">全瓷桥</t>
  </si>
  <si>
    <t xml:space="preserve">2405020027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630005</t>
    </r>
    <r>
      <rPr>
        <sz val="9"/>
        <rFont val="Noto Sans"/>
        <family val="2"/>
      </rPr>
      <t xml:space="preserve">《定制式固定义齿》</t>
    </r>
  </si>
  <si>
    <t xml:space="preserve">SCY240240</t>
  </si>
  <si>
    <t xml:space="preserve">175</t>
  </si>
  <si>
    <t xml:space="preserve">弯制支架可摘局部义齿</t>
  </si>
  <si>
    <t xml:space="preserve">2404070048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630004</t>
    </r>
    <r>
      <rPr>
        <sz val="9"/>
        <rFont val="Noto Sans"/>
        <family val="2"/>
      </rPr>
      <t xml:space="preserve">《定制式活动义齿》</t>
    </r>
  </si>
  <si>
    <t xml:space="preserve">SCY240241</t>
  </si>
  <si>
    <t xml:space="preserve">176</t>
  </si>
  <si>
    <t xml:space="preserve">贵州美洁如义齿科技有限公司</t>
  </si>
  <si>
    <t xml:space="preserve">D240430065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170003</t>
    </r>
    <r>
      <rPr>
        <sz val="9"/>
        <rFont val="Noto Sans"/>
        <family val="2"/>
      </rPr>
      <t xml:space="preserve">《定制式固定义齿》</t>
    </r>
  </si>
  <si>
    <t xml:space="preserve">SCY240242</t>
  </si>
  <si>
    <t xml:space="preserve">177</t>
  </si>
  <si>
    <t xml:space="preserve">D24050407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170002</t>
    </r>
    <r>
      <rPr>
        <sz val="9"/>
        <rFont val="Noto Sans"/>
        <family val="2"/>
      </rPr>
      <t xml:space="preserve">《定制式活动义齿》</t>
    </r>
  </si>
  <si>
    <t xml:space="preserve">SCY240243</t>
  </si>
  <si>
    <t xml:space="preserve">178</t>
  </si>
  <si>
    <t xml:space="preserve">贵州瑞丰诺尔医疗器械有限公司</t>
  </si>
  <si>
    <t xml:space="preserve">240418016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61</t>
    </r>
    <r>
      <rPr>
        <sz val="9"/>
        <rFont val="Noto Sans"/>
        <family val="2"/>
      </rPr>
      <t xml:space="preserve">《定制式活动义齿》</t>
    </r>
  </si>
  <si>
    <t xml:space="preserve">SCY240244</t>
  </si>
  <si>
    <t xml:space="preserve">179</t>
  </si>
  <si>
    <t xml:space="preserve">2404180160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70060</t>
    </r>
    <r>
      <rPr>
        <sz val="9"/>
        <rFont val="Noto Sans"/>
        <family val="2"/>
      </rPr>
      <t xml:space="preserve">《定制式固定义齿》</t>
    </r>
  </si>
  <si>
    <t xml:space="preserve">SCY240245</t>
  </si>
  <si>
    <t xml:space="preserve">180</t>
  </si>
  <si>
    <t xml:space="preserve">脱脂棉球</t>
  </si>
  <si>
    <t xml:space="preserve">南昌市雷意医疗器械有限公司</t>
  </si>
  <si>
    <r>
      <rPr>
        <sz val="9"/>
        <rFont val="Noto Sans"/>
        <family val="2"/>
      </rPr>
      <t xml:space="preserve">中 </t>
    </r>
    <r>
      <rPr>
        <sz val="9"/>
        <rFont val="楷体_GB2312"/>
        <family val="3"/>
        <charset val="134"/>
      </rPr>
      <t xml:space="preserve">B</t>
    </r>
  </si>
  <si>
    <r>
      <rPr>
        <sz val="9"/>
        <rFont val="Noto Sans"/>
        <family val="2"/>
      </rPr>
      <t xml:space="preserve">赣洪械备</t>
    </r>
    <r>
      <rPr>
        <sz val="9"/>
        <rFont val="楷体_GB2312"/>
        <family val="3"/>
        <charset val="134"/>
      </rPr>
      <t xml:space="preserve">20140091</t>
    </r>
    <r>
      <rPr>
        <sz val="9"/>
        <rFont val="Noto Sans"/>
        <family val="2"/>
      </rPr>
      <t xml:space="preserve">号《脱脂棉球》</t>
    </r>
  </si>
  <si>
    <t xml:space="preserve">SCY240246</t>
  </si>
  <si>
    <t xml:space="preserve">181</t>
  </si>
  <si>
    <t xml:space="preserve">广州爱芯达电子有限公司</t>
  </si>
  <si>
    <t xml:space="preserve">AXD-814</t>
  </si>
  <si>
    <t xml:space="preserve">20240125305</t>
  </si>
  <si>
    <t xml:space="preserve">贵州斛康药业连锁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72070699</t>
    </r>
    <r>
      <rPr>
        <sz val="9"/>
        <rFont val="Noto Sans"/>
        <family val="2"/>
      </rPr>
      <t xml:space="preserve">《臂式电子血压计》</t>
    </r>
  </si>
  <si>
    <t xml:space="preserve">SCY240247</t>
  </si>
  <si>
    <t xml:space="preserve">182</t>
  </si>
  <si>
    <t xml:space="preserve">JT-EYS-3500  0.7×24 TWLB</t>
  </si>
  <si>
    <t xml:space="preserve">赫章县人民医院</t>
  </si>
  <si>
    <t xml:space="preserve">SCY240248</t>
  </si>
  <si>
    <t xml:space="preserve">183</t>
  </si>
  <si>
    <t xml:space="preserve">一次性使用无菌手术衣</t>
  </si>
  <si>
    <t xml:space="preserve">河南省久特医疗科技有限公司</t>
  </si>
  <si>
    <t xml:space="preserve">2024012301</t>
  </si>
  <si>
    <t xml:space="preserve">毕节市七星关区妇幼保健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22140515</t>
    </r>
    <r>
      <rPr>
        <sz val="9"/>
        <rFont val="Noto Sans"/>
        <family val="2"/>
      </rPr>
      <t xml:space="preserve">《一次性使用无菌手术衣》</t>
    </r>
  </si>
  <si>
    <t xml:space="preserve">SCY240249</t>
  </si>
  <si>
    <t xml:space="preserve">184</t>
  </si>
  <si>
    <t xml:space="preserve">A4  0.7×24TW LB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412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83141589</t>
    </r>
    <r>
      <rPr>
        <sz val="9"/>
        <rFont val="Noto Sans"/>
        <family val="2"/>
      </rPr>
      <t xml:space="preserve">《一次性使用输液器 带针》</t>
    </r>
  </si>
  <si>
    <t xml:space="preserve">SCY240250</t>
  </si>
  <si>
    <t xml:space="preserve">185</t>
  </si>
  <si>
    <t xml:space="preserve">一次性使用无菌溶药器 带针</t>
  </si>
  <si>
    <t xml:space="preserve">1.6×31TWXZ 20mL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21223</t>
    </r>
  </si>
  <si>
    <t xml:space="preserve">绥阳铭诚医院</t>
  </si>
  <si>
    <r>
      <rPr>
        <sz val="9"/>
        <rFont val="Noto Sans"/>
        <family val="2"/>
      </rPr>
      <t xml:space="preserve">湘械注准</t>
    </r>
    <r>
      <rPr>
        <sz val="9"/>
        <rFont val="楷体_GB2312"/>
        <family val="3"/>
        <charset val="134"/>
      </rPr>
      <t xml:space="preserve">20182660007</t>
    </r>
    <r>
      <rPr>
        <sz val="9"/>
        <rFont val="Noto Sans"/>
        <family val="2"/>
      </rPr>
      <t xml:space="preserve">《一次性使用无菌溶药器 带针》</t>
    </r>
  </si>
  <si>
    <t xml:space="preserve">SCY240251</t>
  </si>
  <si>
    <t xml:space="preserve">186</t>
  </si>
  <si>
    <t xml:space="preserve">威海威高富森医用材料有限公司</t>
  </si>
  <si>
    <r>
      <rPr>
        <sz val="9"/>
        <rFont val="楷体_GB2312"/>
        <family val="3"/>
        <charset val="134"/>
      </rPr>
      <t xml:space="preserve">#2  75cm  EC3402-75 </t>
    </r>
    <r>
      <rPr>
        <sz val="9"/>
        <rFont val="Noto Sans"/>
        <family val="2"/>
      </rPr>
      <t xml:space="preserve">角针</t>
    </r>
    <r>
      <rPr>
        <sz val="9"/>
        <rFont val="楷体_GB2312"/>
        <family val="3"/>
        <charset val="134"/>
      </rPr>
      <t xml:space="preserve">11×25  </t>
    </r>
    <r>
      <rPr>
        <sz val="9"/>
        <rFont val="宋体"/>
        <family val="0"/>
        <charset val="134"/>
      </rPr>
      <t xml:space="preserve">▽</t>
    </r>
    <r>
      <rPr>
        <sz val="9"/>
        <rFont val="楷体_GB2312"/>
        <family val="3"/>
        <charset val="134"/>
      </rPr>
      <t xml:space="preserve">40mm 1/2</t>
    </r>
    <r>
      <rPr>
        <sz val="9"/>
        <rFont val="Noto Sans"/>
        <family val="2"/>
      </rPr>
      <t xml:space="preserve">弧 </t>
    </r>
  </si>
  <si>
    <t xml:space="preserve">20230811</t>
  </si>
  <si>
    <r>
      <rPr>
        <sz val="9"/>
        <rFont val="Noto Sans"/>
        <family val="2"/>
      </rPr>
      <t xml:space="preserve">鲁械注准</t>
    </r>
    <r>
      <rPr>
        <sz val="9"/>
        <rFont val="楷体_GB2312"/>
        <family val="3"/>
        <charset val="134"/>
      </rPr>
      <t xml:space="preserve">20152020252</t>
    </r>
    <r>
      <rPr>
        <sz val="9"/>
        <rFont val="Noto Sans"/>
        <family val="2"/>
      </rPr>
      <t xml:space="preserve">《非吸收性外科缝线》</t>
    </r>
  </si>
  <si>
    <t xml:space="preserve">SCY240252</t>
  </si>
  <si>
    <t xml:space="preserve">187</t>
  </si>
  <si>
    <t xml:space="preserve">一次性使用输液器</t>
  </si>
  <si>
    <r>
      <rPr>
        <sz val="9"/>
        <rFont val="Noto Sans"/>
        <family val="2"/>
      </rPr>
      <t xml:space="preserve">进气式（普通）</t>
    </r>
    <r>
      <rPr>
        <sz val="9"/>
        <rFont val="楷体_GB2312"/>
        <family val="3"/>
        <charset val="134"/>
      </rPr>
      <t xml:space="preserve">0.7×22.5mmTWLB</t>
    </r>
    <r>
      <rPr>
        <sz val="9"/>
        <rFont val="Noto Sans"/>
        <family val="2"/>
      </rPr>
      <t xml:space="preserve">单翼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701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41051</t>
    </r>
    <r>
      <rPr>
        <sz val="9"/>
        <rFont val="Noto Sans"/>
        <family val="2"/>
      </rPr>
      <t xml:space="preserve">《一次性使用输液器》</t>
    </r>
  </si>
  <si>
    <t xml:space="preserve">SCY240253</t>
  </si>
  <si>
    <t xml:space="preserve">188</t>
  </si>
  <si>
    <t xml:space="preserve">咳喘理疗贴</t>
  </si>
  <si>
    <t xml:space="preserve">贵州苗通药业有限公司</t>
  </si>
  <si>
    <r>
      <rPr>
        <sz val="9"/>
        <rFont val="楷体_GB2312"/>
        <family val="3"/>
        <charset val="134"/>
      </rPr>
      <t xml:space="preserve">65mm×65mm</t>
    </r>
    <r>
      <rPr>
        <sz val="9"/>
        <rFont val="Noto Sans"/>
        <family val="2"/>
      </rPr>
      <t xml:space="preserve">，贴片直径：</t>
    </r>
    <r>
      <rPr>
        <sz val="9"/>
        <rFont val="楷体_GB2312"/>
        <family val="3"/>
        <charset val="134"/>
      </rPr>
      <t xml:space="preserve">40mm±5mm</t>
    </r>
  </si>
  <si>
    <t xml:space="preserve">240410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4</t>
    </r>
    <r>
      <rPr>
        <sz val="9"/>
        <rFont val="Noto Sans"/>
        <family val="2"/>
      </rPr>
      <t xml:space="preserve">《咳喘理疗贴》</t>
    </r>
  </si>
  <si>
    <t xml:space="preserve">SCY240254</t>
  </si>
  <si>
    <t xml:space="preserve">189</t>
  </si>
  <si>
    <t xml:space="preserve">儿童感冒咳嗽理疗贴</t>
  </si>
  <si>
    <r>
      <rPr>
        <sz val="9"/>
        <rFont val="楷体_GB2312"/>
        <family val="3"/>
        <charset val="134"/>
      </rPr>
      <t xml:space="preserve">  65mm×65mm</t>
    </r>
    <r>
      <rPr>
        <sz val="9"/>
        <rFont val="Noto Sans"/>
        <family val="2"/>
      </rPr>
      <t xml:space="preserve">，贴片直径：</t>
    </r>
    <r>
      <rPr>
        <sz val="9"/>
        <rFont val="楷体_GB2312"/>
        <family val="3"/>
        <charset val="134"/>
      </rPr>
      <t xml:space="preserve">35mm</t>
    </r>
  </si>
  <si>
    <t xml:space="preserve">240105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5</t>
    </r>
    <r>
      <rPr>
        <sz val="9"/>
        <rFont val="Noto Sans"/>
        <family val="2"/>
      </rPr>
      <t xml:space="preserve">《儿童感冒咳嗽理疗贴》</t>
    </r>
  </si>
  <si>
    <t xml:space="preserve">SCY240255</t>
  </si>
  <si>
    <t xml:space="preserve">190</t>
  </si>
  <si>
    <t xml:space="preserve">体痛穴位贴（穴位贴敷贴）</t>
  </si>
  <si>
    <t xml:space="preserve">95mm×115mm</t>
  </si>
  <si>
    <t xml:space="preserve">24050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6</t>
    </r>
    <r>
      <rPr>
        <sz val="9"/>
        <rFont val="Noto Sans"/>
        <family val="2"/>
      </rPr>
      <t xml:space="preserve">《体痛穴位贴（穴位贴敷贴）》</t>
    </r>
  </si>
  <si>
    <t xml:space="preserve">SCY240256</t>
  </si>
  <si>
    <t xml:space="preserve">191</t>
  </si>
  <si>
    <t xml:space="preserve">贵州苗药药业有限公司</t>
  </si>
  <si>
    <r>
      <rPr>
        <sz val="9"/>
        <rFont val="楷体_GB2312"/>
        <family val="3"/>
        <charset val="134"/>
      </rPr>
      <t xml:space="preserve">8.0cm×10.0cm/B</t>
    </r>
    <r>
      <rPr>
        <sz val="9"/>
        <rFont val="Noto Sans"/>
        <family val="2"/>
      </rPr>
      <t xml:space="preserve">型</t>
    </r>
  </si>
  <si>
    <t xml:space="preserve">24040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63</t>
    </r>
    <r>
      <rPr>
        <sz val="9"/>
        <rFont val="Noto Sans"/>
        <family val="2"/>
      </rPr>
      <t xml:space="preserve">《远红外腰痛贴》</t>
    </r>
  </si>
  <si>
    <t xml:space="preserve">SCY240257</t>
  </si>
  <si>
    <t xml:space="preserve">192</t>
  </si>
  <si>
    <t xml:space="preserve">远红外骨质增生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8</t>
    </r>
    <r>
      <rPr>
        <sz val="9"/>
        <rFont val="Noto Sans"/>
        <family val="2"/>
      </rPr>
      <t xml:space="preserve">《远红外骨质增生贴》</t>
    </r>
  </si>
  <si>
    <t xml:space="preserve">SCY240258</t>
  </si>
  <si>
    <t xml:space="preserve">193</t>
  </si>
  <si>
    <t xml:space="preserve">远红外风湿关节炎痛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61</t>
    </r>
    <r>
      <rPr>
        <sz val="9"/>
        <rFont val="Noto Sans"/>
        <family val="2"/>
      </rPr>
      <t xml:space="preserve">《远红外风湿关节炎痛贴》</t>
    </r>
  </si>
  <si>
    <t xml:space="preserve">SCY240259</t>
  </si>
  <si>
    <t xml:space="preserve">194</t>
  </si>
  <si>
    <t xml:space="preserve">远红外跌打损伤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9</t>
    </r>
    <r>
      <rPr>
        <sz val="9"/>
        <rFont val="Noto Sans"/>
        <family val="2"/>
      </rPr>
      <t xml:space="preserve">《远红外跌打损伤贴》</t>
    </r>
  </si>
  <si>
    <t xml:space="preserve">SCY240260</t>
  </si>
  <si>
    <t xml:space="preserve">195</t>
  </si>
  <si>
    <t xml:space="preserve">远红外颈椎病康复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7</t>
    </r>
    <r>
      <rPr>
        <sz val="9"/>
        <rFont val="Noto Sans"/>
        <family val="2"/>
      </rPr>
      <t xml:space="preserve">《远红外颈椎病康复贴》</t>
    </r>
  </si>
  <si>
    <t xml:space="preserve">SCY240261</t>
  </si>
  <si>
    <t xml:space="preserve">196</t>
  </si>
  <si>
    <t xml:space="preserve">腰椎康复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62</t>
    </r>
    <r>
      <rPr>
        <sz val="9"/>
        <rFont val="Noto Sans"/>
        <family val="2"/>
      </rPr>
      <t xml:space="preserve">《腰椎康复贴》</t>
    </r>
  </si>
  <si>
    <t xml:space="preserve">SCY240262</t>
  </si>
  <si>
    <t xml:space="preserve">197</t>
  </si>
  <si>
    <r>
      <rPr>
        <sz val="9"/>
        <rFont val="楷体_GB2312"/>
        <family val="3"/>
        <charset val="134"/>
      </rPr>
      <t xml:space="preserve">7.0cm×9.0cm/A</t>
    </r>
    <r>
      <rPr>
        <sz val="9"/>
        <rFont val="Noto Sans"/>
        <family val="2"/>
      </rPr>
      <t xml:space="preserve">型</t>
    </r>
  </si>
  <si>
    <t xml:space="preserve">SCY240263</t>
  </si>
  <si>
    <t xml:space="preserve">198</t>
  </si>
  <si>
    <t xml:space="preserve">SCY240264</t>
  </si>
  <si>
    <t xml:space="preserve">19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57</t>
    </r>
    <r>
      <rPr>
        <sz val="9"/>
        <rFont val="Noto Sans"/>
        <family val="2"/>
      </rPr>
      <t xml:space="preserve">《远红外颈病椎康复贴》</t>
    </r>
  </si>
  <si>
    <t xml:space="preserve">SCY240265</t>
  </si>
  <si>
    <t xml:space="preserve">200</t>
  </si>
  <si>
    <t xml:space="preserve">SCY240266</t>
  </si>
  <si>
    <t xml:space="preserve">201</t>
  </si>
  <si>
    <t xml:space="preserve">远红外小儿腹痛理疗贴</t>
  </si>
  <si>
    <t xml:space="preserve">贵州心意药业有限责任公司</t>
  </si>
  <si>
    <t xml:space="preserve">70mm×70mm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58</t>
    </r>
    <r>
      <rPr>
        <sz val="9"/>
        <rFont val="Noto Sans"/>
        <family val="2"/>
      </rPr>
      <t xml:space="preserve">《远红外小儿腹痛理疗贴》</t>
    </r>
  </si>
  <si>
    <t xml:space="preserve">SCY240267</t>
  </si>
  <si>
    <t xml:space="preserve">202</t>
  </si>
  <si>
    <t xml:space="preserve">远红外肩周炎理疗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63</t>
    </r>
    <r>
      <rPr>
        <sz val="9"/>
        <rFont val="Noto Sans"/>
        <family val="2"/>
      </rPr>
      <t xml:space="preserve">《远红外肩周炎理疗贴》</t>
    </r>
  </si>
  <si>
    <t xml:space="preserve">SCY240268</t>
  </si>
  <si>
    <t xml:space="preserve">203</t>
  </si>
  <si>
    <t xml:space="preserve">远红外颈椎理疗贴</t>
  </si>
  <si>
    <t xml:space="preserve">240202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62</t>
    </r>
    <r>
      <rPr>
        <sz val="9"/>
        <rFont val="Noto Sans"/>
        <family val="2"/>
      </rPr>
      <t xml:space="preserve">《远红外颈椎理疗贴》</t>
    </r>
  </si>
  <si>
    <t xml:space="preserve">SCY240269</t>
  </si>
  <si>
    <t xml:space="preserve">204</t>
  </si>
  <si>
    <t xml:space="preserve">远红外跌打伤痛理疗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61</t>
    </r>
    <r>
      <rPr>
        <sz val="9"/>
        <rFont val="Noto Sans"/>
        <family val="2"/>
      </rPr>
      <t xml:space="preserve">《远红外跌打伤痛理疗贴》</t>
    </r>
  </si>
  <si>
    <t xml:space="preserve">SCY240270</t>
  </si>
  <si>
    <t xml:space="preserve">205</t>
  </si>
  <si>
    <t xml:space="preserve">远红外风湿理疗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64</t>
    </r>
    <r>
      <rPr>
        <sz val="9"/>
        <rFont val="Noto Sans"/>
        <family val="2"/>
      </rPr>
      <t xml:space="preserve">《远红外风湿理疗贴》</t>
    </r>
  </si>
  <si>
    <t xml:space="preserve">SCY240271</t>
  </si>
  <si>
    <t xml:space="preserve">206</t>
  </si>
  <si>
    <t xml:space="preserve"> 远红外骨质增生理疗贴</t>
  </si>
  <si>
    <t xml:space="preserve">240402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57</t>
    </r>
    <r>
      <rPr>
        <sz val="9"/>
        <rFont val="Noto Sans"/>
        <family val="2"/>
      </rPr>
      <t xml:space="preserve">《 远红外骨质增生理疗贴》</t>
    </r>
  </si>
  <si>
    <t xml:space="preserve">SCY240272</t>
  </si>
  <si>
    <t xml:space="preserve">207</t>
  </si>
  <si>
    <r>
      <rPr>
        <sz val="9"/>
        <rFont val="楷体_GB2312"/>
        <family val="3"/>
        <charset val="134"/>
      </rPr>
      <t xml:space="preserve">7.0#/</t>
    </r>
    <r>
      <rPr>
        <sz val="9"/>
        <rFont val="Noto Sans"/>
        <family val="2"/>
      </rPr>
      <t xml:space="preserve">麻面 无粉</t>
    </r>
  </si>
  <si>
    <t xml:space="preserve">20240300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140064</t>
    </r>
    <r>
      <rPr>
        <sz val="9"/>
        <rFont val="Noto Sans"/>
        <family val="2"/>
      </rPr>
      <t xml:space="preserve">《一次性使用灭菌橡胶外科手套》</t>
    </r>
  </si>
  <si>
    <t xml:space="preserve">SCY240273</t>
  </si>
  <si>
    <t xml:space="preserve">208</t>
  </si>
  <si>
    <t xml:space="preserve">一次性使用医用外科口罩</t>
  </si>
  <si>
    <r>
      <rPr>
        <sz val="9"/>
        <rFont val="Noto Sans"/>
        <family val="2"/>
      </rPr>
      <t xml:space="preserve">挂耳式</t>
    </r>
    <r>
      <rPr>
        <sz val="9"/>
        <rFont val="楷体_GB2312"/>
        <family val="3"/>
        <charset val="134"/>
      </rPr>
      <t xml:space="preserve">/17cm×10cm</t>
    </r>
  </si>
  <si>
    <t xml:space="preserve">20240303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22</t>
    </r>
    <r>
      <rPr>
        <sz val="9"/>
        <rFont val="Noto Sans"/>
        <family val="2"/>
      </rPr>
      <t xml:space="preserve">《一次性使用医用外科口罩》</t>
    </r>
  </si>
  <si>
    <t xml:space="preserve">SCY240274</t>
  </si>
  <si>
    <t xml:space="preserve">209</t>
  </si>
  <si>
    <r>
      <rPr>
        <sz val="9"/>
        <rFont val="楷体_GB2312"/>
        <family val="3"/>
        <charset val="134"/>
      </rPr>
      <t xml:space="preserve">120cm×60cm  B</t>
    </r>
    <r>
      <rPr>
        <sz val="9"/>
        <rFont val="Noto Sans"/>
        <family val="2"/>
      </rPr>
      <t xml:space="preserve">型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标准型</t>
    </r>
  </si>
  <si>
    <t xml:space="preserve">202403009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17</t>
    </r>
    <r>
      <rPr>
        <sz val="9"/>
        <rFont val="Noto Sans"/>
        <family val="2"/>
      </rPr>
      <t xml:space="preserve">《一次性使用手术衣》</t>
    </r>
  </si>
  <si>
    <t xml:space="preserve">SCY240275</t>
  </si>
  <si>
    <t xml:space="preserve">210</t>
  </si>
  <si>
    <t xml:space="preserve">医用脱脂棉</t>
  </si>
  <si>
    <t xml:space="preserve">500g</t>
  </si>
  <si>
    <t xml:space="preserve">202308025</t>
  </si>
  <si>
    <t xml:space="preserve">上药控股六盘水有限公司</t>
  </si>
  <si>
    <r>
      <rPr>
        <sz val="9"/>
        <rFont val="Noto Sans"/>
        <family val="2"/>
      </rPr>
      <t xml:space="preserve">黔兴械备</t>
    </r>
    <r>
      <rPr>
        <sz val="9"/>
        <rFont val="楷体_GB2312"/>
        <family val="3"/>
        <charset val="134"/>
      </rPr>
      <t xml:space="preserve">20150016</t>
    </r>
    <r>
      <rPr>
        <sz val="9"/>
        <rFont val="Noto Sans"/>
        <family val="2"/>
      </rPr>
      <t xml:space="preserve">号《医用脱脂棉》</t>
    </r>
  </si>
  <si>
    <t xml:space="preserve">SCY240276</t>
  </si>
  <si>
    <t xml:space="preserve">211</t>
  </si>
  <si>
    <t xml:space="preserve"> 医用脱脂纱布</t>
  </si>
  <si>
    <t xml:space="preserve">遵义联盟医用器材有限公司</t>
  </si>
  <si>
    <t xml:space="preserve">200g</t>
  </si>
  <si>
    <t xml:space="preserve">230215</t>
  </si>
  <si>
    <t xml:space="preserve">贵州斯瑞医药有限责任公司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140113</t>
    </r>
    <r>
      <rPr>
        <sz val="9"/>
        <rFont val="Noto Sans"/>
        <family val="2"/>
      </rPr>
      <t xml:space="preserve">《 医用脱脂纱布》</t>
    </r>
  </si>
  <si>
    <t xml:space="preserve">SCY240277</t>
  </si>
  <si>
    <t xml:space="preserve">212</t>
  </si>
  <si>
    <t xml:space="preserve">徐州利尔康卫生材料有限公司</t>
  </si>
  <si>
    <r>
      <rPr>
        <sz val="9"/>
        <rFont val="楷体_GB2312"/>
        <family val="3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20231003</t>
  </si>
  <si>
    <r>
      <rPr>
        <sz val="9"/>
        <rFont val="Noto Sans"/>
        <family val="2"/>
      </rPr>
      <t xml:space="preserve">苏徐械备</t>
    </r>
    <r>
      <rPr>
        <sz val="9"/>
        <rFont val="楷体_GB2312"/>
        <family val="3"/>
        <charset val="134"/>
      </rPr>
      <t xml:space="preserve">20220048</t>
    </r>
    <r>
      <rPr>
        <sz val="9"/>
        <rFont val="Noto Sans"/>
        <family val="2"/>
      </rPr>
      <t xml:space="preserve">《医用脱脂棉》</t>
    </r>
  </si>
  <si>
    <t xml:space="preserve">SCY240278</t>
  </si>
  <si>
    <t xml:space="preserve">213</t>
  </si>
  <si>
    <r>
      <rPr>
        <sz val="9"/>
        <rFont val="Noto Sans"/>
        <family val="2"/>
      </rPr>
      <t xml:space="preserve">小号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褂式</t>
    </r>
  </si>
  <si>
    <t xml:space="preserve">T3081218</t>
  </si>
  <si>
    <t xml:space="preserve">安顺市妇幼保健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02140654</t>
    </r>
    <r>
      <rPr>
        <sz val="9"/>
        <rFont val="Noto Sans"/>
        <family val="2"/>
      </rPr>
      <t xml:space="preserve">《一次性使用手术衣》</t>
    </r>
  </si>
  <si>
    <t xml:space="preserve">SCY240279</t>
  </si>
  <si>
    <t xml:space="preserve">214</t>
  </si>
  <si>
    <t xml:space="preserve">E402012</t>
  </si>
  <si>
    <t xml:space="preserve">SCY240280</t>
  </si>
  <si>
    <t xml:space="preserve">215</t>
  </si>
  <si>
    <t xml:space="preserve">20240126</t>
  </si>
  <si>
    <t xml:space="preserve">SCY240281</t>
  </si>
  <si>
    <t xml:space="preserve">216</t>
  </si>
  <si>
    <t xml:space="preserve">IS-G 0.7×25TW LB</t>
  </si>
  <si>
    <t xml:space="preserve">24010201</t>
  </si>
  <si>
    <t xml:space="preserve">遵义医科大学第二附属医院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83141663</t>
    </r>
    <r>
      <rPr>
        <sz val="9"/>
        <rFont val="Noto Sans"/>
        <family val="2"/>
      </rPr>
      <t xml:space="preserve">《一次性使用输液器 带针》</t>
    </r>
  </si>
  <si>
    <t xml:space="preserve">SCY240282</t>
  </si>
  <si>
    <t xml:space="preserve">217</t>
  </si>
  <si>
    <t xml:space="preserve">江苏康进医疗器材有限公司</t>
  </si>
  <si>
    <t xml:space="preserve">VN-3000 B-2</t>
  </si>
  <si>
    <t xml:space="preserve">20240116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44098</t>
    </r>
    <r>
      <rPr>
        <sz val="9"/>
        <rFont val="Noto Sans"/>
        <family val="2"/>
      </rPr>
      <t xml:space="preserve">《一次性使用静脉营养输液袋》</t>
    </r>
  </si>
  <si>
    <t xml:space="preserve">SCY240283</t>
  </si>
  <si>
    <t xml:space="preserve">218</t>
  </si>
  <si>
    <t xml:space="preserve">远红外肩周炎痛贴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090060</t>
    </r>
    <r>
      <rPr>
        <sz val="9"/>
        <rFont val="Noto Sans"/>
        <family val="2"/>
      </rPr>
      <t xml:space="preserve">《远红外肩周炎痛贴》</t>
    </r>
  </si>
  <si>
    <t xml:space="preserve">SCY240284</t>
  </si>
  <si>
    <t xml:space="preserve">219</t>
  </si>
  <si>
    <t xml:space="preserve">SCY240285</t>
  </si>
  <si>
    <t xml:space="preserve">220</t>
  </si>
  <si>
    <t xml:space="preserve">SCY240286</t>
  </si>
  <si>
    <t xml:space="preserve">221</t>
  </si>
  <si>
    <t xml:space="preserve">永磁腰痛贴</t>
  </si>
  <si>
    <t xml:space="preserve">贵州苗老爹民本医药器械有限责任公司</t>
  </si>
  <si>
    <t xml:space="preserve">75mm×90mm</t>
  </si>
  <si>
    <t xml:space="preserve">2024030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090016</t>
    </r>
    <r>
      <rPr>
        <sz val="9"/>
        <rFont val="Noto Sans"/>
        <family val="2"/>
      </rPr>
      <t xml:space="preserve">《永磁腰痛贴》</t>
    </r>
  </si>
  <si>
    <t xml:space="preserve">SCY240287</t>
  </si>
  <si>
    <t xml:space="preserve">222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82230219</t>
    </r>
  </si>
  <si>
    <t xml:space="preserve">SCY240288</t>
  </si>
  <si>
    <t xml:space="preserve">223</t>
  </si>
  <si>
    <t xml:space="preserve">河南瑞科医疗器械有限公司</t>
  </si>
  <si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型 </t>
    </r>
    <r>
      <rPr>
        <sz val="9"/>
        <rFont val="楷体_GB2312"/>
        <family val="3"/>
        <charset val="134"/>
      </rPr>
      <t xml:space="preserve">6cm×8cm×8</t>
    </r>
  </si>
  <si>
    <t xml:space="preserve">231201018</t>
  </si>
  <si>
    <t xml:space="preserve">六盘水市中医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1103</t>
    </r>
    <r>
      <rPr>
        <sz val="9"/>
        <rFont val="Noto Sans"/>
        <family val="2"/>
      </rPr>
      <t xml:space="preserve">《医用脱脂纱布块》</t>
    </r>
  </si>
  <si>
    <t xml:space="preserve">SCY240289</t>
  </si>
  <si>
    <t xml:space="preserve">224</t>
  </si>
  <si>
    <t xml:space="preserve">医用一次性防护服</t>
  </si>
  <si>
    <t xml:space="preserve">山东朱氏药业集团有限公司</t>
  </si>
  <si>
    <r>
      <rPr>
        <sz val="9"/>
        <rFont val="楷体_GB2312"/>
        <family val="3"/>
        <charset val="134"/>
      </rPr>
      <t xml:space="preserve">175cm/</t>
    </r>
    <r>
      <rPr>
        <sz val="9"/>
        <rFont val="Noto Sans"/>
        <family val="2"/>
      </rPr>
      <t xml:space="preserve">无菌连身式</t>
    </r>
  </si>
  <si>
    <t xml:space="preserve">220131M15</t>
  </si>
  <si>
    <t xml:space="preserve">铜仁市众博医疗科技有限公司</t>
  </si>
  <si>
    <r>
      <rPr>
        <sz val="9"/>
        <rFont val="Noto Sans"/>
        <family val="2"/>
      </rPr>
      <t xml:space="preserve">鲁械注准</t>
    </r>
    <r>
      <rPr>
        <sz val="9"/>
        <rFont val="楷体_GB2312"/>
        <family val="3"/>
        <charset val="134"/>
      </rPr>
      <t xml:space="preserve">20212140985</t>
    </r>
    <r>
      <rPr>
        <sz val="9"/>
        <rFont val="Noto Sans"/>
        <family val="2"/>
      </rPr>
      <t xml:space="preserve">《医用一次性防护服》</t>
    </r>
  </si>
  <si>
    <t xml:space="preserve">SCY240290</t>
  </si>
  <si>
    <t xml:space="preserve">225</t>
  </si>
  <si>
    <t xml:space="preserve">九江捷豹药械有限公司</t>
  </si>
  <si>
    <r>
      <rPr>
        <sz val="9"/>
        <rFont val="楷体_GB2312"/>
        <family val="3"/>
        <charset val="134"/>
      </rPr>
      <t xml:space="preserve">5cm×12cm </t>
    </r>
    <r>
      <rPr>
        <sz val="9"/>
        <rFont val="Noto Sans"/>
        <family val="2"/>
      </rPr>
      <t xml:space="preserve">通用型</t>
    </r>
  </si>
  <si>
    <t xml:space="preserve">铜仁市康寿药业连锁有限公司</t>
  </si>
  <si>
    <r>
      <rPr>
        <sz val="9"/>
        <rFont val="Noto Sans"/>
        <family val="2"/>
      </rPr>
      <t xml:space="preserve">赣九械备</t>
    </r>
    <r>
      <rPr>
        <sz val="9"/>
        <rFont val="楷体_GB2312"/>
        <family val="3"/>
        <charset val="134"/>
      </rPr>
      <t xml:space="preserve">20160003</t>
    </r>
    <r>
      <rPr>
        <sz val="9"/>
        <rFont val="Noto Sans"/>
        <family val="2"/>
      </rPr>
      <t xml:space="preserve">号《医用退热贴》</t>
    </r>
  </si>
  <si>
    <t xml:space="preserve">SCY240291</t>
  </si>
  <si>
    <t xml:space="preserve">226</t>
  </si>
  <si>
    <t xml:space="preserve">武威市威乐乳胶科技有限公司</t>
  </si>
  <si>
    <r>
      <rPr>
        <sz val="9"/>
        <rFont val="楷体_GB2312"/>
        <family val="3"/>
        <charset val="134"/>
      </rPr>
      <t xml:space="preserve">52mm,≥160mm,</t>
    </r>
    <r>
      <rPr>
        <sz val="9"/>
        <rFont val="Noto Sans"/>
        <family val="2"/>
      </rPr>
      <t xml:space="preserve">组合型，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Z220105</t>
  </si>
  <si>
    <r>
      <rPr>
        <sz val="9"/>
        <rFont val="Noto Sans"/>
        <family val="2"/>
      </rPr>
      <t xml:space="preserve">甘械注准</t>
    </r>
    <r>
      <rPr>
        <sz val="9"/>
        <rFont val="楷体_GB2312"/>
        <family val="3"/>
        <charset val="134"/>
      </rPr>
      <t xml:space="preserve">20172180002</t>
    </r>
    <r>
      <rPr>
        <sz val="9"/>
        <rFont val="Noto Sans"/>
        <family val="2"/>
      </rPr>
      <t xml:space="preserve">《天然橡胶胶乳男用避孕套》</t>
    </r>
  </si>
  <si>
    <t xml:space="preserve">SCY240292</t>
  </si>
  <si>
    <t xml:space="preserve">227</t>
  </si>
  <si>
    <t xml:space="preserve">青岛海诺生物工程有限公司</t>
  </si>
  <si>
    <r>
      <rPr>
        <sz val="9"/>
        <rFont val="楷体_GB2312"/>
        <family val="3"/>
        <charset val="134"/>
      </rPr>
      <t xml:space="preserve">50g/</t>
    </r>
    <r>
      <rPr>
        <sz val="9"/>
        <rFont val="Noto Sans"/>
        <family val="2"/>
      </rPr>
      <t xml:space="preserve">袋，</t>
    </r>
    <r>
      <rPr>
        <sz val="9"/>
        <rFont val="楷体_GB2312"/>
        <family val="3"/>
        <charset val="134"/>
      </rPr>
      <t xml:space="preserve">0.2g</t>
    </r>
  </si>
  <si>
    <t xml:space="preserve">230613 D</t>
  </si>
  <si>
    <r>
      <rPr>
        <sz val="9"/>
        <rFont val="Noto Sans"/>
        <family val="2"/>
      </rPr>
      <t xml:space="preserve">鲁青械备</t>
    </r>
    <r>
      <rPr>
        <sz val="9"/>
        <rFont val="楷体_GB2312"/>
        <family val="3"/>
        <charset val="134"/>
      </rPr>
      <t xml:space="preserve">20140033</t>
    </r>
    <r>
      <rPr>
        <sz val="9"/>
        <rFont val="Noto Sans"/>
        <family val="2"/>
      </rPr>
      <t xml:space="preserve">号《脱脂棉球》</t>
    </r>
  </si>
  <si>
    <t xml:space="preserve">SCY240293</t>
  </si>
  <si>
    <t xml:space="preserve">228</t>
  </si>
  <si>
    <t xml:space="preserve">天然胶乳橡胶避孕套</t>
  </si>
  <si>
    <t xml:space="preserve">青岛伦敦杜蕾斯有限公司</t>
  </si>
  <si>
    <r>
      <rPr>
        <sz val="9"/>
        <rFont val="Noto Sans"/>
        <family val="2"/>
      </rPr>
      <t xml:space="preserve">标称宽度</t>
    </r>
    <r>
      <rPr>
        <sz val="9"/>
        <rFont val="楷体_GB2312"/>
        <family val="3"/>
        <charset val="134"/>
      </rPr>
      <t xml:space="preserve">52mm</t>
    </r>
  </si>
  <si>
    <t xml:space="preserve">1002260865</t>
  </si>
  <si>
    <t xml:space="preserve">贵州安康大药房连锁有限公司</t>
  </si>
  <si>
    <r>
      <rPr>
        <sz val="9"/>
        <rFont val="Noto Sans"/>
        <family val="2"/>
      </rPr>
      <t xml:space="preserve">鲁械注准</t>
    </r>
    <r>
      <rPr>
        <sz val="9"/>
        <rFont val="楷体_GB2312"/>
        <family val="3"/>
        <charset val="134"/>
      </rPr>
      <t xml:space="preserve">20162180063</t>
    </r>
    <r>
      <rPr>
        <sz val="9"/>
        <rFont val="Noto Sans"/>
        <family val="2"/>
      </rPr>
      <t xml:space="preserve">《天然胶乳橡胶避孕套》</t>
    </r>
  </si>
  <si>
    <t xml:space="preserve">SCY240294</t>
  </si>
  <si>
    <t xml:space="preserve">229</t>
  </si>
  <si>
    <t xml:space="preserve">上臂式电子血压计</t>
  </si>
  <si>
    <t xml:space="preserve">深圳璟泓医疗科技有限公司</t>
  </si>
  <si>
    <t xml:space="preserve">SZJH-ABPM-009L</t>
  </si>
  <si>
    <t xml:space="preserve">20240310</t>
  </si>
  <si>
    <t xml:space="preserve">贵州康航医疗器械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82070979</t>
    </r>
    <r>
      <rPr>
        <sz val="9"/>
        <rFont val="Noto Sans"/>
        <family val="2"/>
      </rPr>
      <t xml:space="preserve">《上臂式电子血压计》</t>
    </r>
  </si>
  <si>
    <t xml:space="preserve">SCY240295</t>
  </si>
  <si>
    <t xml:space="preserve">230</t>
  </si>
  <si>
    <t xml:space="preserve">苏州市华伦医疗用品有限公司</t>
  </si>
  <si>
    <r>
      <rPr>
        <sz val="9"/>
        <rFont val="Noto Sans"/>
        <family val="2"/>
      </rPr>
      <t xml:space="preserve">环柄针</t>
    </r>
    <r>
      <rPr>
        <sz val="9"/>
        <rFont val="楷体_GB2312"/>
        <family val="3"/>
        <charset val="134"/>
      </rPr>
      <t xml:space="preserve">0.35×25MM</t>
    </r>
  </si>
  <si>
    <t xml:space="preserve">240102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62200141</t>
    </r>
    <r>
      <rPr>
        <sz val="9"/>
        <rFont val="Noto Sans"/>
        <family val="2"/>
      </rPr>
      <t xml:space="preserve">《针灸针》</t>
    </r>
  </si>
  <si>
    <t xml:space="preserve">SCY240296</t>
  </si>
  <si>
    <t xml:space="preserve">231</t>
  </si>
  <si>
    <t xml:space="preserve">河南曙光健士实业发展有限公司</t>
  </si>
  <si>
    <t xml:space="preserve">A-0.9×27 TW LB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40326</t>
    </r>
  </si>
  <si>
    <t xml:space="preserve">贵州航天医院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63100240</t>
    </r>
    <r>
      <rPr>
        <sz val="9"/>
        <rFont val="Noto Sans"/>
        <family val="2"/>
      </rPr>
      <t xml:space="preserve">《一次性使用输血器 带针》</t>
    </r>
  </si>
  <si>
    <t xml:space="preserve">SCY240297</t>
  </si>
  <si>
    <t xml:space="preserve">232</t>
  </si>
  <si>
    <r>
      <rPr>
        <sz val="9"/>
        <rFont val="Noto Sans"/>
        <family val="2"/>
      </rPr>
      <t xml:space="preserve">三腔导尿管标准型</t>
    </r>
    <r>
      <rPr>
        <sz val="9"/>
        <rFont val="楷体_GB2312"/>
        <family val="3"/>
        <charset val="134"/>
      </rPr>
      <t xml:space="preserve">6.7mm(20Fr)30mL</t>
    </r>
  </si>
  <si>
    <t xml:space="preserve">20230820</t>
  </si>
  <si>
    <t xml:space="preserve">国药控股医疗器械铜仁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62140874</t>
    </r>
    <r>
      <rPr>
        <sz val="9"/>
        <rFont val="Noto Sans"/>
        <family val="2"/>
      </rPr>
      <t xml:space="preserve">《《一次性使用乳胶导尿管》</t>
    </r>
  </si>
  <si>
    <t xml:space="preserve">SCY240298</t>
  </si>
  <si>
    <t xml:space="preserve">233</t>
  </si>
  <si>
    <t xml:space="preserve">一次性使用静脉营养输液袋 带针</t>
  </si>
  <si>
    <t xml:space="preserve">EVA-T3-500ml-0.7×22.5TWLB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101</t>
    </r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73143327</t>
    </r>
    <r>
      <rPr>
        <sz val="9"/>
        <rFont val="Noto Sans"/>
        <family val="2"/>
      </rPr>
      <t xml:space="preserve">《一次性使用静脉营养输液袋 带针》</t>
    </r>
  </si>
  <si>
    <t xml:space="preserve">SCY240299</t>
  </si>
  <si>
    <t xml:space="preserve">234</t>
  </si>
  <si>
    <r>
      <rPr>
        <sz val="9"/>
        <rFont val="Noto Sans"/>
        <family val="2"/>
      </rPr>
      <t xml:space="preserve">偏头式 </t>
    </r>
    <r>
      <rPr>
        <sz val="9"/>
        <rFont val="楷体_GB2312"/>
        <family val="3"/>
        <charset val="134"/>
      </rPr>
      <t xml:space="preserve">20mL 1.2×32mm 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227</t>
    </r>
  </si>
  <si>
    <t xml:space="preserve">贵州久畅医疗器械有限公司</t>
  </si>
  <si>
    <t xml:space="preserve">SCY240300</t>
  </si>
  <si>
    <t xml:space="preserve">235</t>
  </si>
  <si>
    <t xml:space="preserve">南昌市康洁医用卫生用品有限公司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轴转式；中号</t>
    </r>
  </si>
  <si>
    <t xml:space="preserve">20240306</t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52180130</t>
    </r>
    <r>
      <rPr>
        <sz val="9"/>
        <rFont val="Noto Sans"/>
        <family val="2"/>
      </rPr>
      <t xml:space="preserve">《一次性使用无菌阴道扩张器》</t>
    </r>
  </si>
  <si>
    <t xml:space="preserve">SCY240301</t>
  </si>
  <si>
    <t xml:space="preserve">236</t>
  </si>
  <si>
    <t xml:space="preserve">委托生产方：河南驼人医疗用品有限公司受托生产方：河南驼人医用卫生材料有限公司</t>
  </si>
  <si>
    <r>
      <rPr>
        <sz val="9"/>
        <rFont val="Noto Sans"/>
        <family val="2"/>
      </rPr>
      <t xml:space="preserve">无菌折叠头戴式 </t>
    </r>
    <r>
      <rPr>
        <sz val="9"/>
        <rFont val="楷体_GB2312"/>
        <family val="3"/>
        <charset val="134"/>
      </rPr>
      <t xml:space="preserve">I-A</t>
    </r>
    <r>
      <rPr>
        <sz val="9"/>
        <rFont val="Noto Sans"/>
        <family val="2"/>
      </rPr>
      <t xml:space="preserve">型</t>
    </r>
  </si>
  <si>
    <t xml:space="preserve">20221201210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1622</t>
    </r>
    <r>
      <rPr>
        <sz val="9"/>
        <rFont val="Noto Sans"/>
        <family val="2"/>
      </rPr>
      <t xml:space="preserve">《医用防护口罩》</t>
    </r>
  </si>
  <si>
    <t xml:space="preserve">SCY240302</t>
  </si>
  <si>
    <t xml:space="preserve">237</t>
  </si>
  <si>
    <r>
      <rPr>
        <sz val="9"/>
        <rFont val="Noto Sans"/>
        <family val="2"/>
      </rPr>
      <t xml:space="preserve">有粉表面；规格：小号</t>
    </r>
    <r>
      <rPr>
        <sz val="9"/>
        <rFont val="楷体_GB2312"/>
        <family val="3"/>
        <charset val="134"/>
      </rPr>
      <t xml:space="preserve">S</t>
    </r>
  </si>
  <si>
    <t xml:space="preserve">20230111</t>
  </si>
  <si>
    <t xml:space="preserve">铜仁市慷隆医疗科技有限公司</t>
  </si>
  <si>
    <t xml:space="preserve">SCY240303</t>
  </si>
  <si>
    <t xml:space="preserve">238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楷体_GB2312"/>
        <family val="3"/>
        <charset val="134"/>
      </rPr>
      <t xml:space="preserve">30mL  1.6×32mm TWS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20816</t>
    </r>
  </si>
  <si>
    <t xml:space="preserve">国药控股铜仁有限公司</t>
  </si>
  <si>
    <t xml:space="preserve">SCY240304</t>
  </si>
  <si>
    <t xml:space="preserve">239</t>
  </si>
  <si>
    <t xml:space="preserve">医用脱脂纱布叠片</t>
  </si>
  <si>
    <t xml:space="preserve">河南亚都实业有限公司</t>
  </si>
  <si>
    <r>
      <rPr>
        <sz val="9"/>
        <rFont val="楷体_GB2312"/>
        <family val="3"/>
        <charset val="134"/>
      </rPr>
      <t xml:space="preserve">60mm×80mm×8P </t>
    </r>
    <r>
      <rPr>
        <sz val="9"/>
        <rFont val="Noto Sans"/>
        <family val="2"/>
      </rPr>
      <t xml:space="preserve">无菌型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非显影</t>
    </r>
  </si>
  <si>
    <t xml:space="preserve">2312CA1820</t>
  </si>
  <si>
    <t xml:space="preserve">铜仁市万山区人民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82140729</t>
    </r>
    <r>
      <rPr>
        <sz val="9"/>
        <rFont val="Noto Sans"/>
        <family val="2"/>
      </rPr>
      <t xml:space="preserve">《医用脱脂纱布叠片》</t>
    </r>
  </si>
  <si>
    <t xml:space="preserve">SCY240305</t>
  </si>
  <si>
    <t xml:space="preserve">240</t>
  </si>
  <si>
    <r>
      <rPr>
        <sz val="9"/>
        <rFont val="Noto Sans"/>
        <family val="2"/>
      </rPr>
      <t xml:space="preserve">中号（</t>
    </r>
    <r>
      <rPr>
        <sz val="9"/>
        <rFont val="楷体_GB2312"/>
        <family val="3"/>
        <charset val="134"/>
      </rPr>
      <t xml:space="preserve">0.5g</t>
    </r>
    <r>
      <rPr>
        <sz val="9"/>
        <rFont val="Noto Sans"/>
        <family val="2"/>
      </rPr>
      <t xml:space="preserve">）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粒</t>
    </r>
  </si>
  <si>
    <t xml:space="preserve">2312CC1357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82140681</t>
    </r>
    <r>
      <rPr>
        <sz val="9"/>
        <rFont val="Noto Sans"/>
        <family val="2"/>
      </rPr>
      <t xml:space="preserve">《医用棉球》</t>
    </r>
  </si>
  <si>
    <t xml:space="preserve">SCY240306</t>
  </si>
  <si>
    <t xml:space="preserve">241</t>
  </si>
  <si>
    <t xml:space="preserve">0.35×50mm</t>
  </si>
  <si>
    <t xml:space="preserve">230602</t>
  </si>
  <si>
    <t xml:space="preserve">SCY240307</t>
  </si>
  <si>
    <t xml:space="preserve">242</t>
  </si>
  <si>
    <t xml:space="preserve">一次性使用无菌手术刀片</t>
  </si>
  <si>
    <t xml:space="preserve">扬州源康医疗器械有限公司</t>
  </si>
  <si>
    <t xml:space="preserve">20230502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62020792</t>
    </r>
    <r>
      <rPr>
        <sz val="9"/>
        <rFont val="Noto Sans"/>
        <family val="2"/>
      </rPr>
      <t xml:space="preserve">《一次性使用无菌手术刀片》</t>
    </r>
  </si>
  <si>
    <t xml:space="preserve">SCY240308</t>
  </si>
  <si>
    <t xml:space="preserve">243</t>
  </si>
  <si>
    <r>
      <rPr>
        <sz val="9"/>
        <rFont val="Noto Sans"/>
        <family val="2"/>
      </rPr>
      <t xml:space="preserve">标称宽度</t>
    </r>
    <r>
      <rPr>
        <sz val="9"/>
        <rFont val="楷体_GB2312"/>
        <family val="3"/>
        <charset val="134"/>
      </rPr>
      <t xml:space="preserve">52.5mm</t>
    </r>
  </si>
  <si>
    <t xml:space="preserve">1002360443</t>
  </si>
  <si>
    <t xml:space="preserve">贵州九州通欣益天地医药有限公司</t>
  </si>
  <si>
    <t xml:space="preserve">SCY240309</t>
  </si>
  <si>
    <t xml:space="preserve">244</t>
  </si>
  <si>
    <t xml:space="preserve">SCY240311</t>
  </si>
  <si>
    <t xml:space="preserve">245</t>
  </si>
  <si>
    <t xml:space="preserve">手臂式电子血压计</t>
  </si>
  <si>
    <t xml:space="preserve">广东飞鱼医疗科技有限公司</t>
  </si>
  <si>
    <t xml:space="preserve">B07</t>
  </si>
  <si>
    <t xml:space="preserve">2023090110</t>
  </si>
  <si>
    <t xml:space="preserve">兴义市红利工贸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82071145</t>
    </r>
    <r>
      <rPr>
        <sz val="9"/>
        <rFont val="Noto Sans"/>
        <family val="2"/>
      </rPr>
      <t xml:space="preserve">《手臂式电子血压计》</t>
    </r>
  </si>
  <si>
    <t xml:space="preserve">SCY240312</t>
  </si>
  <si>
    <t xml:space="preserve">246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5mL 0.6mm×28.5mm T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114</t>
    </r>
  </si>
  <si>
    <t xml:space="preserve">贵州惠康医疗器械有限公司</t>
  </si>
  <si>
    <t xml:space="preserve">SCY240313</t>
  </si>
  <si>
    <t xml:space="preserve">247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 轴转式 中号</t>
    </r>
  </si>
  <si>
    <t xml:space="preserve">20240326</t>
  </si>
  <si>
    <t xml:space="preserve">贵州省贵和天诚药业有限公司</t>
  </si>
  <si>
    <t xml:space="preserve">SCY240314</t>
  </si>
  <si>
    <t xml:space="preserve">248</t>
  </si>
  <si>
    <t xml:space="preserve">金士达医疗（咸宁）有限公司</t>
  </si>
  <si>
    <r>
      <rPr>
        <sz val="9"/>
        <rFont val="Noto Sans"/>
        <family val="2"/>
      </rPr>
      <t xml:space="preserve">耳挂式</t>
    </r>
    <r>
      <rPr>
        <sz val="9"/>
        <rFont val="楷体_GB2312"/>
        <family val="3"/>
        <charset val="134"/>
      </rPr>
      <t xml:space="preserve">14.5cm×9cmKSC-21-C</t>
    </r>
    <r>
      <rPr>
        <sz val="9"/>
        <rFont val="Noto Sans"/>
        <family val="2"/>
      </rPr>
      <t xml:space="preserve">型</t>
    </r>
  </si>
  <si>
    <t xml:space="preserve">202212-1</t>
  </si>
  <si>
    <t xml:space="preserve">黔西南州百姓仁药业有限责任公司</t>
  </si>
  <si>
    <r>
      <rPr>
        <sz val="9"/>
        <rFont val="Noto Sans"/>
        <family val="2"/>
      </rPr>
      <t xml:space="preserve">鄂械注准</t>
    </r>
    <r>
      <rPr>
        <sz val="9"/>
        <rFont val="楷体_GB2312"/>
        <family val="3"/>
        <charset val="134"/>
      </rPr>
      <t xml:space="preserve">20202142861</t>
    </r>
    <r>
      <rPr>
        <sz val="9"/>
        <rFont val="Noto Sans"/>
        <family val="2"/>
      </rPr>
      <t xml:space="preserve">《一次性使用医用外科口罩》</t>
    </r>
  </si>
  <si>
    <t xml:space="preserve">SCY240316</t>
  </si>
  <si>
    <t xml:space="preserve">249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409</t>
    </r>
  </si>
  <si>
    <t xml:space="preserve">SCY240317</t>
  </si>
  <si>
    <t xml:space="preserve">250</t>
  </si>
  <si>
    <t xml:space="preserve">2Y0613</t>
  </si>
  <si>
    <t xml:space="preserve">SCY240318</t>
  </si>
  <si>
    <t xml:space="preserve">251</t>
  </si>
  <si>
    <r>
      <rPr>
        <sz val="9"/>
        <rFont val="方正书宋_GBK"/>
        <family val="0"/>
      </rPr>
      <t xml:space="preserve">∅</t>
    </r>
    <r>
      <rPr>
        <sz val="9"/>
        <rFont val="楷体_GB2312"/>
        <family val="3"/>
        <charset val="134"/>
      </rPr>
      <t xml:space="preserve">0.35×75mm</t>
    </r>
  </si>
  <si>
    <t xml:space="preserve">222130</t>
  </si>
  <si>
    <t xml:space="preserve">黔西南州卫康医疗器械有限责任公司</t>
  </si>
  <si>
    <t xml:space="preserve">SCY240319</t>
  </si>
  <si>
    <t xml:space="preserve">252</t>
  </si>
  <si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3.5METRIC</t>
    </r>
    <r>
      <rPr>
        <sz val="9"/>
        <rFont val="Noto Sans"/>
        <family val="2"/>
      </rPr>
      <t xml:space="preserve">）</t>
    </r>
    <r>
      <rPr>
        <sz val="9"/>
        <rFont val="楷体_GB2312"/>
        <family val="3"/>
        <charset val="134"/>
      </rPr>
      <t xml:space="preserve">15×60cm </t>
    </r>
  </si>
  <si>
    <t xml:space="preserve">RB4BL</t>
  </si>
  <si>
    <t xml:space="preserve">SCY240320</t>
  </si>
  <si>
    <t xml:space="preserve">253</t>
  </si>
  <si>
    <t xml:space="preserve">上海米沙瓦医科工业有限公司</t>
  </si>
  <si>
    <t xml:space="preserve">5mL 0.5×38RWLB</t>
  </si>
  <si>
    <t xml:space="preserve">20231110</t>
  </si>
  <si>
    <t xml:space="preserve">黔西南州京州口腔医院有限责任公司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2150</t>
    </r>
    <r>
      <rPr>
        <sz val="9"/>
        <rFont val="Noto Sans"/>
        <family val="2"/>
      </rPr>
      <t xml:space="preserve">《一次性使用无菌注射器 带针》</t>
    </r>
  </si>
  <si>
    <t xml:space="preserve">SCY240321</t>
  </si>
  <si>
    <t xml:space="preserve">254</t>
  </si>
  <si>
    <r>
      <rPr>
        <sz val="9"/>
        <rFont val="楷体_GB2312"/>
        <family val="3"/>
        <charset val="134"/>
      </rPr>
      <t xml:space="preserve">3-0  </t>
    </r>
    <r>
      <rPr>
        <sz val="9"/>
        <rFont val="Noto Sans"/>
        <family val="2"/>
      </rPr>
      <t xml:space="preserve">紫色  </t>
    </r>
    <r>
      <rPr>
        <sz val="9"/>
        <rFont val="楷体_GB2312"/>
        <family val="3"/>
        <charset val="134"/>
      </rPr>
      <t xml:space="preserve">90mm  </t>
    </r>
    <r>
      <rPr>
        <sz val="12"/>
        <color rgb="FFFF0000"/>
        <rFont val="楷体_GB2312"/>
        <family val="3"/>
        <charset val="134"/>
      </rPr>
      <t xml:space="preserve">·</t>
    </r>
    <r>
      <rPr>
        <sz val="9"/>
        <color rgb="FFFF0000"/>
        <rFont val="楷体_GB2312"/>
        <family val="3"/>
        <charset val="134"/>
      </rPr>
      <t xml:space="preserve">1/2  7×17  27mmR316</t>
    </r>
  </si>
  <si>
    <t xml:space="preserve">18A0119BJ</t>
  </si>
  <si>
    <t xml:space="preserve">兴义杏林肛肠专科医院有限责任公司</t>
  </si>
  <si>
    <t xml:space="preserve">SCY240322</t>
  </si>
  <si>
    <t xml:space="preserve">255</t>
  </si>
  <si>
    <t xml:space="preserve">永磁骨质增生贴</t>
  </si>
  <si>
    <t xml:space="preserve">90mm×120mm</t>
  </si>
  <si>
    <t xml:space="preserve">2024040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090018</t>
    </r>
    <r>
      <rPr>
        <sz val="9"/>
        <rFont val="Noto Sans"/>
        <family val="2"/>
      </rPr>
      <t xml:space="preserve">《永磁骨质增生贴》</t>
    </r>
  </si>
  <si>
    <t xml:space="preserve">SCY240323</t>
  </si>
  <si>
    <t xml:space="preserve">256</t>
  </si>
  <si>
    <t xml:space="preserve">永磁跌打止痛贴</t>
  </si>
  <si>
    <t xml:space="preserve">2024040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090021</t>
    </r>
    <r>
      <rPr>
        <sz val="9"/>
        <rFont val="Noto Sans"/>
        <family val="2"/>
      </rPr>
      <t xml:space="preserve">《永磁跌打止痛贴》</t>
    </r>
  </si>
  <si>
    <t xml:space="preserve">SCY240324</t>
  </si>
  <si>
    <t xml:space="preserve">257</t>
  </si>
  <si>
    <t xml:space="preserve">永磁肩周痛贴</t>
  </si>
  <si>
    <t xml:space="preserve">20240104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090020</t>
    </r>
    <r>
      <rPr>
        <sz val="9"/>
        <rFont val="Noto Sans"/>
        <family val="2"/>
      </rPr>
      <t xml:space="preserve">《永磁肩周痛贴》</t>
    </r>
  </si>
  <si>
    <t xml:space="preserve">SCY240325</t>
  </si>
  <si>
    <t xml:space="preserve">258</t>
  </si>
  <si>
    <t xml:space="preserve">永磁风湿关节贴</t>
  </si>
  <si>
    <t xml:space="preserve">20240406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82090019</t>
    </r>
    <r>
      <rPr>
        <sz val="9"/>
        <rFont val="Noto Sans"/>
        <family val="2"/>
      </rPr>
      <t xml:space="preserve">《永磁风湿关节贴》</t>
    </r>
  </si>
  <si>
    <t xml:space="preserve">SCY240326</t>
  </si>
  <si>
    <t xml:space="preserve">259</t>
  </si>
  <si>
    <r>
      <rPr>
        <sz val="9"/>
        <rFont val="楷体_GB2312"/>
        <family val="3"/>
        <charset val="134"/>
      </rPr>
      <t xml:space="preserve">7# </t>
    </r>
    <r>
      <rPr>
        <sz val="9"/>
        <rFont val="Noto Sans"/>
        <family val="2"/>
      </rPr>
      <t xml:space="preserve">无粉表面</t>
    </r>
  </si>
  <si>
    <t xml:space="preserve">202401023</t>
  </si>
  <si>
    <t xml:space="preserve">SCY240327</t>
  </si>
  <si>
    <t xml:space="preserve">260</t>
  </si>
  <si>
    <t xml:space="preserve">5cm×7cm× 8</t>
  </si>
  <si>
    <t xml:space="preserve">202401026</t>
  </si>
  <si>
    <t xml:space="preserve">SCY240328</t>
  </si>
  <si>
    <t xml:space="preserve">261</t>
  </si>
  <si>
    <r>
      <rPr>
        <sz val="9"/>
        <rFont val="楷体_GB2312"/>
        <family val="3"/>
        <charset val="134"/>
      </rPr>
      <t xml:space="preserve">5g/</t>
    </r>
    <r>
      <rPr>
        <sz val="9"/>
        <rFont val="Noto Sans"/>
        <family val="2"/>
      </rPr>
      <t xml:space="preserve">包</t>
    </r>
  </si>
  <si>
    <t xml:space="preserve">202404019</t>
  </si>
  <si>
    <t xml:space="preserve">SCY240329</t>
  </si>
  <si>
    <t xml:space="preserve">262</t>
  </si>
  <si>
    <t xml:space="preserve">SCY240330</t>
  </si>
  <si>
    <t xml:space="preserve">263</t>
  </si>
  <si>
    <t xml:space="preserve">RYQ 60mL 1.6×30TWXZ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20815</t>
    </r>
  </si>
  <si>
    <t xml:space="preserve">贵州欣益康健医疗器械有限公司</t>
  </si>
  <si>
    <t xml:space="preserve">SCY240331</t>
  </si>
  <si>
    <t xml:space="preserve">264</t>
  </si>
  <si>
    <r>
      <rPr>
        <sz val="9"/>
        <rFont val="Noto Sans"/>
        <family val="2"/>
      </rPr>
      <t xml:space="preserve">尿酸检测试剂盒 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尿酸酶法</t>
    </r>
    <r>
      <rPr>
        <sz val="9"/>
        <rFont val="楷体_GB2312"/>
        <family val="3"/>
        <charset val="134"/>
      </rPr>
      <t xml:space="preserve">)</t>
    </r>
  </si>
  <si>
    <t xml:space="preserve">中元汇吉生物技术股份有限公司</t>
  </si>
  <si>
    <t xml:space="preserve">R1 48mLx2 R2 12mLx2</t>
  </si>
  <si>
    <t xml:space="preserve">H240101</t>
  </si>
  <si>
    <t xml:space="preserve">国药控股黔西南有限公司</t>
  </si>
  <si>
    <r>
      <rPr>
        <sz val="9"/>
        <rFont val="Noto Sans"/>
        <family val="2"/>
      </rPr>
      <t xml:space="preserve">渝械注准</t>
    </r>
    <r>
      <rPr>
        <sz val="9"/>
        <rFont val="楷体_GB2312"/>
        <family val="3"/>
        <charset val="134"/>
      </rPr>
      <t xml:space="preserve">20192400330</t>
    </r>
    <r>
      <rPr>
        <sz val="9"/>
        <rFont val="Noto Sans"/>
        <family val="2"/>
      </rPr>
      <t xml:space="preserve">《尿酸检测试剂盒 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尿酸酶法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SCY240332</t>
  </si>
  <si>
    <t xml:space="preserve">265</t>
  </si>
  <si>
    <t xml:space="preserve">上海小昱医疗器械有限公司</t>
  </si>
  <si>
    <t xml:space="preserve">○1/2  9×24</t>
  </si>
  <si>
    <t xml:space="preserve">230102</t>
  </si>
  <si>
    <r>
      <rPr>
        <sz val="9"/>
        <rFont val="Noto Sans"/>
        <family val="2"/>
      </rPr>
      <t xml:space="preserve">沪械注准</t>
    </r>
    <r>
      <rPr>
        <sz val="9"/>
        <rFont val="楷体_GB2312"/>
        <family val="3"/>
        <charset val="134"/>
      </rPr>
      <t xml:space="preserve">20192020430</t>
    </r>
    <r>
      <rPr>
        <sz val="9"/>
        <rFont val="Noto Sans"/>
        <family val="2"/>
      </rPr>
      <t xml:space="preserve">《医用缝合针》</t>
    </r>
  </si>
  <si>
    <t xml:space="preserve">SCY240333</t>
  </si>
  <si>
    <t xml:space="preserve">266</t>
  </si>
  <si>
    <t xml:space="preserve">委托生产方：振德医疗用品股份有限公司 受托生产方：许昌振德医用敷料有限公司</t>
  </si>
  <si>
    <t xml:space="preserve">0.5g</t>
  </si>
  <si>
    <t xml:space="preserve">202306191B</t>
  </si>
  <si>
    <t xml:space="preserve">贵州幸福村大药房零售连锁有限公司</t>
  </si>
  <si>
    <r>
      <rPr>
        <sz val="9"/>
        <rFont val="Noto Sans"/>
        <family val="2"/>
      </rPr>
      <t xml:space="preserve">浙械注准</t>
    </r>
    <r>
      <rPr>
        <sz val="9"/>
        <rFont val="楷体_GB2312"/>
        <family val="3"/>
        <charset val="134"/>
      </rPr>
      <t xml:space="preserve">20172140720</t>
    </r>
    <r>
      <rPr>
        <sz val="9"/>
        <rFont val="Noto Sans"/>
        <family val="2"/>
      </rPr>
      <t xml:space="preserve">《脱脂棉球》</t>
    </r>
  </si>
  <si>
    <t xml:space="preserve">SCY240334</t>
  </si>
  <si>
    <t xml:space="preserve">267</t>
  </si>
  <si>
    <t xml:space="preserve">四川康馨医疗器械有限公司</t>
  </si>
  <si>
    <r>
      <rPr>
        <sz val="9"/>
        <rFont val="Noto Sans"/>
        <family val="2"/>
      </rPr>
      <t xml:space="preserve">折叠形耳挂式（非灭菌型）</t>
    </r>
    <r>
      <rPr>
        <sz val="9"/>
        <rFont val="楷体_GB2312"/>
        <family val="3"/>
        <charset val="134"/>
      </rPr>
      <t xml:space="preserve">160×105mm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±5mm</t>
    </r>
    <r>
      <rPr>
        <sz val="9"/>
        <rFont val="Noto Sans"/>
        <family val="2"/>
      </rPr>
      <t xml:space="preserve">）</t>
    </r>
  </si>
  <si>
    <t xml:space="preserve">CP00120221208</t>
  </si>
  <si>
    <t xml:space="preserve">贵州一树大家康健药房连锁有限公司兴义市富兴路分店</t>
  </si>
  <si>
    <r>
      <rPr>
        <sz val="9"/>
        <rFont val="Noto Sans"/>
        <family val="2"/>
      </rPr>
      <t xml:space="preserve">川械注准</t>
    </r>
    <r>
      <rPr>
        <sz val="9"/>
        <rFont val="楷体_GB2312"/>
        <family val="3"/>
        <charset val="134"/>
      </rPr>
      <t xml:space="preserve">20222140026</t>
    </r>
    <r>
      <rPr>
        <sz val="9"/>
        <rFont val="Noto Sans"/>
        <family val="2"/>
      </rPr>
      <t xml:space="preserve">《医用防护口罩》</t>
    </r>
  </si>
  <si>
    <t xml:space="preserve">SCY240335</t>
  </si>
  <si>
    <t xml:space="preserve">268</t>
  </si>
  <si>
    <r>
      <rPr>
        <sz val="9"/>
        <rFont val="楷体_GB2312"/>
        <family val="3"/>
        <charset val="134"/>
      </rPr>
      <t xml:space="preserve">CR.W11/</t>
    </r>
    <r>
      <rPr>
        <sz val="9"/>
        <rFont val="Noto Sans"/>
        <family val="2"/>
      </rPr>
      <t xml:space="preserve">型号：三角型棒式体温计（口腔用）</t>
    </r>
  </si>
  <si>
    <r>
      <rPr>
        <sz val="9"/>
        <rFont val="Noto Sans"/>
        <family val="2"/>
      </rPr>
      <t xml:space="preserve">湘械注准</t>
    </r>
    <r>
      <rPr>
        <sz val="9"/>
        <rFont val="楷体_GB2312"/>
        <family val="3"/>
        <charset val="134"/>
      </rPr>
      <t xml:space="preserve">20172070233</t>
    </r>
    <r>
      <rPr>
        <sz val="9"/>
        <rFont val="Noto Sans"/>
        <family val="2"/>
      </rPr>
      <t xml:space="preserve">《玻璃体温计》</t>
    </r>
  </si>
  <si>
    <t xml:space="preserve">SCY240336</t>
  </si>
  <si>
    <t xml:space="preserve">269</t>
  </si>
  <si>
    <t xml:space="preserve">202303013</t>
  </si>
  <si>
    <t xml:space="preserve">贵州电力医院</t>
  </si>
  <si>
    <t xml:space="preserve">SCY240337</t>
  </si>
  <si>
    <t xml:space="preserve">270</t>
  </si>
  <si>
    <t xml:space="preserve">远红外去痛贴</t>
  </si>
  <si>
    <t xml:space="preserve">贵州华奥药械有限公司</t>
  </si>
  <si>
    <t xml:space="preserve">C92mm×92mm</t>
  </si>
  <si>
    <t xml:space="preserve">20240501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80</t>
    </r>
    <r>
      <rPr>
        <sz val="9"/>
        <rFont val="Noto Sans"/>
        <family val="2"/>
      </rPr>
      <t xml:space="preserve">《远红外去痛贴》</t>
    </r>
  </si>
  <si>
    <t xml:space="preserve">SCY240338</t>
  </si>
  <si>
    <t xml:space="preserve">271</t>
  </si>
  <si>
    <t xml:space="preserve">C60mm×80mm</t>
  </si>
  <si>
    <t xml:space="preserve"> 20240501</t>
  </si>
  <si>
    <t xml:space="preserve">SCY240339</t>
  </si>
  <si>
    <t xml:space="preserve">272</t>
  </si>
  <si>
    <t xml:space="preserve">C50mm×70mm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12090081</t>
    </r>
    <r>
      <rPr>
        <sz val="9"/>
        <rFont val="Noto Sans"/>
        <family val="2"/>
      </rPr>
      <t xml:space="preserve">《远红外止咳平喘贴》</t>
    </r>
  </si>
  <si>
    <t xml:space="preserve">SCY240340</t>
  </si>
  <si>
    <t xml:space="preserve">273</t>
  </si>
  <si>
    <t xml:space="preserve">医用脱脂棉球</t>
  </si>
  <si>
    <t xml:space="preserve">202401002</t>
  </si>
  <si>
    <t xml:space="preserve">贵州省贵康医药有限公司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222140026</t>
    </r>
    <r>
      <rPr>
        <sz val="9"/>
        <rFont val="Noto Sans"/>
        <family val="2"/>
      </rPr>
      <t xml:space="preserve">《医用脱脂棉球》</t>
    </r>
  </si>
  <si>
    <t xml:space="preserve">SCY240341</t>
  </si>
  <si>
    <t xml:space="preserve">274</t>
  </si>
  <si>
    <t xml:space="preserve">231109</t>
  </si>
  <si>
    <t xml:space="preserve">SCY240342</t>
  </si>
  <si>
    <t xml:space="preserve">275</t>
  </si>
  <si>
    <r>
      <rPr>
        <sz val="9"/>
        <rFont val="Noto Sans"/>
        <family val="2"/>
      </rPr>
      <t xml:space="preserve">规格：</t>
    </r>
    <r>
      <rPr>
        <sz val="9"/>
        <rFont val="楷体_GB2312"/>
        <family val="3"/>
        <charset val="134"/>
      </rPr>
      <t xml:space="preserve">0.9mm  </t>
    </r>
    <r>
      <rPr>
        <sz val="9"/>
        <rFont val="Noto Sans"/>
        <family val="2"/>
      </rPr>
      <t xml:space="preserve">型号：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123</t>
    </r>
  </si>
  <si>
    <t xml:space="preserve">瓮安县中医医院</t>
  </si>
  <si>
    <t xml:space="preserve">SCY240343</t>
  </si>
  <si>
    <t xml:space="preserve">276</t>
  </si>
  <si>
    <r>
      <rPr>
        <sz val="9"/>
        <rFont val="楷体_GB2312"/>
        <family val="3"/>
        <charset val="134"/>
      </rPr>
      <t xml:space="preserve">4-0 </t>
    </r>
    <r>
      <rPr>
        <sz val="9"/>
        <rFont val="Noto Sans"/>
        <family val="2"/>
      </rPr>
      <t xml:space="preserve">紫色  </t>
    </r>
    <r>
      <rPr>
        <sz val="9"/>
        <rFont val="楷体_GB2312"/>
        <family val="3"/>
        <charset val="134"/>
      </rPr>
      <t xml:space="preserve">90cm  </t>
    </r>
    <r>
      <rPr>
        <sz val="9"/>
        <rFont val="Times New Roman"/>
        <family val="0"/>
      </rPr>
      <t xml:space="preserve">▼</t>
    </r>
    <r>
      <rPr>
        <sz val="9"/>
        <rFont val="楷体_GB2312"/>
        <family val="3"/>
        <charset val="134"/>
      </rPr>
      <t xml:space="preserve">3/8  7×17  22mm</t>
    </r>
  </si>
  <si>
    <t xml:space="preserve">18Z0630AJ</t>
  </si>
  <si>
    <t xml:space="preserve">贵州省瓮安县人民医院</t>
  </si>
  <si>
    <t xml:space="preserve">SCY240344</t>
  </si>
  <si>
    <t xml:space="preserve">277</t>
  </si>
  <si>
    <t xml:space="preserve">20240320</t>
  </si>
  <si>
    <t xml:space="preserve">威宁彝族回族苗族自治县人民医院</t>
  </si>
  <si>
    <t xml:space="preserve">SCY240345</t>
  </si>
  <si>
    <t xml:space="preserve">278</t>
  </si>
  <si>
    <r>
      <rPr>
        <sz val="9"/>
        <rFont val="Noto Sans"/>
        <family val="2"/>
      </rPr>
      <t xml:space="preserve">中头式</t>
    </r>
    <r>
      <rPr>
        <sz val="9"/>
        <rFont val="楷体_GB2312"/>
        <family val="3"/>
        <charset val="134"/>
      </rPr>
      <t xml:space="preserve">2. 5mL 0.5×19.7mm RWL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102</t>
    </r>
  </si>
  <si>
    <t xml:space="preserve">SCY240346</t>
  </si>
  <si>
    <t xml:space="preserve">279</t>
  </si>
  <si>
    <t xml:space="preserve">尿酸测定试剂盒（尿酸酶法）</t>
  </si>
  <si>
    <t xml:space="preserve">北京九强生物技术股份有限公司</t>
  </si>
  <si>
    <r>
      <rPr>
        <sz val="9"/>
        <rFont val="Noto Sans"/>
        <family val="2"/>
      </rPr>
      <t xml:space="preserve">试剂</t>
    </r>
    <r>
      <rPr>
        <sz val="9"/>
        <rFont val="楷体_GB2312"/>
        <family val="3"/>
        <charset val="134"/>
      </rPr>
      <t xml:space="preserve">1:2× 70mL </t>
    </r>
    <r>
      <rPr>
        <sz val="9"/>
        <rFont val="Noto Sans"/>
        <family val="2"/>
      </rPr>
      <t xml:space="preserve">试剂</t>
    </r>
    <r>
      <rPr>
        <sz val="9"/>
        <rFont val="楷体_GB2312"/>
        <family val="3"/>
        <charset val="134"/>
      </rPr>
      <t xml:space="preserve">2:1×35mL</t>
    </r>
  </si>
  <si>
    <t xml:space="preserve">24-0426</t>
  </si>
  <si>
    <t xml:space="preserve">黔西市人民医院</t>
  </si>
  <si>
    <r>
      <rPr>
        <sz val="9"/>
        <rFont val="Noto Sans"/>
        <family val="2"/>
      </rPr>
      <t xml:space="preserve">京械注准</t>
    </r>
    <r>
      <rPr>
        <sz val="9"/>
        <rFont val="楷体_GB2312"/>
        <family val="3"/>
        <charset val="134"/>
      </rPr>
      <t xml:space="preserve">20162400562</t>
    </r>
    <r>
      <rPr>
        <sz val="9"/>
        <rFont val="Noto Sans"/>
        <family val="2"/>
      </rPr>
      <t xml:space="preserve">《尿酸测定试剂盒（尿酸酶法）》</t>
    </r>
  </si>
  <si>
    <t xml:space="preserve">SCY240347</t>
  </si>
  <si>
    <t xml:space="preserve">280</t>
  </si>
  <si>
    <r>
      <rPr>
        <sz val="9"/>
        <rFont val="Noto Sans"/>
        <family val="2"/>
      </rPr>
      <t xml:space="preserve">试剂</t>
    </r>
    <r>
      <rPr>
        <sz val="9"/>
        <rFont val="楷体_GB2312"/>
        <family val="3"/>
        <charset val="134"/>
      </rPr>
      <t xml:space="preserve">1:  6×60mL    </t>
    </r>
    <r>
      <rPr>
        <sz val="9"/>
        <rFont val="Noto Sans"/>
        <family val="2"/>
      </rPr>
      <t xml:space="preserve">试剂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： </t>
    </r>
    <r>
      <rPr>
        <sz val="9"/>
        <rFont val="楷体_GB2312"/>
        <family val="3"/>
        <charset val="134"/>
      </rPr>
      <t xml:space="preserve">2×60mL</t>
    </r>
  </si>
  <si>
    <t xml:space="preserve">23-1115</t>
  </si>
  <si>
    <r>
      <rPr>
        <sz val="9"/>
        <rFont val="Noto Sans"/>
        <family val="2"/>
      </rPr>
      <t xml:space="preserve">京械注准</t>
    </r>
    <r>
      <rPr>
        <sz val="9"/>
        <rFont val="楷体_GB2312"/>
        <family val="3"/>
        <charset val="134"/>
      </rPr>
      <t xml:space="preserve">20162400552</t>
    </r>
    <r>
      <rPr>
        <sz val="9"/>
        <rFont val="Noto Sans"/>
        <family val="2"/>
      </rPr>
      <t xml:space="preserve">《尿素测定试剂盒（尿素酶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谷氨酸脱氢酶法）》</t>
    </r>
  </si>
  <si>
    <t xml:space="preserve">SCY240348</t>
  </si>
  <si>
    <t xml:space="preserve">281</t>
  </si>
  <si>
    <t xml:space="preserve">大号 无菌平面挂耳式 </t>
  </si>
  <si>
    <t xml:space="preserve">2311204804</t>
  </si>
  <si>
    <t xml:space="preserve">威宁大明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72141026</t>
    </r>
    <r>
      <rPr>
        <sz val="9"/>
        <rFont val="Noto Sans"/>
        <family val="2"/>
      </rPr>
      <t xml:space="preserve">《医用外科口罩》</t>
    </r>
  </si>
  <si>
    <t xml:space="preserve">SCY240349</t>
  </si>
  <si>
    <t xml:space="preserve">282</t>
  </si>
  <si>
    <r>
      <rPr>
        <sz val="9"/>
        <rFont val="楷体_GB2312"/>
        <family val="3"/>
        <charset val="134"/>
      </rPr>
      <t xml:space="preserve">#11 </t>
    </r>
    <r>
      <rPr>
        <sz val="9"/>
        <rFont val="Noto Sans"/>
        <family val="2"/>
      </rPr>
      <t xml:space="preserve">碳钢</t>
    </r>
  </si>
  <si>
    <t xml:space="preserve">M3306</t>
  </si>
  <si>
    <t xml:space="preserve">贵州科瑞思医疗器械贸易有限公司</t>
  </si>
  <si>
    <t xml:space="preserve">SCY240350</t>
  </si>
  <si>
    <t xml:space="preserve">283</t>
  </si>
  <si>
    <t xml:space="preserve">20230616</t>
  </si>
  <si>
    <t xml:space="preserve">凯里市贵邦商贸有限公司</t>
  </si>
  <si>
    <t xml:space="preserve">SCY240351</t>
  </si>
  <si>
    <t xml:space="preserve">284</t>
  </si>
  <si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斜口针  </t>
    </r>
    <r>
      <rPr>
        <sz val="9"/>
        <rFont val="楷体_GB2312"/>
        <family val="3"/>
        <charset val="134"/>
      </rPr>
      <t xml:space="preserve">20mL  1.6×32mm TWSB</t>
    </r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1220</t>
    </r>
  </si>
  <si>
    <t xml:space="preserve">SCY240352</t>
  </si>
  <si>
    <t xml:space="preserve">285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316</t>
    </r>
  </si>
  <si>
    <t xml:space="preserve">贵州欣恒生医疗器械有限责任公司</t>
  </si>
  <si>
    <t xml:space="preserve">SCY240354</t>
  </si>
  <si>
    <t xml:space="preserve">286</t>
  </si>
  <si>
    <r>
      <rPr>
        <sz val="9"/>
        <rFont val="Noto Sans"/>
        <family val="2"/>
      </rPr>
      <t xml:space="preserve">中头式 </t>
    </r>
    <r>
      <rPr>
        <sz val="9"/>
        <rFont val="楷体_GB2312"/>
        <family val="3"/>
        <charset val="134"/>
      </rPr>
      <t xml:space="preserve">2.5mL 0.5×19.7mm RWLB</t>
    </r>
  </si>
  <si>
    <t xml:space="preserve">SCY240355</t>
  </si>
  <si>
    <t xml:space="preserve">287</t>
  </si>
  <si>
    <t xml:space="preserve">石家庄中皓康医疗器械有限公司</t>
  </si>
  <si>
    <r>
      <rPr>
        <sz val="9"/>
        <rFont val="楷体_GB2312"/>
        <family val="3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楷体_GB2312"/>
        <family val="3"/>
        <charset val="134"/>
      </rPr>
      <t xml:space="preserve">0.1g-1.5g</t>
    </r>
  </si>
  <si>
    <t xml:space="preserve">20230303</t>
  </si>
  <si>
    <t xml:space="preserve">贵州俊威医疗器械有限公司</t>
  </si>
  <si>
    <r>
      <rPr>
        <sz val="9"/>
        <rFont val="Noto Sans"/>
        <family val="2"/>
      </rPr>
      <t xml:space="preserve">冀石械备</t>
    </r>
    <r>
      <rPr>
        <sz val="9"/>
        <rFont val="楷体_GB2312"/>
        <family val="3"/>
        <charset val="134"/>
      </rPr>
      <t xml:space="preserve">20140059</t>
    </r>
    <r>
      <rPr>
        <sz val="9"/>
        <rFont val="Noto Sans"/>
        <family val="2"/>
      </rPr>
      <t xml:space="preserve">号《脱脂棉球》</t>
    </r>
  </si>
  <si>
    <t xml:space="preserve">SCY240356</t>
  </si>
  <si>
    <t xml:space="preserve">288</t>
  </si>
  <si>
    <t xml:space="preserve">拔牙钳</t>
  </si>
  <si>
    <t xml:space="preserve">伟荣医疗器械海门有限公司</t>
  </si>
  <si>
    <r>
      <rPr>
        <sz val="9"/>
        <rFont val="Noto Sans"/>
        <family val="2"/>
      </rPr>
      <t xml:space="preserve">成人</t>
    </r>
    <r>
      <rPr>
        <sz val="9"/>
        <rFont val="楷体_GB2312"/>
        <family val="3"/>
        <charset val="134"/>
      </rPr>
      <t xml:space="preserve">69#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F</t>
    </r>
    <r>
      <rPr>
        <sz val="9"/>
        <rFont val="Noto Sans"/>
        <family val="2"/>
      </rPr>
      <t xml:space="preserve">）</t>
    </r>
  </si>
  <si>
    <t xml:space="preserve">ZYQ2310250901</t>
  </si>
  <si>
    <r>
      <rPr>
        <sz val="9"/>
        <rFont val="Noto Sans"/>
        <family val="2"/>
      </rPr>
      <t xml:space="preserve">苏通械备</t>
    </r>
    <r>
      <rPr>
        <sz val="9"/>
        <rFont val="楷体_GB2312"/>
        <family val="3"/>
        <charset val="134"/>
      </rPr>
      <t xml:space="preserve">20190040</t>
    </r>
    <r>
      <rPr>
        <sz val="9"/>
        <rFont val="Noto Sans"/>
        <family val="2"/>
      </rPr>
      <t xml:space="preserve">号《拔牙钳》</t>
    </r>
  </si>
  <si>
    <t xml:space="preserve">SCY240357</t>
  </si>
  <si>
    <t xml:space="preserve">289</t>
  </si>
  <si>
    <r>
      <rPr>
        <sz val="9"/>
        <rFont val="Noto Sans"/>
        <family val="2"/>
      </rPr>
      <t xml:space="preserve">尿酸检测试剂盒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尿酸酶法</t>
    </r>
    <r>
      <rPr>
        <sz val="9"/>
        <rFont val="楷体_GB2312"/>
        <family val="3"/>
        <charset val="134"/>
      </rPr>
      <t xml:space="preserve">)</t>
    </r>
  </si>
  <si>
    <t xml:space="preserve">R1 48mL×2  R2 12mL×2</t>
  </si>
  <si>
    <t xml:space="preserve">H240401</t>
  </si>
  <si>
    <t xml:space="preserve">贵州盛一达商贸有限公司</t>
  </si>
  <si>
    <t xml:space="preserve">SCY240358</t>
  </si>
  <si>
    <t xml:space="preserve">290</t>
  </si>
  <si>
    <r>
      <rPr>
        <sz val="9"/>
        <rFont val="Noto Sans"/>
        <family val="2"/>
      </rPr>
      <t xml:space="preserve">尿素检测试剂盒（脲酶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谷氨酸脱氢酶法）</t>
    </r>
  </si>
  <si>
    <r>
      <rPr>
        <sz val="9"/>
        <rFont val="Noto Sans"/>
        <family val="2"/>
      </rPr>
      <t xml:space="preserve">渝械注准</t>
    </r>
    <r>
      <rPr>
        <sz val="9"/>
        <rFont val="楷体_GB2312"/>
        <family val="3"/>
        <charset val="134"/>
      </rPr>
      <t xml:space="preserve">20192400331</t>
    </r>
    <r>
      <rPr>
        <sz val="9"/>
        <rFont val="Noto Sans"/>
        <family val="2"/>
      </rPr>
      <t xml:space="preserve">《尿素检测试剂盒（脲酶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谷氨酸脱氢酶法）》</t>
    </r>
  </si>
  <si>
    <t xml:space="preserve">SCY240359</t>
  </si>
  <si>
    <t xml:space="preserve">291</t>
  </si>
  <si>
    <t xml:space="preserve">电子血压计（腕式）</t>
  </si>
  <si>
    <t xml:space="preserve">可孚医疗科技股份有限公司</t>
  </si>
  <si>
    <t xml:space="preserve">KF-75CPLUS</t>
  </si>
  <si>
    <t xml:space="preserve">P002312075</t>
  </si>
  <si>
    <r>
      <rPr>
        <sz val="9"/>
        <rFont val="Noto Sans"/>
        <family val="2"/>
      </rPr>
      <t xml:space="preserve">湘械注准</t>
    </r>
    <r>
      <rPr>
        <sz val="9"/>
        <rFont val="楷体_GB2312"/>
        <family val="3"/>
        <charset val="134"/>
      </rPr>
      <t xml:space="preserve">20162070323</t>
    </r>
    <r>
      <rPr>
        <sz val="9"/>
        <rFont val="Noto Sans"/>
        <family val="2"/>
      </rPr>
      <t xml:space="preserve">《电子血压计（腕式）》</t>
    </r>
  </si>
  <si>
    <t xml:space="preserve">SCY240360</t>
  </si>
  <si>
    <t xml:space="preserve">292</t>
  </si>
  <si>
    <t xml:space="preserve">YE660D</t>
  </si>
  <si>
    <t xml:space="preserve">231020</t>
  </si>
  <si>
    <t xml:space="preserve">SCY240361</t>
  </si>
  <si>
    <t xml:space="preserve">293</t>
  </si>
  <si>
    <t xml:space="preserve">202403016</t>
  </si>
  <si>
    <t xml:space="preserve">百里杜鹃康惠医院</t>
  </si>
  <si>
    <t xml:space="preserve">SCY240362</t>
  </si>
  <si>
    <t xml:space="preserve">294</t>
  </si>
  <si>
    <t xml:space="preserve">华玖科技有限公司</t>
  </si>
  <si>
    <t xml:space="preserve">8cm×10cm- 8P</t>
  </si>
  <si>
    <t xml:space="preserve">24010258</t>
  </si>
  <si>
    <t xml:space="preserve">金沙县妇幼保健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0447</t>
    </r>
    <r>
      <rPr>
        <sz val="9"/>
        <rFont val="Noto Sans"/>
        <family val="2"/>
      </rPr>
      <t xml:space="preserve">《脱脂纱布块》</t>
    </r>
  </si>
  <si>
    <t xml:space="preserve">SCY240363</t>
  </si>
  <si>
    <t xml:space="preserve">295</t>
  </si>
  <si>
    <t xml:space="preserve">河南飘安集团有限公司</t>
  </si>
  <si>
    <r>
      <rPr>
        <sz val="9"/>
        <rFont val="楷体_GB2312"/>
        <family val="3"/>
        <charset val="134"/>
      </rPr>
      <t xml:space="preserve">6cm×8cm-8</t>
    </r>
    <r>
      <rPr>
        <sz val="9"/>
        <rFont val="Noto Sans"/>
        <family val="2"/>
      </rPr>
      <t xml:space="preserve">层 </t>
    </r>
    <r>
      <rPr>
        <sz val="9"/>
        <rFont val="楷体_GB2312"/>
        <family val="3"/>
        <charset val="134"/>
      </rPr>
      <t xml:space="preserve">21×32/28×26</t>
    </r>
  </si>
  <si>
    <t xml:space="preserve">03240107</t>
  </si>
  <si>
    <t xml:space="preserve">安顺市人民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82140864</t>
    </r>
    <r>
      <rPr>
        <sz val="9"/>
        <rFont val="Noto Sans"/>
        <family val="2"/>
      </rPr>
      <t xml:space="preserve">《脱脂纱布块》</t>
    </r>
  </si>
  <si>
    <t xml:space="preserve">SCY240364</t>
  </si>
  <si>
    <t xml:space="preserve">296</t>
  </si>
  <si>
    <t xml:space="preserve">2ml/0.6mm(0.6x25TWLB)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501</t>
    </r>
  </si>
  <si>
    <t xml:space="preserve">SCY240365</t>
  </si>
  <si>
    <t xml:space="preserve">297</t>
  </si>
  <si>
    <t xml:space="preserve">一次性使用无球囊导尿管</t>
  </si>
  <si>
    <t xml:space="preserve">扬州市吉康医疗器械有限公司</t>
  </si>
  <si>
    <r>
      <rPr>
        <sz val="9"/>
        <rFont val="楷体_GB2312"/>
        <family val="3"/>
        <charset val="134"/>
      </rPr>
      <t xml:space="preserve">4.7mm</t>
    </r>
    <r>
      <rPr>
        <sz val="9"/>
        <rFont val="Noto Sans"/>
        <family val="2"/>
      </rPr>
      <t xml:space="preserve">（</t>
    </r>
    <r>
      <rPr>
        <sz val="9"/>
        <rFont val="楷体_GB2312"/>
        <family val="3"/>
        <charset val="134"/>
      </rPr>
      <t xml:space="preserve">Fr14</t>
    </r>
    <r>
      <rPr>
        <sz val="9"/>
        <rFont val="Noto Sans"/>
        <family val="2"/>
      </rPr>
      <t xml:space="preserve">）</t>
    </r>
  </si>
  <si>
    <t xml:space="preserve">贵阳特佳药品有限责任公司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82660559</t>
    </r>
    <r>
      <rPr>
        <sz val="9"/>
        <rFont val="Noto Sans"/>
        <family val="2"/>
      </rPr>
      <t xml:space="preserve">《一次性使用无球囊导尿管》</t>
    </r>
  </si>
  <si>
    <t xml:space="preserve">SCY240366</t>
  </si>
  <si>
    <t xml:space="preserve">298</t>
  </si>
  <si>
    <t xml:space="preserve">河南诚安医疗科技有限公司</t>
  </si>
  <si>
    <t xml:space="preserve">2211195016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0495</t>
    </r>
    <r>
      <rPr>
        <sz val="9"/>
        <rFont val="Noto Sans"/>
        <family val="2"/>
      </rPr>
      <t xml:space="preserve">《医用防护口罩》</t>
    </r>
  </si>
  <si>
    <t xml:space="preserve">SCY240367</t>
  </si>
  <si>
    <t xml:space="preserve">299</t>
  </si>
  <si>
    <t xml:space="preserve">24022640</t>
  </si>
  <si>
    <t xml:space="preserve">荔波县中医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22140549</t>
    </r>
    <r>
      <rPr>
        <sz val="9"/>
        <rFont val="Noto Sans"/>
        <family val="2"/>
      </rPr>
      <t xml:space="preserve">《一次性使用产包》</t>
    </r>
  </si>
  <si>
    <t xml:space="preserve">SCY240368</t>
  </si>
  <si>
    <t xml:space="preserve">300</t>
  </si>
  <si>
    <t xml:space="preserve">240113</t>
  </si>
  <si>
    <t xml:space="preserve">三都水族自治县中医医院</t>
  </si>
  <si>
    <t xml:space="preserve">SCY240369</t>
  </si>
  <si>
    <t xml:space="preserve">301</t>
  </si>
  <si>
    <r>
      <rPr>
        <sz val="9"/>
        <rFont val="楷体_GB2312"/>
        <family val="3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2312028</t>
  </si>
  <si>
    <t xml:space="preserve">安龙县康庄中西药有限责任公司</t>
  </si>
  <si>
    <t xml:space="preserve">SCY240370</t>
  </si>
  <si>
    <t xml:space="preserve">302</t>
  </si>
  <si>
    <t xml:space="preserve">202403018</t>
  </si>
  <si>
    <t xml:space="preserve">贵州意晨康医疗器械有限公司</t>
  </si>
  <si>
    <t xml:space="preserve">SCY240371</t>
  </si>
  <si>
    <t xml:space="preserve">303</t>
  </si>
  <si>
    <t xml:space="preserve">7#</t>
  </si>
  <si>
    <t xml:space="preserve">202402013</t>
  </si>
  <si>
    <t xml:space="preserve">SCY240372</t>
  </si>
  <si>
    <t xml:space="preserve">304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30826</t>
    </r>
  </si>
  <si>
    <t xml:space="preserve">兴仁市人民医院</t>
  </si>
  <si>
    <t xml:space="preserve">SCY240373</t>
  </si>
  <si>
    <t xml:space="preserve">305</t>
  </si>
  <si>
    <r>
      <rPr>
        <sz val="9"/>
        <rFont val="楷体_GB2312"/>
        <family val="3"/>
        <charset val="134"/>
      </rPr>
      <t xml:space="preserve">80mm×100mm×8P/Ⅰ</t>
    </r>
    <r>
      <rPr>
        <sz val="9"/>
        <rFont val="Noto Sans"/>
        <family val="2"/>
      </rPr>
      <t xml:space="preserve">型</t>
    </r>
  </si>
  <si>
    <t xml:space="preserve">202404015</t>
  </si>
  <si>
    <t xml:space="preserve">兴仁真武医院</t>
  </si>
  <si>
    <t xml:space="preserve">SCY240374</t>
  </si>
  <si>
    <t xml:space="preserve">306</t>
  </si>
  <si>
    <t xml:space="preserve">SCY240375</t>
  </si>
  <si>
    <t xml:space="preserve">307</t>
  </si>
  <si>
    <t xml:space="preserve">湖南永康医疗器械有限公司</t>
  </si>
  <si>
    <r>
      <rPr>
        <sz val="9"/>
        <rFont val="楷体_GB2312"/>
        <family val="3"/>
        <charset val="134"/>
      </rPr>
      <t xml:space="preserve">175cm  </t>
    </r>
    <r>
      <rPr>
        <sz val="9"/>
        <rFont val="Noto Sans"/>
        <family val="2"/>
      </rPr>
      <t xml:space="preserve">无菌型 </t>
    </r>
  </si>
  <si>
    <t xml:space="preserve">20220820</t>
  </si>
  <si>
    <r>
      <rPr>
        <sz val="9"/>
        <rFont val="Noto Sans"/>
        <family val="2"/>
      </rPr>
      <t xml:space="preserve">湘械注准</t>
    </r>
    <r>
      <rPr>
        <sz val="9"/>
        <rFont val="楷体_GB2312"/>
        <family val="3"/>
        <charset val="134"/>
      </rPr>
      <t xml:space="preserve">20202140205</t>
    </r>
    <r>
      <rPr>
        <sz val="9"/>
        <rFont val="Noto Sans"/>
        <family val="2"/>
      </rPr>
      <t xml:space="preserve">《医用防护服》</t>
    </r>
  </si>
  <si>
    <t xml:space="preserve">SCY240376</t>
  </si>
  <si>
    <t xml:space="preserve">308</t>
  </si>
  <si>
    <t xml:space="preserve">安龙县人民医院</t>
  </si>
  <si>
    <t xml:space="preserve">SCY240377</t>
  </si>
  <si>
    <t xml:space="preserve">309</t>
  </si>
  <si>
    <t xml:space="preserve">202401012</t>
  </si>
  <si>
    <t xml:space="preserve">贵州省兴仁市中医院</t>
  </si>
  <si>
    <r>
      <rPr>
        <sz val="9"/>
        <rFont val="Noto Sans"/>
        <family val="2"/>
      </rPr>
      <t xml:space="preserve">黔兴械备</t>
    </r>
    <r>
      <rPr>
        <sz val="9"/>
        <rFont val="楷体_GB2312"/>
        <family val="3"/>
        <charset val="134"/>
      </rPr>
      <t xml:space="preserve">20140006</t>
    </r>
    <r>
      <rPr>
        <sz val="9"/>
        <rFont val="Noto Sans"/>
        <family val="2"/>
      </rPr>
      <t xml:space="preserve">号《脱脂棉球》</t>
    </r>
  </si>
  <si>
    <t xml:space="preserve">SCY240378</t>
  </si>
  <si>
    <t xml:space="preserve">310</t>
  </si>
  <si>
    <t xml:space="preserve">20230217</t>
  </si>
  <si>
    <t xml:space="preserve">SCY240379</t>
  </si>
  <si>
    <t xml:space="preserve">311</t>
  </si>
  <si>
    <r>
      <rPr>
        <sz val="9"/>
        <rFont val="Noto Sans"/>
        <family val="2"/>
      </rPr>
      <t xml:space="preserve">尿酸（</t>
    </r>
    <r>
      <rPr>
        <sz val="9"/>
        <rFont val="楷体_GB2312"/>
        <family val="3"/>
        <charset val="134"/>
      </rPr>
      <t xml:space="preserve">UA</t>
    </r>
    <r>
      <rPr>
        <sz val="9"/>
        <rFont val="Noto Sans"/>
        <family val="2"/>
      </rPr>
      <t xml:space="preserve">）测定试剂盒（尿酸酶</t>
    </r>
    <r>
      <rPr>
        <sz val="9"/>
        <rFont val="楷体_GB2312"/>
        <family val="3"/>
        <charset val="134"/>
      </rPr>
      <t xml:space="preserve">--</t>
    </r>
    <r>
      <rPr>
        <sz val="9"/>
        <rFont val="Noto Sans"/>
        <family val="2"/>
      </rPr>
      <t xml:space="preserve">过氧化物酶法）</t>
    </r>
  </si>
  <si>
    <t xml:space="preserve">深圳迈瑞生物医疗电子股份有限公司</t>
  </si>
  <si>
    <r>
      <rPr>
        <sz val="9"/>
        <rFont val="楷体_GB2312"/>
        <family val="3"/>
        <charset val="134"/>
      </rPr>
      <t xml:space="preserve">176mL R1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4×35mL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R2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2×18mL</t>
    </r>
  </si>
  <si>
    <t xml:space="preserve">141224009</t>
  </si>
  <si>
    <t xml:space="preserve">贵州华夏时代医疗器械有限公司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52400324</t>
    </r>
    <r>
      <rPr>
        <sz val="9"/>
        <rFont val="Noto Sans"/>
        <family val="2"/>
      </rPr>
      <t xml:space="preserve">《尿酸（</t>
    </r>
    <r>
      <rPr>
        <sz val="9"/>
        <rFont val="楷体_GB2312"/>
        <family val="3"/>
        <charset val="134"/>
      </rPr>
      <t xml:space="preserve">UA</t>
    </r>
    <r>
      <rPr>
        <sz val="9"/>
        <rFont val="Noto Sans"/>
        <family val="2"/>
      </rPr>
      <t xml:space="preserve">）测定试剂盒（尿酸酶</t>
    </r>
    <r>
      <rPr>
        <sz val="9"/>
        <rFont val="楷体_GB2312"/>
        <family val="3"/>
        <charset val="134"/>
      </rPr>
      <t xml:space="preserve">--</t>
    </r>
    <r>
      <rPr>
        <sz val="9"/>
        <rFont val="Noto Sans"/>
        <family val="2"/>
      </rPr>
      <t xml:space="preserve">过氧化物酶法）》</t>
    </r>
  </si>
  <si>
    <t xml:space="preserve">SCY240380</t>
  </si>
  <si>
    <t xml:space="preserve">312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116</t>
    </r>
  </si>
  <si>
    <t xml:space="preserve">罗甸县中医医院</t>
  </si>
  <si>
    <t xml:space="preserve">SCY240381</t>
  </si>
  <si>
    <t xml:space="preserve">313</t>
  </si>
  <si>
    <r>
      <rPr>
        <sz val="9"/>
        <rFont val="楷体_GB2312"/>
        <family val="3"/>
        <charset val="134"/>
      </rPr>
      <t xml:space="preserve">Shinhung Co.</t>
    </r>
    <r>
      <rPr>
        <sz val="9"/>
        <rFont val="Noto Sans"/>
        <family val="2"/>
      </rPr>
      <t xml:space="preserve">，</t>
    </r>
    <r>
      <rPr>
        <sz val="9"/>
        <rFont val="楷体_GB2312"/>
        <family val="3"/>
        <charset val="134"/>
      </rPr>
      <t xml:space="preserve">Ltd.</t>
    </r>
    <r>
      <rPr>
        <sz val="9"/>
        <rFont val="Noto Sans"/>
        <family val="2"/>
      </rPr>
      <t xml:space="preserve">株式会社新兴</t>
    </r>
  </si>
  <si>
    <t xml:space="preserve">SHINJECT 30G L 25mm M</t>
  </si>
  <si>
    <t xml:space="preserve">230604</t>
  </si>
  <si>
    <t xml:space="preserve">黔西南州牙管家口腔门诊部有限公司</t>
  </si>
  <si>
    <r>
      <rPr>
        <sz val="9"/>
        <rFont val="Noto Sans"/>
        <family val="2"/>
      </rPr>
      <t xml:space="preserve">国械注进</t>
    </r>
    <r>
      <rPr>
        <sz val="9"/>
        <rFont val="楷体_GB2312"/>
        <family val="3"/>
        <charset val="134"/>
      </rPr>
      <t xml:space="preserve">20173141666</t>
    </r>
    <r>
      <rPr>
        <sz val="9"/>
        <rFont val="Noto Sans"/>
        <family val="2"/>
      </rPr>
      <t xml:space="preserve">《一次性牙科注射针》</t>
    </r>
  </si>
  <si>
    <t xml:space="preserve">SCY240382</t>
  </si>
  <si>
    <t xml:space="preserve">314</t>
  </si>
  <si>
    <t xml:space="preserve">昆山洁宏无纺布制品有限公司</t>
  </si>
  <si>
    <r>
      <rPr>
        <sz val="9"/>
        <rFont val="楷体_GB2312"/>
        <family val="3"/>
        <charset val="134"/>
      </rPr>
      <t xml:space="preserve">SMMS</t>
    </r>
    <r>
      <rPr>
        <sz val="9"/>
        <rFont val="Noto Sans"/>
        <family val="2"/>
      </rPr>
      <t xml:space="preserve">加固型手术衣</t>
    </r>
    <r>
      <rPr>
        <sz val="9"/>
        <rFont val="楷体_GB2312"/>
        <family val="3"/>
        <charset val="134"/>
      </rPr>
      <t xml:space="preserve">130×160cm/</t>
    </r>
    <r>
      <rPr>
        <sz val="9"/>
        <rFont val="Noto Sans"/>
        <family val="2"/>
      </rPr>
      <t xml:space="preserve">规格：连体式</t>
    </r>
    <r>
      <rPr>
        <sz val="9"/>
        <rFont val="楷体_GB2312"/>
        <family val="3"/>
        <charset val="134"/>
      </rPr>
      <t xml:space="preserve">-XL</t>
    </r>
  </si>
  <si>
    <t xml:space="preserve">KS240428</t>
  </si>
  <si>
    <t xml:space="preserve">兴义市西南医院有限责任公司</t>
  </si>
  <si>
    <r>
      <rPr>
        <sz val="9"/>
        <rFont val="Noto Sans"/>
        <family val="2"/>
      </rPr>
      <t xml:space="preserve">苏械注准</t>
    </r>
    <r>
      <rPr>
        <sz val="9"/>
        <rFont val="楷体_GB2312"/>
        <family val="3"/>
        <charset val="134"/>
      </rPr>
      <t xml:space="preserve">20142140636</t>
    </r>
    <r>
      <rPr>
        <sz val="9"/>
        <rFont val="Noto Sans"/>
        <family val="2"/>
      </rPr>
      <t xml:space="preserve">《一次性使用手术衣》</t>
    </r>
  </si>
  <si>
    <t xml:space="preserve">SCY240383</t>
  </si>
  <si>
    <t xml:space="preserve">315</t>
  </si>
  <si>
    <t xml:space="preserve">20240508</t>
  </si>
  <si>
    <t xml:space="preserve">SCY240384</t>
  </si>
  <si>
    <t xml:space="preserve">316</t>
  </si>
  <si>
    <t xml:space="preserve">一次性使用腰椎穿刺针及套件</t>
  </si>
  <si>
    <t xml:space="preserve">委托生产方：苏州伟康医疗器械有限公司受托生产方：江苏伟康洁婧医疗器械股份有限公司</t>
  </si>
  <si>
    <t xml:space="preserve">9#</t>
  </si>
  <si>
    <t xml:space="preserve">黔西南布依族苗族自治州人民医院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1204</t>
    </r>
    <r>
      <rPr>
        <sz val="9"/>
        <rFont val="Noto Sans"/>
        <family val="2"/>
      </rPr>
      <t xml:space="preserve">《一次性使用腰椎穿刺针及套件》</t>
    </r>
  </si>
  <si>
    <t xml:space="preserve">SCY240385</t>
  </si>
  <si>
    <t xml:space="preserve">317</t>
  </si>
  <si>
    <t xml:space="preserve">一次性使用输血器</t>
  </si>
  <si>
    <t xml:space="preserve">宁波天益医疗器械股份有限公司</t>
  </si>
  <si>
    <t xml:space="preserve">TS-Ua</t>
  </si>
  <si>
    <t xml:space="preserve">23092003</t>
  </si>
  <si>
    <t xml:space="preserve">贵州达康医疗设备管理服务有限公司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01310</t>
    </r>
    <r>
      <rPr>
        <sz val="9"/>
        <rFont val="Noto Sans"/>
        <family val="2"/>
      </rPr>
      <t xml:space="preserve">《一次性使用输血器》</t>
    </r>
  </si>
  <si>
    <t xml:space="preserve">SCY240386</t>
  </si>
  <si>
    <t xml:space="preserve">318</t>
  </si>
  <si>
    <r>
      <rPr>
        <sz val="9"/>
        <rFont val="楷体_GB2312"/>
        <family val="3"/>
        <charset val="134"/>
      </rPr>
      <t xml:space="preserve">KSC-10</t>
    </r>
    <r>
      <rPr>
        <sz val="9"/>
        <rFont val="Noto Sans"/>
        <family val="2"/>
      </rPr>
      <t xml:space="preserve">型</t>
    </r>
  </si>
  <si>
    <t xml:space="preserve">202401-2</t>
  </si>
  <si>
    <t xml:space="preserve">贵州拾七商贸有限公司</t>
  </si>
  <si>
    <r>
      <rPr>
        <sz val="9"/>
        <rFont val="Noto Sans"/>
        <family val="2"/>
      </rPr>
      <t xml:space="preserve">鄂咸宁械备</t>
    </r>
    <r>
      <rPr>
        <sz val="9"/>
        <rFont val="楷体_GB2312"/>
        <family val="3"/>
        <charset val="134"/>
      </rPr>
      <t xml:space="preserve">20190010</t>
    </r>
    <r>
      <rPr>
        <sz val="9"/>
        <rFont val="Noto Sans"/>
        <family val="2"/>
      </rPr>
      <t xml:space="preserve">号《脱脂棉球》</t>
    </r>
  </si>
  <si>
    <t xml:space="preserve">SCY240387</t>
  </si>
  <si>
    <t xml:space="preserve">319</t>
  </si>
  <si>
    <t xml:space="preserve">河南省博越医疗器械有限公司</t>
  </si>
  <si>
    <r>
      <rPr>
        <sz val="9"/>
        <rFont val="楷体_GB2312"/>
        <family val="3"/>
        <charset val="134"/>
      </rPr>
      <t xml:space="preserve">17.5cm×9.5cm/</t>
    </r>
    <r>
      <rPr>
        <sz val="9"/>
        <rFont val="Noto Sans"/>
        <family val="2"/>
      </rPr>
      <t xml:space="preserve">平面形挂耳式</t>
    </r>
  </si>
  <si>
    <t xml:space="preserve">0123110201</t>
  </si>
  <si>
    <t xml:space="preserve">罗甸县人民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02142035</t>
    </r>
    <r>
      <rPr>
        <sz val="9"/>
        <rFont val="Noto Sans"/>
        <family val="2"/>
      </rPr>
      <t xml:space="preserve">《医用外科口罩》</t>
    </r>
  </si>
  <si>
    <t xml:space="preserve">SCY240388</t>
  </si>
  <si>
    <t xml:space="preserve">320</t>
  </si>
  <si>
    <t xml:space="preserve">电子血压计</t>
  </si>
  <si>
    <t xml:space="preserve">欧姆龙健康医疗株式会社</t>
  </si>
  <si>
    <t xml:space="preserve">HEM-7136</t>
  </si>
  <si>
    <t xml:space="preserve">202211B</t>
  </si>
  <si>
    <t xml:space="preserve">北京积水潭医院贵州医院</t>
  </si>
  <si>
    <r>
      <rPr>
        <sz val="9"/>
        <rFont val="Noto Sans"/>
        <family val="2"/>
      </rPr>
      <t xml:space="preserve">国械注进</t>
    </r>
    <r>
      <rPr>
        <sz val="9"/>
        <rFont val="楷体_GB2312"/>
        <family val="3"/>
        <charset val="134"/>
      </rPr>
      <t xml:space="preserve">20162071120</t>
    </r>
    <r>
      <rPr>
        <sz val="9"/>
        <rFont val="Noto Sans"/>
        <family val="2"/>
      </rPr>
      <t xml:space="preserve">《电子血压计》</t>
    </r>
  </si>
  <si>
    <t xml:space="preserve">SCY240389</t>
  </si>
  <si>
    <t xml:space="preserve">321</t>
  </si>
  <si>
    <t xml:space="preserve">△1/2 7×17</t>
  </si>
  <si>
    <t xml:space="preserve">T70248</t>
  </si>
  <si>
    <t xml:space="preserve">SCY240390</t>
  </si>
  <si>
    <t xml:space="preserve">322</t>
  </si>
  <si>
    <t xml:space="preserve">浙江蓝禾医疗用品有限公司</t>
  </si>
  <si>
    <r>
      <rPr>
        <sz val="9"/>
        <rFont val="楷体_GB2312"/>
        <family val="3"/>
        <charset val="134"/>
      </rPr>
      <t xml:space="preserve">L</t>
    </r>
    <r>
      <rPr>
        <sz val="9"/>
        <rFont val="Noto Sans"/>
        <family val="2"/>
      </rPr>
      <t xml:space="preserve">型 </t>
    </r>
    <r>
      <rPr>
        <sz val="9"/>
        <rFont val="楷体_GB2312"/>
        <family val="3"/>
        <charset val="134"/>
      </rPr>
      <t xml:space="preserve">175mm×95mm</t>
    </r>
  </si>
  <si>
    <t xml:space="preserve">20221005</t>
  </si>
  <si>
    <t xml:space="preserve">贵州鸿翔一心堂医药连锁有限公司绥阳县碧桂园分店</t>
  </si>
  <si>
    <r>
      <rPr>
        <sz val="9"/>
        <rFont val="Noto Sans"/>
        <family val="2"/>
      </rPr>
      <t xml:space="preserve">浙械注准</t>
    </r>
    <r>
      <rPr>
        <sz val="9"/>
        <rFont val="楷体_GB2312"/>
        <family val="3"/>
        <charset val="134"/>
      </rPr>
      <t xml:space="preserve">20192140176</t>
    </r>
    <r>
      <rPr>
        <sz val="9"/>
        <rFont val="Noto Sans"/>
        <family val="2"/>
      </rPr>
      <t xml:space="preserve">《医用外科口罩》</t>
    </r>
  </si>
  <si>
    <t xml:space="preserve">SCY240391</t>
  </si>
  <si>
    <t xml:space="preserve">323</t>
  </si>
  <si>
    <t xml:space="preserve">天然橡胶胶乳避孕套</t>
  </si>
  <si>
    <t xml:space="preserve">天津中生乳胶有限公司</t>
  </si>
  <si>
    <r>
      <rPr>
        <sz val="9"/>
        <rFont val="Noto Sans"/>
        <family val="2"/>
      </rPr>
      <t xml:space="preserve">宽度：</t>
    </r>
    <r>
      <rPr>
        <sz val="9"/>
        <rFont val="楷体_GB2312"/>
        <family val="3"/>
        <charset val="134"/>
      </rPr>
      <t xml:space="preserve">W52 </t>
    </r>
    <r>
      <rPr>
        <sz val="9"/>
        <rFont val="Noto Sans"/>
        <family val="2"/>
      </rPr>
      <t xml:space="preserve">长度：不小于</t>
    </r>
    <r>
      <rPr>
        <sz val="9"/>
        <rFont val="楷体_GB2312"/>
        <family val="3"/>
        <charset val="134"/>
      </rPr>
      <t xml:space="preserve">160mm </t>
    </r>
    <r>
      <rPr>
        <sz val="9"/>
        <rFont val="Noto Sans"/>
        <family val="2"/>
      </rPr>
      <t xml:space="preserve">螺纹 原色 润滑剂为二甲基硅油</t>
    </r>
  </si>
  <si>
    <t xml:space="preserve">LH23112</t>
  </si>
  <si>
    <r>
      <rPr>
        <sz val="9"/>
        <rFont val="Noto Sans"/>
        <family val="2"/>
      </rPr>
      <t xml:space="preserve">津械注准</t>
    </r>
    <r>
      <rPr>
        <sz val="9"/>
        <rFont val="楷体_GB2312"/>
        <family val="3"/>
        <charset val="134"/>
      </rPr>
      <t xml:space="preserve">20202180122</t>
    </r>
    <r>
      <rPr>
        <sz val="9"/>
        <rFont val="Noto Sans"/>
        <family val="2"/>
      </rPr>
      <t xml:space="preserve">《天然橡胶胶乳避孕套》</t>
    </r>
  </si>
  <si>
    <t xml:space="preserve">SCY240392</t>
  </si>
  <si>
    <t xml:space="preserve">324</t>
  </si>
  <si>
    <t xml:space="preserve">深圳市康贝科技有限公司</t>
  </si>
  <si>
    <t xml:space="preserve">BP133A</t>
  </si>
  <si>
    <t xml:space="preserve">2406007</t>
  </si>
  <si>
    <t xml:space="preserve">遵义市一味堂大药房汇川区店</t>
  </si>
  <si>
    <r>
      <rPr>
        <sz val="9"/>
        <rFont val="Noto Sans"/>
        <family val="2"/>
      </rPr>
      <t xml:space="preserve">粤械注准</t>
    </r>
    <r>
      <rPr>
        <sz val="9"/>
        <rFont val="楷体_GB2312"/>
        <family val="3"/>
        <charset val="134"/>
      </rPr>
      <t xml:space="preserve">20172071141</t>
    </r>
    <r>
      <rPr>
        <sz val="9"/>
        <rFont val="Noto Sans"/>
        <family val="2"/>
      </rPr>
      <t xml:space="preserve">《上臂式电子血压计》</t>
    </r>
  </si>
  <si>
    <t xml:space="preserve">SCY240393</t>
  </si>
  <si>
    <t xml:space="preserve">325</t>
  </si>
  <si>
    <t xml:space="preserve">一次性使用超滑乳胶导尿管</t>
  </si>
  <si>
    <t xml:space="preserve">兰州红会医疗器械有限公司</t>
  </si>
  <si>
    <r>
      <rPr>
        <sz val="9"/>
        <rFont val="Noto Sans"/>
        <family val="2"/>
      </rPr>
      <t xml:space="preserve">超滑双腔型直头</t>
    </r>
    <r>
      <rPr>
        <sz val="9"/>
        <rFont val="楷体_GB2312"/>
        <family val="3"/>
        <charset val="134"/>
      </rPr>
      <t xml:space="preserve">16Fr30mL/360-D</t>
    </r>
  </si>
  <si>
    <t xml:space="preserve">23043603</t>
  </si>
  <si>
    <t xml:space="preserve">六盘水首钢水钢医院有限公司</t>
  </si>
  <si>
    <r>
      <rPr>
        <sz val="9"/>
        <rFont val="Noto Sans"/>
        <family val="2"/>
      </rPr>
      <t xml:space="preserve">甘械注准</t>
    </r>
    <r>
      <rPr>
        <sz val="9"/>
        <rFont val="楷体_GB2312"/>
        <family val="3"/>
        <charset val="134"/>
      </rPr>
      <t xml:space="preserve">20232140155</t>
    </r>
    <r>
      <rPr>
        <sz val="9"/>
        <rFont val="Noto Sans"/>
        <family val="2"/>
      </rPr>
      <t xml:space="preserve">《一次性使用超滑乳胶导尿管》</t>
    </r>
  </si>
  <si>
    <t xml:space="preserve">SCY240394</t>
  </si>
  <si>
    <t xml:space="preserve">326</t>
  </si>
  <si>
    <t xml:space="preserve">灭菌平面耳挂式</t>
  </si>
  <si>
    <t xml:space="preserve">20240506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12142152</t>
    </r>
    <r>
      <rPr>
        <sz val="9"/>
        <rFont val="Noto Sans"/>
        <family val="2"/>
      </rPr>
      <t xml:space="preserve">《医用外科口罩》</t>
    </r>
  </si>
  <si>
    <t xml:space="preserve">SCY240395</t>
  </si>
  <si>
    <t xml:space="preserve">327</t>
  </si>
  <si>
    <r>
      <rPr>
        <sz val="9"/>
        <rFont val="楷体_GB2312"/>
        <family val="3"/>
        <charset val="134"/>
      </rPr>
      <t xml:space="preserve">α-</t>
    </r>
    <r>
      <rPr>
        <sz val="9"/>
        <rFont val="Noto Sans"/>
        <family val="2"/>
      </rPr>
      <t xml:space="preserve">羟丁酸脱氢酶测定试剂盒（</t>
    </r>
    <r>
      <rPr>
        <sz val="9"/>
        <rFont val="楷体_GB2312"/>
        <family val="3"/>
        <charset val="134"/>
      </rPr>
      <t xml:space="preserve">α-</t>
    </r>
    <r>
      <rPr>
        <sz val="9"/>
        <rFont val="Noto Sans"/>
        <family val="2"/>
      </rPr>
      <t xml:space="preserve">酮丁酸底物法）</t>
    </r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1:40ml×1  R2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0ml×1</t>
    </r>
  </si>
  <si>
    <t xml:space="preserve">24071503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41</t>
    </r>
    <r>
      <rPr>
        <sz val="9"/>
        <rFont val="Noto Sans"/>
        <family val="2"/>
      </rPr>
      <t xml:space="preserve">《</t>
    </r>
    <r>
      <rPr>
        <sz val="9"/>
        <rFont val="楷体_GB2312"/>
        <family val="3"/>
        <charset val="134"/>
      </rPr>
      <t xml:space="preserve">α-</t>
    </r>
    <r>
      <rPr>
        <sz val="9"/>
        <rFont val="Noto Sans"/>
        <family val="2"/>
      </rPr>
      <t xml:space="preserve">羟丁酸脱氢酶测定试剂盒（</t>
    </r>
    <r>
      <rPr>
        <sz val="9"/>
        <rFont val="楷体_GB2312"/>
        <family val="3"/>
        <charset val="134"/>
      </rPr>
      <t xml:space="preserve">α-</t>
    </r>
    <r>
      <rPr>
        <sz val="9"/>
        <rFont val="Noto Sans"/>
        <family val="2"/>
      </rPr>
      <t xml:space="preserve">酮丁酸底物法）》</t>
    </r>
  </si>
  <si>
    <t xml:space="preserve">SCY240396</t>
  </si>
  <si>
    <t xml:space="preserve">328</t>
  </si>
  <si>
    <r>
      <rPr>
        <sz val="9"/>
        <rFont val="Noto Sans"/>
        <family val="2"/>
      </rPr>
      <t xml:space="preserve">载脂蛋白</t>
    </r>
    <r>
      <rPr>
        <sz val="9"/>
        <rFont val="楷体_GB2312"/>
        <family val="3"/>
        <charset val="134"/>
      </rPr>
      <t xml:space="preserve">A1</t>
    </r>
    <r>
      <rPr>
        <sz val="9"/>
        <rFont val="Noto Sans"/>
        <family val="2"/>
      </rPr>
      <t xml:space="preserve">测定试剂盒（免疫比浊法）</t>
    </r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45ml×1  R2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5ml×1</t>
    </r>
  </si>
  <si>
    <t xml:space="preserve">24070202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58</t>
    </r>
    <r>
      <rPr>
        <sz val="9"/>
        <rFont val="Noto Sans"/>
        <family val="2"/>
      </rPr>
      <t xml:space="preserve">《载脂蛋白</t>
    </r>
    <r>
      <rPr>
        <sz val="9"/>
        <rFont val="楷体_GB2312"/>
        <family val="3"/>
        <charset val="134"/>
      </rPr>
      <t xml:space="preserve">A1</t>
    </r>
    <r>
      <rPr>
        <sz val="9"/>
        <rFont val="Noto Sans"/>
        <family val="2"/>
      </rPr>
      <t xml:space="preserve">测定试剂盒（免疫比浊法）》</t>
    </r>
  </si>
  <si>
    <t xml:space="preserve">SCY240397</t>
  </si>
  <si>
    <t xml:space="preserve">329</t>
  </si>
  <si>
    <t xml:space="preserve">白蛋白测定试剂盒（溴甲酚绿法）</t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60ml×2 </t>
    </r>
    <r>
      <rPr>
        <sz val="9"/>
        <rFont val="Noto Sans"/>
        <family val="2"/>
      </rPr>
      <t xml:space="preserve">校准品：</t>
    </r>
    <r>
      <rPr>
        <sz val="9"/>
        <rFont val="楷体_GB2312"/>
        <family val="3"/>
        <charset val="134"/>
      </rPr>
      <t xml:space="preserve">1ml</t>
    </r>
  </si>
  <si>
    <t xml:space="preserve">24061403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65</t>
    </r>
    <r>
      <rPr>
        <sz val="9"/>
        <rFont val="Noto Sans"/>
        <family val="2"/>
      </rPr>
      <t xml:space="preserve">《白蛋白测定试剂盒（溴甲酚绿法）》</t>
    </r>
  </si>
  <si>
    <t xml:space="preserve">SCY240398</t>
  </si>
  <si>
    <t xml:space="preserve">330</t>
  </si>
  <si>
    <t xml:space="preserve">天门冬氨酸氨基转移酶测定试剂盒（天门冬氨酸底物法）</t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40ml×1  R2</t>
    </r>
    <r>
      <rPr>
        <sz val="9"/>
        <rFont val="Noto Sans"/>
        <family val="2"/>
      </rPr>
      <t xml:space="preserve">：</t>
    </r>
    <r>
      <rPr>
        <sz val="9"/>
        <rFont val="楷体_GB2312"/>
        <family val="3"/>
        <charset val="134"/>
      </rPr>
      <t xml:space="preserve">10ml×1</t>
    </r>
  </si>
  <si>
    <t xml:space="preserve">24051402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62400068</t>
    </r>
    <r>
      <rPr>
        <sz val="9"/>
        <rFont val="Noto Sans"/>
        <family val="2"/>
      </rPr>
      <t xml:space="preserve">《天门冬氨酸氨基转移酶测定试剂盒（天门冬氨酸底物法）》</t>
    </r>
  </si>
  <si>
    <t xml:space="preserve">SCY240399</t>
  </si>
  <si>
    <t xml:space="preserve">331</t>
  </si>
  <si>
    <r>
      <rPr>
        <sz val="9"/>
        <rFont val="Noto Sans"/>
        <family val="2"/>
      </rPr>
      <t xml:space="preserve">钙测定试剂盒（偶氮砷</t>
    </r>
    <r>
      <rPr>
        <sz val="9"/>
        <rFont val="楷体_GB2312"/>
        <family val="3"/>
        <charset val="134"/>
      </rPr>
      <t xml:space="preserve">III</t>
    </r>
    <r>
      <rPr>
        <sz val="9"/>
        <rFont val="Noto Sans"/>
        <family val="2"/>
      </rPr>
      <t xml:space="preserve">法）</t>
    </r>
  </si>
  <si>
    <r>
      <rPr>
        <sz val="9"/>
        <rFont val="Noto Sans"/>
        <family val="2"/>
      </rPr>
      <t xml:space="preserve">试剂：</t>
    </r>
    <r>
      <rPr>
        <sz val="9"/>
        <rFont val="楷体_GB2312"/>
        <family val="3"/>
        <charset val="134"/>
      </rPr>
      <t xml:space="preserve">R:60ml×2  </t>
    </r>
    <r>
      <rPr>
        <sz val="9"/>
        <rFont val="Noto Sans"/>
        <family val="2"/>
      </rPr>
      <t xml:space="preserve">校准品</t>
    </r>
    <r>
      <rPr>
        <sz val="9"/>
        <rFont val="楷体_GB2312"/>
        <family val="3"/>
        <charset val="134"/>
      </rPr>
      <t xml:space="preserve">:1ml</t>
    </r>
  </si>
  <si>
    <t xml:space="preserve">24052903</t>
  </si>
  <si>
    <r>
      <rPr>
        <sz val="9"/>
        <rFont val="Noto Sans"/>
        <family val="2"/>
      </rPr>
      <t xml:space="preserve">黔械注准</t>
    </r>
    <r>
      <rPr>
        <sz val="9"/>
        <rFont val="楷体_GB2312"/>
        <family val="3"/>
        <charset val="134"/>
      </rPr>
      <t xml:space="preserve">20192400027</t>
    </r>
    <r>
      <rPr>
        <sz val="9"/>
        <rFont val="Noto Sans"/>
        <family val="2"/>
      </rPr>
      <t xml:space="preserve">《钙测定试剂盒（偶氮砷</t>
    </r>
    <r>
      <rPr>
        <sz val="9"/>
        <rFont val="楷体_GB2312"/>
        <family val="3"/>
        <charset val="134"/>
      </rPr>
      <t xml:space="preserve">III</t>
    </r>
    <r>
      <rPr>
        <sz val="9"/>
        <rFont val="Noto Sans"/>
        <family val="2"/>
      </rPr>
      <t xml:space="preserve">法）》</t>
    </r>
  </si>
  <si>
    <t xml:space="preserve">SCY240400</t>
  </si>
  <si>
    <t xml:space="preserve">332</t>
  </si>
  <si>
    <t xml:space="preserve">240308</t>
  </si>
  <si>
    <t xml:space="preserve">贵州医科大学附属口腔医院</t>
  </si>
  <si>
    <t xml:space="preserve">SCY240401</t>
  </si>
  <si>
    <t xml:space="preserve">333</t>
  </si>
  <si>
    <t xml:space="preserve">VN—3000B -1</t>
  </si>
  <si>
    <t xml:space="preserve">20240427</t>
  </si>
  <si>
    <t xml:space="preserve">独山县人民医院</t>
  </si>
  <si>
    <t xml:space="preserve">SCY240402</t>
  </si>
  <si>
    <t xml:space="preserve">334</t>
  </si>
  <si>
    <t xml:space="preserve">南昌卫材医疗器械有限公司</t>
  </si>
  <si>
    <r>
      <rPr>
        <sz val="9"/>
        <rFont val="Noto Sans"/>
        <family val="2"/>
      </rPr>
      <t xml:space="preserve">中号 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型（轴转式）</t>
    </r>
  </si>
  <si>
    <t xml:space="preserve">20231224</t>
  </si>
  <si>
    <t xml:space="preserve">遵义市传染病医院</t>
  </si>
  <si>
    <r>
      <rPr>
        <sz val="9"/>
        <rFont val="Noto Sans"/>
        <family val="2"/>
      </rPr>
      <t xml:space="preserve">赣械注准</t>
    </r>
    <r>
      <rPr>
        <sz val="9"/>
        <rFont val="楷体_GB2312"/>
        <family val="3"/>
        <charset val="134"/>
      </rPr>
      <t xml:space="preserve">20172180059</t>
    </r>
    <r>
      <rPr>
        <sz val="9"/>
        <rFont val="Noto Sans"/>
        <family val="2"/>
      </rPr>
      <t xml:space="preserve">《一次性使用无菌阴道扩张器》</t>
    </r>
  </si>
  <si>
    <t xml:space="preserve">SCY240403</t>
  </si>
  <si>
    <t xml:space="preserve">335</t>
  </si>
  <si>
    <r>
      <rPr>
        <sz val="9"/>
        <rFont val="Noto Sans"/>
        <family val="2"/>
      </rPr>
      <t xml:space="preserve">批</t>
    </r>
    <r>
      <rPr>
        <sz val="9"/>
        <rFont val="楷体_GB2312"/>
        <family val="3"/>
        <charset val="134"/>
      </rPr>
      <t xml:space="preserve">20240203</t>
    </r>
  </si>
  <si>
    <t xml:space="preserve">SCY240404</t>
  </si>
  <si>
    <t xml:space="preserve">336</t>
  </si>
  <si>
    <r>
      <rPr>
        <sz val="9"/>
        <rFont val="Noto Sans"/>
        <family val="2"/>
      </rPr>
      <t xml:space="preserve">中号</t>
    </r>
    <r>
      <rPr>
        <sz val="9"/>
        <rFont val="楷体_GB2312"/>
        <family val="3"/>
        <charset val="134"/>
      </rPr>
      <t xml:space="preserve">/120×120cm</t>
    </r>
  </si>
  <si>
    <t xml:space="preserve">2302CE2341</t>
  </si>
  <si>
    <t xml:space="preserve">遵义市播州区人民医院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202142070</t>
    </r>
    <r>
      <rPr>
        <sz val="9"/>
        <rFont val="Noto Sans"/>
        <family val="2"/>
      </rPr>
      <t xml:space="preserve">《一次性使用手术衣》</t>
    </r>
  </si>
  <si>
    <t xml:space="preserve">SCY240406</t>
  </si>
  <si>
    <t xml:space="preserve">337</t>
  </si>
  <si>
    <t xml:space="preserve">江西格兰斯医疗器械有限公司</t>
  </si>
  <si>
    <t xml:space="preserve">0.5×20TWLB</t>
  </si>
  <si>
    <t xml:space="preserve">20221116</t>
  </si>
  <si>
    <t xml:space="preserve">桐梓县中医医院</t>
  </si>
  <si>
    <r>
      <rPr>
        <sz val="9"/>
        <rFont val="Noto Sans"/>
        <family val="2"/>
      </rPr>
      <t xml:space="preserve">国械注准</t>
    </r>
    <r>
      <rPr>
        <sz val="9"/>
        <rFont val="楷体_GB2312"/>
        <family val="3"/>
        <charset val="134"/>
      </rPr>
      <t xml:space="preserve">20153141643</t>
    </r>
    <r>
      <rPr>
        <sz val="9"/>
        <rFont val="Noto Sans"/>
        <family val="2"/>
      </rPr>
      <t xml:space="preserve">《一次性使用无菌注射针》</t>
    </r>
  </si>
  <si>
    <t xml:space="preserve">SCY240407</t>
  </si>
  <si>
    <t xml:space="preserve">338</t>
  </si>
  <si>
    <t xml:space="preserve">新乡市畅达医疗器械有限公司</t>
  </si>
  <si>
    <t xml:space="preserve">23091102</t>
  </si>
  <si>
    <r>
      <rPr>
        <sz val="9"/>
        <rFont val="Noto Sans"/>
        <family val="2"/>
      </rPr>
      <t xml:space="preserve">豫械注准</t>
    </r>
    <r>
      <rPr>
        <sz val="9"/>
        <rFont val="楷体_GB2312"/>
        <family val="3"/>
        <charset val="134"/>
      </rPr>
      <t xml:space="preserve">20182140171</t>
    </r>
    <r>
      <rPr>
        <sz val="9"/>
        <rFont val="Noto Sans"/>
        <family val="2"/>
      </rPr>
      <t xml:space="preserve">《医用棉球》</t>
    </r>
  </si>
  <si>
    <t xml:space="preserve">SCY240408</t>
  </si>
  <si>
    <t xml:space="preserve">339</t>
  </si>
  <si>
    <t xml:space="preserve">上海康桥齿科医械厂</t>
  </si>
  <si>
    <r>
      <rPr>
        <sz val="9"/>
        <rFont val="Noto Sans"/>
        <family val="2"/>
      </rPr>
      <t xml:space="preserve">成人型</t>
    </r>
    <r>
      <rPr>
        <sz val="9"/>
        <rFont val="楷体_GB2312"/>
        <family val="3"/>
        <charset val="134"/>
      </rPr>
      <t xml:space="preserve">151#</t>
    </r>
  </si>
  <si>
    <t xml:space="preserve">23-10</t>
  </si>
  <si>
    <r>
      <rPr>
        <sz val="9"/>
        <rFont val="Noto Sans"/>
        <family val="2"/>
      </rPr>
      <t xml:space="preserve">沪浦械备</t>
    </r>
    <r>
      <rPr>
        <sz val="9"/>
        <rFont val="楷体_GB2312"/>
        <family val="3"/>
        <charset val="134"/>
      </rPr>
      <t xml:space="preserve">20160065</t>
    </r>
    <r>
      <rPr>
        <sz val="9"/>
        <rFont val="Noto Sans"/>
        <family val="2"/>
      </rPr>
      <t xml:space="preserve">号《拔牙钳》</t>
    </r>
  </si>
  <si>
    <t xml:space="preserve">SCY240409</t>
  </si>
  <si>
    <t xml:space="preserve">340</t>
  </si>
  <si>
    <t xml:space="preserve">上药控股黔南有限公司</t>
  </si>
  <si>
    <t xml:space="preserve">SCY2404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B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B) 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次性牙科注射针</t>
    </r>
    <r>
      <rPr>
        <sz val="11"/>
        <color rgb="FF000000"/>
        <rFont val="宋体"/>
        <family val="0"/>
        <charset val="134"/>
      </rPr>
      <t xml:space="preserve">Disposable Dental Needles</t>
    </r>
  </si>
  <si>
    <r>
      <rPr>
        <sz val="11"/>
        <color rgb="FF000000"/>
        <rFont val="Noto Sans"/>
        <family val="2"/>
      </rPr>
      <t xml:space="preserve">尿素测定试剂盒（尿素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氨酸脱氢酶法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C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C) 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hinhung Co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td</t>
    </r>
    <r>
      <rPr>
        <sz val="11"/>
        <color rgb="FF000000"/>
        <rFont val="Noto Sans"/>
        <family val="2"/>
      </rPr>
      <t xml:space="preserve">株式会社新兴</t>
    </r>
  </si>
  <si>
    <r>
      <rPr>
        <sz val="11"/>
        <color rgb="FF000000"/>
        <rFont val="Noto Sans"/>
        <family val="2"/>
      </rPr>
      <t xml:space="preserve">贵州佰诺康生物医药开发有限公司</t>
    </r>
    <r>
      <rPr>
        <sz val="11"/>
        <color rgb="FF000000"/>
        <rFont val="宋体"/>
        <family val="0"/>
        <charset val="134"/>
      </rPr>
      <t xml:space="preserve">			</t>
    </r>
  </si>
  <si>
    <r>
      <rPr>
        <sz val="11"/>
        <color rgb="FF000000"/>
        <rFont val="Noto Sans"/>
        <family val="2"/>
      </rPr>
      <t xml:space="preserve">希凯牙科工业有限公司</t>
    </r>
    <r>
      <rPr>
        <sz val="11"/>
        <color rgb="FF000000"/>
        <rFont val="宋体"/>
        <family val="0"/>
        <charset val="134"/>
      </rPr>
      <t xml:space="preserve">C-K DENTAL IND.CO.,LT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仿宋_GB2312"/>
      <family val="0"/>
    </font>
    <font>
      <sz val="9"/>
      <color rgb="FFFF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Times New Roman"/>
      <family val="0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sz val="15"/>
      <name val="楷体_GB2312"/>
      <family val="3"/>
      <charset val="134"/>
    </font>
    <font>
      <sz val="15"/>
      <name val="方正书宋_GBK"/>
      <family val="0"/>
    </font>
    <font>
      <sz val="9"/>
      <name val="宋体"/>
      <family val="0"/>
      <charset val="134"/>
    </font>
    <font>
      <sz val="9"/>
      <name val="方正书宋_GBK"/>
      <family val="0"/>
    </font>
    <font>
      <sz val="12"/>
      <color rgb="FFFF0000"/>
      <name val="楷体_GB2312"/>
      <family val="3"/>
      <charset val="134"/>
    </font>
    <font>
      <sz val="9"/>
      <color rgb="FFFF0000"/>
      <name val="楷体_GB2312"/>
      <family val="3"/>
      <charset val="134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CD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70AD47"/>
      <rgbColor rgb="FFA1B9E2"/>
      <rgbColor rgb="FFFFFF00"/>
      <rgbColor rgb="FFED7D31"/>
      <rgbColor rgb="FF8CB9E2"/>
      <rgbColor rgb="FF7F6000"/>
      <rgbColor rgb="FF43682B"/>
      <rgbColor rgb="FF9AC97B"/>
      <rgbColor rgb="FF997300"/>
      <rgbColor rgb="FF698ED0"/>
      <rgbColor rgb="FF327DC2"/>
      <rgbColor rgb="FFC0C0C0"/>
      <rgbColor rgb="FF848484"/>
      <rgbColor rgb="FF8FAADC"/>
      <rgbColor rgb="FF9E480E"/>
      <rgbColor rgb="FFFFD966"/>
      <rgbColor rgb="FFADCDEA"/>
      <rgbColor rgb="FF636363"/>
      <rgbColor rgb="FFF1975A"/>
      <rgbColor rgb="FF266399"/>
      <rgbColor rgb="FFD2D2D2"/>
      <rgbColor rgb="FFA9D18E"/>
      <rgbColor rgb="FFF2A46F"/>
      <rgbColor rgb="FFFFCD33"/>
      <rgbColor rgb="FF7C9CD6"/>
      <rgbColor rgb="FFB28600"/>
      <rgbColor rgb="FF4E7932"/>
      <rgbColor rgb="FF335AA1"/>
      <rgbColor rgb="FFFFD34C"/>
      <rgbColor rgb="FF7CAFDD"/>
      <rgbColor rgb="FFC9C9C9"/>
      <rgbColor rgb="FFB7D8A1"/>
      <rgbColor rgb="FFFFE080"/>
      <rgbColor rgb="FF9DC3E6"/>
      <rgbColor rgb="FFF4B183"/>
      <rgbColor rgb="FFB7B7B7"/>
      <rgbColor rgb="FFF6BE98"/>
      <rgbColor rgb="FF4472C4"/>
      <rgbColor rgb="FF5B9BD5"/>
      <rgbColor rgb="FF8CC168"/>
      <rgbColor rgb="FFFFC000"/>
      <rgbColor rgb="FFCC9A00"/>
      <rgbColor rgb="FFD26012"/>
      <rgbColor rgb="FF747474"/>
      <rgbColor rgb="FFA5A5A5"/>
      <rgbColor rgb="FF2C4F8C"/>
      <rgbColor rgb="FF5A8A39"/>
      <rgbColor rgb="FF535353"/>
      <rgbColor rgb="FF385723"/>
      <rgbColor rgb="FF843C0B"/>
      <rgbColor rgb="FFB85410"/>
      <rgbColor rgb="FF2141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(列B)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9729839254356"/>
          <c:y val="0.197535934291581"/>
          <c:w val="0.0178306092124814"/>
          <c:h val="0.0362765229295003"/>
        </c:manualLayout>
      </c:layout>
      <c:pieChart>
        <c:varyColors val="1"/>
        <c:ser>
          <c:idx val="0"/>
          <c:order val="0"/>
          <c:tx>
            <c:strRef>
              <c:f>'筛选分析-(列B) (计数)'!$B$1</c:f>
              <c:strCache>
                <c:ptCount val="1"/>
                <c:pt idx="0">
                  <c:v>(列B)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7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8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9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0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1"/>
            <c:spPr>
              <a:solidFill>
                <a:srgbClr val="ffe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2"/>
            <c:spPr>
              <a:solidFill>
                <a:srgbClr val="a1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3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5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6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8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9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1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2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3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4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6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7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8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9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0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1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2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(列B) (计数)'!$A$2:$A$74</c:f>
              <c:strCache>
                <c:ptCount val="73"/>
                <c:pt idx="0">
                  <c:v>一次性使用无菌注射器 带针</c:v>
                </c:pt>
                <c:pt idx="1">
                  <c:v>一次性使用输液器 带针</c:v>
                </c:pt>
                <c:pt idx="2">
                  <c:v>定制式活动义齿</c:v>
                </c:pt>
                <c:pt idx="3">
                  <c:v>定制式固定义齿</c:v>
                </c:pt>
                <c:pt idx="4">
                  <c:v>一次性使用输血器 带针</c:v>
                </c:pt>
                <c:pt idx="5">
                  <c:v>一次性使用灭菌橡胶外科手套</c:v>
                </c:pt>
                <c:pt idx="6">
                  <c:v>一次性使用医用橡胶检查手套</c:v>
                </c:pt>
                <c:pt idx="7">
                  <c:v>医用外科口罩</c:v>
                </c:pt>
                <c:pt idx="8">
                  <c:v>一次性使用无菌阴道扩张器</c:v>
                </c:pt>
                <c:pt idx="9">
                  <c:v>一次性使用无菌注射针</c:v>
                </c:pt>
                <c:pt idx="10">
                  <c:v>玻璃体温计</c:v>
                </c:pt>
                <c:pt idx="11">
                  <c:v>一次性使用配药注射器 带针（无菌溶药器）</c:v>
                </c:pt>
                <c:pt idx="12">
                  <c:v>针灸针</c:v>
                </c:pt>
                <c:pt idx="13">
                  <c:v>一次性使用无菌注射器</c:v>
                </c:pt>
                <c:pt idx="14">
                  <c:v>一次性使用静脉输液针</c:v>
                </c:pt>
                <c:pt idx="15">
                  <c:v>一次性使用手术衣</c:v>
                </c:pt>
                <c:pt idx="16">
                  <c:v>医用防护口罩</c:v>
                </c:pt>
                <c:pt idx="17">
                  <c:v>无菌手术刀片</c:v>
                </c:pt>
                <c:pt idx="18">
                  <c:v>医用退热贴</c:v>
                </c:pt>
                <c:pt idx="19">
                  <c:v>一次性使用产包</c:v>
                </c:pt>
                <c:pt idx="20">
                  <c:v>一次性使用乳胶导尿管</c:v>
                </c:pt>
                <c:pt idx="21">
                  <c:v>医用脱脂棉纱布</c:v>
                </c:pt>
                <c:pt idx="22">
                  <c:v>远红外乳腺增生贴</c:v>
                </c:pt>
                <c:pt idx="23">
                  <c:v>天然橡胶胶乳男用避孕套</c:v>
                </c:pt>
                <c:pt idx="24">
                  <c:v>样品名称</c:v>
                </c:pt>
                <c:pt idx="25">
                  <c:v>医用纱布敷料</c:v>
                </c:pt>
                <c:pt idx="26">
                  <c:v>橡胶外科手套</c:v>
                </c:pt>
                <c:pt idx="27">
                  <c:v>一次性牙科注射针Disposable Dental Needles</c:v>
                </c:pt>
                <c:pt idx="28">
                  <c:v>一次性使用无菌溶药注射器</c:v>
                </c:pt>
                <c:pt idx="29">
                  <c:v>非吸收性外科缝线</c:v>
                </c:pt>
                <c:pt idx="30">
                  <c:v>医用缝合针</c:v>
                </c:pt>
                <c:pt idx="31">
                  <c:v>一次性使用袋式输液器 带针</c:v>
                </c:pt>
                <c:pt idx="32">
                  <c:v>一次性使用配药注射器</c:v>
                </c:pt>
                <c:pt idx="33">
                  <c:v>丙氨酸氨基转移酶测定试剂盒（丙氨酸底物法）</c:v>
                </c:pt>
                <c:pt idx="34">
                  <c:v>总胆汁酸测定试剂盒（酶循环法）</c:v>
                </c:pt>
                <c:pt idx="35">
                  <c:v>尿素测定试剂盒（尿素酶-谷氨酸脱氢酶法）</c:v>
                </c:pt>
                <c:pt idx="36">
                  <c:v>无菌医用缝合针</c:v>
                </c:pt>
                <c:pt idx="37">
                  <c:v> 医用外科口罩</c:v>
                </c:pt>
                <c:pt idx="38">
                  <c:v>医用防护服</c:v>
                </c:pt>
                <c:pt idx="39">
                  <c:v>医用棉签</c:v>
                </c:pt>
                <c:pt idx="40">
                  <c:v>一次性使用无菌产包</c:v>
                </c:pt>
                <c:pt idx="41">
                  <c:v>一次性使用配药用注射器</c:v>
                </c:pt>
                <c:pt idx="42">
                  <c:v> 一次性使用手术衣</c:v>
                </c:pt>
                <c:pt idx="43">
                  <c:v>一次性使用无菌橡胶外科手套</c:v>
                </c:pt>
                <c:pt idx="44">
                  <c:v>一次性使用橡胶检查手套</c:v>
                </c:pt>
                <c:pt idx="45">
                  <c:v>医用橡胶检查手套</c:v>
                </c:pt>
                <c:pt idx="46">
                  <c:v>远红外平喘止咳贴</c:v>
                </c:pt>
                <c:pt idx="47">
                  <c:v>远红外行气通便贴</c:v>
                </c:pt>
                <c:pt idx="48">
                  <c:v>远红外小儿保脐贴</c:v>
                </c:pt>
                <c:pt idx="49">
                  <c:v>远红外活络止痛贴</c:v>
                </c:pt>
                <c:pt idx="50">
                  <c:v>远红外腰痛贴</c:v>
                </c:pt>
                <c:pt idx="51">
                  <c:v>远红外颈椎康贴</c:v>
                </c:pt>
                <c:pt idx="52">
                  <c:v>远红外风湿贴</c:v>
                </c:pt>
                <c:pt idx="53">
                  <c:v>远红外止咳平喘贴</c:v>
                </c:pt>
                <c:pt idx="54">
                  <c:v>远红外理气清肠贴</c:v>
                </c:pt>
                <c:pt idx="55">
                  <c:v>远红外伤痛活络贴</c:v>
                </c:pt>
                <c:pt idx="56">
                  <c:v>远红外小儿腹泻贴</c:v>
                </c:pt>
                <c:pt idx="57">
                  <c:v>医用脱脂纱布块</c:v>
                </c:pt>
                <c:pt idx="58">
                  <c:v>隔物灸贴</c:v>
                </c:pt>
                <c:pt idx="59">
                  <c:v>一次性使用静脉营养输液袋</c:v>
                </c:pt>
                <c:pt idx="60">
                  <c:v>一次性使用无菌针灸针</c:v>
                </c:pt>
                <c:pt idx="61">
                  <c:v>丝线编织非吸收性缝线</c:v>
                </c:pt>
                <c:pt idx="62">
                  <c:v>多糖止血修复生物胶液（生物多糖冲洗胶液）</c:v>
                </c:pt>
                <c:pt idx="63">
                  <c:v>手术止血纱</c:v>
                </c:pt>
                <c:pt idx="64">
                  <c:v>生物多糖冲洗胶液</c:v>
                </c:pt>
                <c:pt idx="65">
                  <c:v>可吸收止血纱布</c:v>
                </c:pt>
                <c:pt idx="66">
                  <c:v>医用水溶性润滑剂（医用润滑生物胶）</c:v>
                </c:pt>
                <c:pt idx="67">
                  <c:v>医用真丝非吸收缝线</c:v>
                </c:pt>
                <c:pt idx="68">
                  <c:v>一次性使用无菌牙科注射针</c:v>
                </c:pt>
                <c:pt idx="69">
                  <c:v>穴位贴敷</c:v>
                </c:pt>
                <c:pt idx="70">
                  <c:v>脱脂纱布块</c:v>
                </c:pt>
                <c:pt idx="71">
                  <c:v>臂式电子血压计</c:v>
                </c:pt>
                <c:pt idx="72">
                  <c:v>(空白)</c:v>
                </c:pt>
              </c:strCache>
            </c:strRef>
          </c:cat>
          <c:val>
            <c:numRef>
              <c:f>'筛选分析-(列B) (计数)'!$B$2:$B$74</c:f>
              <c:numCache>
                <c:formatCode>General</c:formatCode>
                <c:ptCount val="73"/>
                <c:pt idx="0">
                  <c:v>15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4078076455491"/>
          <c:y val="0.0910335386721424"/>
          <c:w val="0.512292313926786"/>
          <c:h val="0.907871321013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(列C)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8074974670719"/>
          <c:y val="0.206160164271047"/>
          <c:w val="0.0202634245187437"/>
          <c:h val="0.0407939767282683"/>
        </c:manualLayout>
      </c:layout>
      <c:pieChart>
        <c:varyColors val="1"/>
        <c:ser>
          <c:idx val="0"/>
          <c:order val="0"/>
          <c:tx>
            <c:strRef>
              <c:f>'筛选分析-(列C) (计数) 2'!$B$1</c:f>
              <c:strCache>
                <c:ptCount val="1"/>
                <c:pt idx="0">
                  <c:v>(列C)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7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8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9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0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1"/>
            <c:spPr>
              <a:solidFill>
                <a:srgbClr val="ffe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2"/>
            <c:spPr>
              <a:solidFill>
                <a:srgbClr val="a1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3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5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6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8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9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1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2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3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4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6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7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8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9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0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1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(列C) (计数) 2'!$A$2:$A$73</c:f>
              <c:strCache>
                <c:ptCount val="72"/>
                <c:pt idx="0">
                  <c:v>江西洪达医疗器械集团有限公司</c:v>
                </c:pt>
                <c:pt idx="1">
                  <c:v>贵州康琦药械有限公司</c:v>
                </c:pt>
                <c:pt idx="2">
                  <c:v>河南曙光汇知康生物科技股份有限公司</c:v>
                </c:pt>
                <c:pt idx="3">
                  <c:v>贵州天使医疗器材有限公司</c:v>
                </c:pt>
                <c:pt idx="4">
                  <c:v>贵州金玖生物技术有限公司</c:v>
                </c:pt>
                <c:pt idx="5">
                  <c:v>山东威高集团医用高分子制品股份有限公司</c:v>
                </c:pt>
                <c:pt idx="6">
                  <c:v>贵州佰诺康生物医药开发有限公司</c:v>
                </c:pt>
                <c:pt idx="7">
                  <c:v>贵州益思达医疗科技集团有限责任公司</c:v>
                </c:pt>
                <c:pt idx="8">
                  <c:v>贵州普洛迈德生物工程有限公司</c:v>
                </c:pt>
                <c:pt idx="9">
                  <c:v>贵州骏江实业有限公司</c:v>
                </c:pt>
                <c:pt idx="10">
                  <c:v>南昌市旭辉医疗器械有限公司</c:v>
                </c:pt>
                <c:pt idx="11">
                  <c:v>南昌翔翊医疗器械有限公司</c:v>
                </c:pt>
                <c:pt idx="12">
                  <c:v>上海金塔医用器材有限公司</c:v>
                </c:pt>
                <c:pt idx="13">
                  <c:v>新乡市华康卫材有限公司</c:v>
                </c:pt>
                <c:pt idx="14">
                  <c:v>苏州医疗用品厂有限公司</c:v>
                </c:pt>
                <c:pt idx="15">
                  <c:v>上海浦东金环医疗用品股份有限公司</c:v>
                </c:pt>
                <c:pt idx="16">
                  <c:v>贵州名凯医疗器械有限公司</c:v>
                </c:pt>
                <c:pt idx="17">
                  <c:v>贵州精艺牙科技术有限公司</c:v>
                </c:pt>
                <c:pt idx="18">
                  <c:v>苏州针灸用品有限公司</c:v>
                </c:pt>
                <c:pt idx="19">
                  <c:v>上海联辉医疗用品有限公司</c:v>
                </c:pt>
                <c:pt idx="20">
                  <c:v>贵州鑫成医疗器械有限公司</c:v>
                </c:pt>
                <c:pt idx="21">
                  <c:v>贵州广鑫医疗器械有限公司</c:v>
                </c:pt>
                <c:pt idx="22">
                  <c:v>贵州众基义齿科技有限公司</c:v>
                </c:pt>
                <c:pt idx="23">
                  <c:v>贵阳新洋诚义齿有限公司</c:v>
                </c:pt>
                <c:pt idx="24">
                  <c:v>贵阳德臻朗朗科技有限公司</c:v>
                </c:pt>
                <c:pt idx="25">
                  <c:v>贵阳恒昌义齿制作有限公司</c:v>
                </c:pt>
                <c:pt idx="26">
                  <c:v>标示生产单位</c:v>
                </c:pt>
                <c:pt idx="27">
                  <c:v>江西恒生实业有限公司</c:v>
                </c:pt>
                <c:pt idx="28">
                  <c:v>河南省奥邦医疗器械有限公司</c:v>
                </c:pt>
                <c:pt idx="29">
                  <c:v>东莞市紫欣医疗器械科技有限公司</c:v>
                </c:pt>
                <c:pt idx="30">
                  <c:v>江苏省永宁医疗器械有限公司</c:v>
                </c:pt>
                <c:pt idx="31">
                  <c:v>江苏长城医疗器械有限公司</c:v>
                </c:pt>
                <c:pt idx="32">
                  <c:v>广东汇通乳胶制品集团有限公司</c:v>
                </c:pt>
                <c:pt idx="33">
                  <c:v>委托生产方：上海科邦医用乳胶器材有限公司        受托生产方：江西科邦医用乳胶器材有限公司</c:v>
                </c:pt>
                <c:pt idx="34">
                  <c:v>江西松鹤医疗器械有限公司</c:v>
                </c:pt>
                <c:pt idx="35">
                  <c:v>宁波市海曙华合玻璃仪表有限公司</c:v>
                </c:pt>
                <c:pt idx="36">
                  <c:v>河南省百亚医疗器械有限公司</c:v>
                </c:pt>
                <c:pt idx="37">
                  <c:v>河南吉合医疗器械有限公司</c:v>
                </c:pt>
                <c:pt idx="38">
                  <c:v>Shinhung Co.，Ltd株式会社新兴</c:v>
                </c:pt>
                <c:pt idx="39">
                  <c:v>新乡市康民卫材开发有限公司</c:v>
                </c:pt>
                <c:pt idx="40">
                  <c:v>山东蓝帆新材料有限公司</c:v>
                </c:pt>
                <c:pt idx="41">
                  <c:v>扬州富达医疗器械有限公司</c:v>
                </c:pt>
                <c:pt idx="42">
                  <c:v>巢湖市宾雄医疗器械有限公司</c:v>
                </c:pt>
                <c:pt idx="43">
                  <c:v>河南省佳康医疗器械有限责任公司</c:v>
                </c:pt>
                <c:pt idx="44">
                  <c:v>东阿阿华医疗科技有限公司</c:v>
                </c:pt>
                <c:pt idx="45">
                  <c:v>委托生产方：广州维力医疗器械股份有限公司        受托生产方：海南维力医疗科技开发有限公司</c:v>
                </c:pt>
                <c:pt idx="46">
                  <c:v>委托生产方：贵州益思达医疗科技集团有限责任公司    受托生产方：湖南永康医疗器械有限公司</c:v>
                </c:pt>
                <c:pt idx="47">
                  <c:v>河南省安邦卫材有限公司</c:v>
                </c:pt>
                <c:pt idx="48">
                  <c:v>四川普瑞斯生物科技有限公司</c:v>
                </c:pt>
                <c:pt idx="49">
                  <c:v>广州维力医疗器械股份有限公司</c:v>
                </c:pt>
                <c:pt idx="50">
                  <c:v>南昌市贝普医疗科技有限公司</c:v>
                </c:pt>
                <c:pt idx="51">
                  <c:v>贵州佰诺康生物医药开发有限公司			</c:v>
                </c:pt>
                <c:pt idx="52">
                  <c:v>河南省运达医疗器械有限公司</c:v>
                </c:pt>
                <c:pt idx="53">
                  <c:v>南昌飞翔乳胶制品有限公司</c:v>
                </c:pt>
                <c:pt idx="54">
                  <c:v>贵州良济医疗器械有限公司</c:v>
                </c:pt>
                <c:pt idx="55">
                  <c:v>贵州高澄医疗器械有限公司</c:v>
                </c:pt>
                <c:pt idx="56">
                  <c:v>贵州安迪医疗设备有限公司</c:v>
                </c:pt>
                <c:pt idx="57">
                  <c:v>强生（中国）医疗器材有限公司</c:v>
                </c:pt>
                <c:pt idx="58">
                  <c:v>东洋松浦乳胶（锦州）有限公司</c:v>
                </c:pt>
                <c:pt idx="59">
                  <c:v>河南洁利康医疗用品有限公司</c:v>
                </c:pt>
                <c:pt idx="60">
                  <c:v>扬州华祥医疗器械有限公司</c:v>
                </c:pt>
                <c:pt idx="61">
                  <c:v>扬州市金环医疗器械厂</c:v>
                </c:pt>
                <c:pt idx="62">
                  <c:v>洪江市正兴医疗仪表厂</c:v>
                </c:pt>
                <c:pt idx="63">
                  <c:v>茂名市江源乳胶制品有限公司</c:v>
                </c:pt>
                <c:pt idx="64">
                  <c:v>广州德瑞康生物科技有限公司</c:v>
                </c:pt>
                <c:pt idx="65">
                  <c:v>江西科伦医疗器械制造有限公司</c:v>
                </c:pt>
                <c:pt idx="66">
                  <c:v>希凯牙科工业有限公司C-K DENTAL IND.CO.,LTD</c:v>
                </c:pt>
                <c:pt idx="67">
                  <c:v>贵州东仪医疗器械有限公司</c:v>
                </c:pt>
                <c:pt idx="68">
                  <c:v>扬州洋生医药科技有限公司</c:v>
                </c:pt>
                <c:pt idx="69">
                  <c:v>河南亚太医疗用品有限公司</c:v>
                </c:pt>
                <c:pt idx="70">
                  <c:v>江苏鱼跃医疗设备股份有限公司</c:v>
                </c:pt>
                <c:pt idx="71">
                  <c:v>新乡市大方医疗器械制造有限公司</c:v>
                </c:pt>
              </c:strCache>
            </c:strRef>
          </c:cat>
          <c:val>
            <c:numRef>
              <c:f>'筛选分析-(列C) (计数) 2'!$B$2:$B$73</c:f>
              <c:numCache>
                <c:formatCode>General</c:formatCode>
                <c:ptCount val="72"/>
                <c:pt idx="0">
                  <c:v>32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588990206011483"/>
          <c:y val="0.183025325119781"/>
          <c:w val="0.872137791286727"/>
          <c:h val="0.811362080766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7</xdr:row>
      <xdr:rowOff>105120</xdr:rowOff>
    </xdr:from>
    <xdr:to>
      <xdr:col>11</xdr:col>
      <xdr:colOff>289800</xdr:colOff>
      <xdr:row>22</xdr:row>
      <xdr:rowOff>162720</xdr:rowOff>
    </xdr:to>
    <xdr:graphicFrame>
      <xdr:nvGraphicFramePr>
        <xdr:cNvPr id="0" name="图表 1"/>
        <xdr:cNvGraphicFramePr/>
      </xdr:nvGraphicFramePr>
      <xdr:xfrm>
        <a:off x="5113080" y="1305360"/>
        <a:ext cx="5329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520</xdr:colOff>
      <xdr:row>7</xdr:row>
      <xdr:rowOff>105120</xdr:rowOff>
    </xdr:from>
    <xdr:to>
      <xdr:col>11</xdr:col>
      <xdr:colOff>289800</xdr:colOff>
      <xdr:row>22</xdr:row>
      <xdr:rowOff>162720</xdr:rowOff>
    </xdr:to>
    <xdr:graphicFrame>
      <xdr:nvGraphicFramePr>
        <xdr:cNvPr id="1" name="图表 1"/>
        <xdr:cNvGraphicFramePr/>
      </xdr:nvGraphicFramePr>
      <xdr:xfrm>
        <a:off x="4456800" y="1305360"/>
        <a:ext cx="53294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0" activeCellId="0" sqref="E16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3.84"/>
    <col collapsed="false" customWidth="true" hidden="false" outlineLevel="0" max="3" min="3" style="2" width="12.75"/>
    <col collapsed="false" customWidth="true" hidden="false" outlineLevel="0" max="4" min="4" style="2" width="13.87"/>
    <col collapsed="false" customWidth="true" hidden="false" outlineLevel="0" max="5" min="5" style="2" width="10.62"/>
    <col collapsed="false" customWidth="true" hidden="false" outlineLevel="0" max="6" min="6" style="2" width="10.25"/>
    <col collapsed="false" customWidth="true" hidden="false" outlineLevel="0" max="7" min="7" style="2" width="19.99"/>
    <col collapsed="false" customWidth="true" hidden="false" outlineLevel="0" max="8" min="8" style="2" width="8.49"/>
    <col collapsed="false" customWidth="true" hidden="false" outlineLevel="0" max="9" min="9" style="3" width="7.12"/>
    <col collapsed="false" customWidth="true" hidden="false" outlineLevel="0" max="10" min="10" style="3" width="10.99"/>
    <col collapsed="false" customWidth="true" hidden="false" outlineLevel="0" max="11" min="11" style="1" width="10.7"/>
    <col collapsed="false" customWidth="true" hidden="false" outlineLevel="0" max="12" min="12" style="2" width="7.87"/>
    <col collapsed="false" customWidth="false" hidden="false" outlineLevel="0" max="13" min="13" style="3" width="9.12"/>
    <col collapsed="false" customWidth="true" hidden="false" outlineLevel="0" max="14" min="14" style="3" width="8.06"/>
    <col collapsed="false" customWidth="false" hidden="false" outlineLevel="0" max="257" min="15" style="3" width="9.12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7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3" customFormat="true" ht="45" hidden="false" customHeight="true" outlineLevel="0" collapsed="false">
      <c r="A4" s="11" t="s">
        <v>14</v>
      </c>
      <c r="B4" s="12" t="s">
        <v>15</v>
      </c>
      <c r="C4" s="12" t="s">
        <v>16</v>
      </c>
      <c r="D4" s="11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1" t="s">
        <v>22</v>
      </c>
      <c r="J4" s="12" t="s">
        <v>23</v>
      </c>
      <c r="K4" s="11" t="s">
        <v>14</v>
      </c>
      <c r="L4" s="12" t="s">
        <v>24</v>
      </c>
    </row>
    <row r="5" s="13" customFormat="true" ht="45" hidden="false" customHeight="true" outlineLevel="0" collapsed="false">
      <c r="A5" s="11" t="s">
        <v>25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12" t="s">
        <v>21</v>
      </c>
      <c r="I5" s="11" t="s">
        <v>22</v>
      </c>
      <c r="J5" s="12" t="s">
        <v>23</v>
      </c>
      <c r="K5" s="11" t="s">
        <v>25</v>
      </c>
      <c r="L5" s="12" t="s">
        <v>24</v>
      </c>
    </row>
    <row r="6" s="13" customFormat="true" ht="45" hidden="false" customHeight="true" outlineLevel="0" collapsed="false">
      <c r="A6" s="11" t="s">
        <v>32</v>
      </c>
      <c r="B6" s="12" t="s">
        <v>33</v>
      </c>
      <c r="C6" s="12" t="s">
        <v>34</v>
      </c>
      <c r="D6" s="11" t="s">
        <v>35</v>
      </c>
      <c r="E6" s="11" t="s">
        <v>36</v>
      </c>
      <c r="F6" s="12" t="s">
        <v>34</v>
      </c>
      <c r="G6" s="12" t="s">
        <v>37</v>
      </c>
      <c r="H6" s="12" t="s">
        <v>21</v>
      </c>
      <c r="I6" s="11" t="s">
        <v>22</v>
      </c>
      <c r="J6" s="12" t="s">
        <v>23</v>
      </c>
      <c r="K6" s="11" t="s">
        <v>32</v>
      </c>
      <c r="L6" s="12" t="s">
        <v>38</v>
      </c>
    </row>
    <row r="7" s="13" customFormat="true" ht="45" hidden="false" customHeight="true" outlineLevel="0" collapsed="false">
      <c r="A7" s="11" t="s">
        <v>39</v>
      </c>
      <c r="B7" s="12" t="s">
        <v>40</v>
      </c>
      <c r="C7" s="12" t="s">
        <v>41</v>
      </c>
      <c r="D7" s="12" t="s">
        <v>42</v>
      </c>
      <c r="E7" s="11" t="s">
        <v>43</v>
      </c>
      <c r="F7" s="12" t="s">
        <v>41</v>
      </c>
      <c r="G7" s="12" t="s">
        <v>44</v>
      </c>
      <c r="H7" s="12" t="s">
        <v>21</v>
      </c>
      <c r="I7" s="11" t="s">
        <v>22</v>
      </c>
      <c r="J7" s="12" t="s">
        <v>23</v>
      </c>
      <c r="K7" s="11" t="s">
        <v>39</v>
      </c>
      <c r="L7" s="12" t="s">
        <v>38</v>
      </c>
    </row>
    <row r="8" s="13" customFormat="true" ht="45" hidden="false" customHeight="true" outlineLevel="0" collapsed="false">
      <c r="A8" s="11" t="s">
        <v>45</v>
      </c>
      <c r="B8" s="12" t="s">
        <v>26</v>
      </c>
      <c r="C8" s="12" t="s">
        <v>27</v>
      </c>
      <c r="D8" s="12" t="s">
        <v>46</v>
      </c>
      <c r="E8" s="12" t="s">
        <v>47</v>
      </c>
      <c r="F8" s="12" t="s">
        <v>48</v>
      </c>
      <c r="G8" s="12" t="s">
        <v>31</v>
      </c>
      <c r="H8" s="12" t="s">
        <v>21</v>
      </c>
      <c r="I8" s="11" t="s">
        <v>22</v>
      </c>
      <c r="J8" s="12" t="s">
        <v>23</v>
      </c>
      <c r="K8" s="11" t="s">
        <v>45</v>
      </c>
      <c r="L8" s="12" t="s">
        <v>49</v>
      </c>
    </row>
    <row r="9" s="13" customFormat="true" ht="45" hidden="false" customHeight="true" outlineLevel="0" collapsed="false">
      <c r="A9" s="11" t="s">
        <v>50</v>
      </c>
      <c r="B9" s="12" t="s">
        <v>51</v>
      </c>
      <c r="C9" s="12" t="s">
        <v>27</v>
      </c>
      <c r="D9" s="11" t="s">
        <v>52</v>
      </c>
      <c r="E9" s="12" t="s">
        <v>53</v>
      </c>
      <c r="F9" s="12" t="s">
        <v>54</v>
      </c>
      <c r="G9" s="12" t="s">
        <v>55</v>
      </c>
      <c r="H9" s="12" t="s">
        <v>21</v>
      </c>
      <c r="I9" s="11" t="s">
        <v>22</v>
      </c>
      <c r="J9" s="12" t="s">
        <v>23</v>
      </c>
      <c r="K9" s="11" t="s">
        <v>50</v>
      </c>
      <c r="L9" s="12" t="s">
        <v>24</v>
      </c>
    </row>
    <row r="10" s="13" customFormat="true" ht="45" hidden="false" customHeight="true" outlineLevel="0" collapsed="false">
      <c r="A10" s="11" t="s">
        <v>56</v>
      </c>
      <c r="B10" s="12" t="s">
        <v>57</v>
      </c>
      <c r="C10" s="12" t="s">
        <v>58</v>
      </c>
      <c r="D10" s="12" t="s">
        <v>59</v>
      </c>
      <c r="E10" s="11" t="s">
        <v>60</v>
      </c>
      <c r="F10" s="12" t="s">
        <v>61</v>
      </c>
      <c r="G10" s="12" t="s">
        <v>62</v>
      </c>
      <c r="H10" s="12" t="s">
        <v>21</v>
      </c>
      <c r="I10" s="11" t="s">
        <v>22</v>
      </c>
      <c r="J10" s="12" t="s">
        <v>23</v>
      </c>
      <c r="K10" s="11" t="s">
        <v>56</v>
      </c>
      <c r="L10" s="12" t="s">
        <v>24</v>
      </c>
    </row>
    <row r="11" s="13" customFormat="true" ht="45" hidden="false" customHeight="true" outlineLevel="0" collapsed="false">
      <c r="A11" s="11" t="s">
        <v>63</v>
      </c>
      <c r="B11" s="12" t="s">
        <v>26</v>
      </c>
      <c r="C11" s="12" t="s">
        <v>27</v>
      </c>
      <c r="D11" s="12" t="s">
        <v>64</v>
      </c>
      <c r="E11" s="12" t="s">
        <v>65</v>
      </c>
      <c r="F11" s="12" t="s">
        <v>66</v>
      </c>
      <c r="G11" s="12" t="s">
        <v>31</v>
      </c>
      <c r="H11" s="12" t="s">
        <v>21</v>
      </c>
      <c r="I11" s="11" t="s">
        <v>22</v>
      </c>
      <c r="J11" s="12" t="s">
        <v>23</v>
      </c>
      <c r="K11" s="11" t="s">
        <v>63</v>
      </c>
      <c r="L11" s="12" t="s">
        <v>24</v>
      </c>
    </row>
    <row r="12" s="13" customFormat="true" ht="45" hidden="false" customHeight="true" outlineLevel="0" collapsed="false">
      <c r="A12" s="11" t="s">
        <v>67</v>
      </c>
      <c r="B12" s="12" t="s">
        <v>68</v>
      </c>
      <c r="C12" s="12" t="s">
        <v>69</v>
      </c>
      <c r="D12" s="11" t="s">
        <v>70</v>
      </c>
      <c r="E12" s="11" t="s">
        <v>71</v>
      </c>
      <c r="F12" s="12" t="s">
        <v>72</v>
      </c>
      <c r="G12" s="12" t="s">
        <v>73</v>
      </c>
      <c r="H12" s="12" t="s">
        <v>21</v>
      </c>
      <c r="I12" s="11" t="s">
        <v>22</v>
      </c>
      <c r="J12" s="12" t="s">
        <v>23</v>
      </c>
      <c r="K12" s="11" t="s">
        <v>67</v>
      </c>
      <c r="L12" s="12" t="s">
        <v>24</v>
      </c>
    </row>
    <row r="13" s="13" customFormat="true" ht="45" hidden="false" customHeight="true" outlineLevel="0" collapsed="false">
      <c r="A13" s="11" t="s">
        <v>74</v>
      </c>
      <c r="B13" s="12" t="s">
        <v>26</v>
      </c>
      <c r="C13" s="12" t="s">
        <v>27</v>
      </c>
      <c r="D13" s="12" t="s">
        <v>75</v>
      </c>
      <c r="E13" s="12" t="s">
        <v>76</v>
      </c>
      <c r="F13" s="12" t="s">
        <v>72</v>
      </c>
      <c r="G13" s="12" t="s">
        <v>31</v>
      </c>
      <c r="H13" s="12" t="s">
        <v>21</v>
      </c>
      <c r="I13" s="11" t="s">
        <v>22</v>
      </c>
      <c r="J13" s="12" t="s">
        <v>23</v>
      </c>
      <c r="K13" s="11" t="s">
        <v>74</v>
      </c>
      <c r="L13" s="12" t="s">
        <v>24</v>
      </c>
    </row>
    <row r="14" s="13" customFormat="true" ht="45" hidden="false" customHeight="true" outlineLevel="0" collapsed="false">
      <c r="A14" s="11" t="s">
        <v>77</v>
      </c>
      <c r="B14" s="12" t="s">
        <v>26</v>
      </c>
      <c r="C14" s="12" t="s">
        <v>78</v>
      </c>
      <c r="D14" s="11" t="s">
        <v>79</v>
      </c>
      <c r="E14" s="12" t="s">
        <v>80</v>
      </c>
      <c r="F14" s="12" t="s">
        <v>81</v>
      </c>
      <c r="G14" s="12" t="s">
        <v>82</v>
      </c>
      <c r="H14" s="12" t="s">
        <v>21</v>
      </c>
      <c r="I14" s="11" t="s">
        <v>22</v>
      </c>
      <c r="J14" s="12" t="s">
        <v>23</v>
      </c>
      <c r="K14" s="11" t="s">
        <v>77</v>
      </c>
      <c r="L14" s="12" t="s">
        <v>49</v>
      </c>
    </row>
    <row r="15" s="13" customFormat="true" ht="45" hidden="false" customHeight="true" outlineLevel="0" collapsed="false">
      <c r="A15" s="11" t="s">
        <v>83</v>
      </c>
      <c r="B15" s="12" t="s">
        <v>84</v>
      </c>
      <c r="C15" s="12" t="s">
        <v>85</v>
      </c>
      <c r="D15" s="11" t="s">
        <v>86</v>
      </c>
      <c r="E15" s="11" t="s">
        <v>87</v>
      </c>
      <c r="F15" s="12" t="s">
        <v>81</v>
      </c>
      <c r="G15" s="12" t="s">
        <v>88</v>
      </c>
      <c r="H15" s="12" t="s">
        <v>21</v>
      </c>
      <c r="I15" s="11" t="s">
        <v>22</v>
      </c>
      <c r="J15" s="12" t="s">
        <v>23</v>
      </c>
      <c r="K15" s="11" t="s">
        <v>83</v>
      </c>
      <c r="L15" s="12" t="s">
        <v>49</v>
      </c>
    </row>
    <row r="16" s="13" customFormat="true" ht="45" hidden="false" customHeight="true" outlineLevel="0" collapsed="false">
      <c r="A16" s="11" t="s">
        <v>89</v>
      </c>
      <c r="B16" s="12" t="s">
        <v>90</v>
      </c>
      <c r="C16" s="12" t="s">
        <v>91</v>
      </c>
      <c r="D16" s="11" t="s">
        <v>92</v>
      </c>
      <c r="E16" s="11" t="s">
        <v>93</v>
      </c>
      <c r="F16" s="12" t="s">
        <v>94</v>
      </c>
      <c r="G16" s="12" t="s">
        <v>95</v>
      </c>
      <c r="H16" s="12" t="s">
        <v>21</v>
      </c>
      <c r="I16" s="11" t="s">
        <v>22</v>
      </c>
      <c r="J16" s="12" t="s">
        <v>23</v>
      </c>
      <c r="K16" s="11" t="s">
        <v>89</v>
      </c>
      <c r="L16" s="12" t="s">
        <v>49</v>
      </c>
    </row>
    <row r="17" s="13" customFormat="true" ht="45" hidden="false" customHeight="true" outlineLevel="0" collapsed="false">
      <c r="A17" s="11" t="s">
        <v>96</v>
      </c>
      <c r="B17" s="12" t="s">
        <v>97</v>
      </c>
      <c r="C17" s="12" t="s">
        <v>27</v>
      </c>
      <c r="D17" s="11" t="s">
        <v>98</v>
      </c>
      <c r="E17" s="12" t="s">
        <v>99</v>
      </c>
      <c r="F17" s="12" t="s">
        <v>100</v>
      </c>
      <c r="G17" s="12" t="s">
        <v>101</v>
      </c>
      <c r="H17" s="12" t="s">
        <v>21</v>
      </c>
      <c r="I17" s="11" t="s">
        <v>22</v>
      </c>
      <c r="J17" s="12" t="s">
        <v>23</v>
      </c>
      <c r="K17" s="11" t="s">
        <v>96</v>
      </c>
      <c r="L17" s="12" t="s">
        <v>49</v>
      </c>
    </row>
    <row r="18" s="13" customFormat="true" ht="45" hidden="false" customHeight="true" outlineLevel="0" collapsed="false">
      <c r="A18" s="11" t="s">
        <v>102</v>
      </c>
      <c r="B18" s="12" t="s">
        <v>68</v>
      </c>
      <c r="C18" s="12" t="s">
        <v>103</v>
      </c>
      <c r="D18" s="11" t="s">
        <v>104</v>
      </c>
      <c r="E18" s="11" t="s">
        <v>105</v>
      </c>
      <c r="F18" s="12" t="s">
        <v>100</v>
      </c>
      <c r="G18" s="12" t="s">
        <v>106</v>
      </c>
      <c r="H18" s="12" t="s">
        <v>21</v>
      </c>
      <c r="I18" s="11" t="s">
        <v>22</v>
      </c>
      <c r="J18" s="12" t="s">
        <v>23</v>
      </c>
      <c r="K18" s="11" t="s">
        <v>102</v>
      </c>
      <c r="L18" s="12" t="s">
        <v>49</v>
      </c>
    </row>
    <row r="19" s="13" customFormat="true" ht="45" hidden="false" customHeight="true" outlineLevel="0" collapsed="false">
      <c r="A19" s="11" t="s">
        <v>107</v>
      </c>
      <c r="B19" s="12" t="s">
        <v>108</v>
      </c>
      <c r="C19" s="12" t="s">
        <v>27</v>
      </c>
      <c r="D19" s="11" t="s">
        <v>109</v>
      </c>
      <c r="E19" s="12" t="s">
        <v>110</v>
      </c>
      <c r="F19" s="12" t="s">
        <v>111</v>
      </c>
      <c r="G19" s="12" t="s">
        <v>112</v>
      </c>
      <c r="H19" s="12" t="s">
        <v>21</v>
      </c>
      <c r="I19" s="11" t="s">
        <v>22</v>
      </c>
      <c r="J19" s="12" t="s">
        <v>23</v>
      </c>
      <c r="K19" s="11" t="s">
        <v>107</v>
      </c>
      <c r="L19" s="12" t="s">
        <v>49</v>
      </c>
    </row>
    <row r="20" s="13" customFormat="true" ht="45" hidden="false" customHeight="true" outlineLevel="0" collapsed="false">
      <c r="A20" s="11" t="s">
        <v>113</v>
      </c>
      <c r="B20" s="12" t="s">
        <v>114</v>
      </c>
      <c r="C20" s="12" t="s">
        <v>27</v>
      </c>
      <c r="D20" s="11" t="s">
        <v>115</v>
      </c>
      <c r="E20" s="12" t="s">
        <v>116</v>
      </c>
      <c r="F20" s="12" t="s">
        <v>111</v>
      </c>
      <c r="G20" s="12" t="s">
        <v>117</v>
      </c>
      <c r="H20" s="12" t="s">
        <v>21</v>
      </c>
      <c r="I20" s="11" t="s">
        <v>22</v>
      </c>
      <c r="J20" s="12" t="s">
        <v>23</v>
      </c>
      <c r="K20" s="11" t="s">
        <v>113</v>
      </c>
      <c r="L20" s="12" t="s">
        <v>49</v>
      </c>
    </row>
    <row r="21" s="13" customFormat="true" ht="45" hidden="false" customHeight="true" outlineLevel="0" collapsed="false">
      <c r="A21" s="11" t="s">
        <v>118</v>
      </c>
      <c r="B21" s="12" t="s">
        <v>26</v>
      </c>
      <c r="C21" s="12" t="s">
        <v>78</v>
      </c>
      <c r="D21" s="11" t="s">
        <v>119</v>
      </c>
      <c r="E21" s="12" t="s">
        <v>120</v>
      </c>
      <c r="F21" s="12" t="s">
        <v>121</v>
      </c>
      <c r="G21" s="12" t="s">
        <v>82</v>
      </c>
      <c r="H21" s="12" t="s">
        <v>21</v>
      </c>
      <c r="I21" s="11" t="s">
        <v>22</v>
      </c>
      <c r="J21" s="12" t="s">
        <v>23</v>
      </c>
      <c r="K21" s="11" t="s">
        <v>118</v>
      </c>
      <c r="L21" s="12" t="s">
        <v>49</v>
      </c>
    </row>
    <row r="22" s="13" customFormat="true" ht="45" hidden="false" customHeight="true" outlineLevel="0" collapsed="false">
      <c r="A22" s="11" t="s">
        <v>122</v>
      </c>
      <c r="B22" s="12" t="s">
        <v>108</v>
      </c>
      <c r="C22" s="12" t="s">
        <v>123</v>
      </c>
      <c r="D22" s="11" t="s">
        <v>124</v>
      </c>
      <c r="E22" s="11" t="s">
        <v>125</v>
      </c>
      <c r="F22" s="12" t="s">
        <v>61</v>
      </c>
      <c r="G22" s="14" t="s">
        <v>126</v>
      </c>
      <c r="H22" s="12" t="s">
        <v>21</v>
      </c>
      <c r="I22" s="11" t="s">
        <v>22</v>
      </c>
      <c r="J22" s="12" t="s">
        <v>23</v>
      </c>
      <c r="K22" s="11" t="s">
        <v>122</v>
      </c>
      <c r="L22" s="12" t="s">
        <v>24</v>
      </c>
    </row>
    <row r="23" s="13" customFormat="true" ht="45" hidden="false" customHeight="true" outlineLevel="0" collapsed="false">
      <c r="A23" s="11" t="s">
        <v>127</v>
      </c>
      <c r="B23" s="12" t="s">
        <v>68</v>
      </c>
      <c r="C23" s="12" t="s">
        <v>128</v>
      </c>
      <c r="D23" s="11" t="s">
        <v>129</v>
      </c>
      <c r="E23" s="11" t="s">
        <v>130</v>
      </c>
      <c r="F23" s="12" t="s">
        <v>131</v>
      </c>
      <c r="G23" s="12" t="s">
        <v>132</v>
      </c>
      <c r="H23" s="12" t="s">
        <v>21</v>
      </c>
      <c r="I23" s="11" t="s">
        <v>22</v>
      </c>
      <c r="J23" s="12" t="s">
        <v>23</v>
      </c>
      <c r="K23" s="11" t="s">
        <v>127</v>
      </c>
      <c r="L23" s="12" t="s">
        <v>24</v>
      </c>
    </row>
    <row r="24" s="13" customFormat="true" ht="45" hidden="false" customHeight="true" outlineLevel="0" collapsed="false">
      <c r="A24" s="11" t="s">
        <v>133</v>
      </c>
      <c r="B24" s="12" t="s">
        <v>97</v>
      </c>
      <c r="C24" s="12" t="s">
        <v>27</v>
      </c>
      <c r="D24" s="11" t="s">
        <v>98</v>
      </c>
      <c r="E24" s="12" t="s">
        <v>134</v>
      </c>
      <c r="F24" s="12" t="s">
        <v>135</v>
      </c>
      <c r="G24" s="12" t="s">
        <v>101</v>
      </c>
      <c r="H24" s="12" t="s">
        <v>21</v>
      </c>
      <c r="I24" s="11" t="s">
        <v>22</v>
      </c>
      <c r="J24" s="12" t="s">
        <v>23</v>
      </c>
      <c r="K24" s="11" t="s">
        <v>133</v>
      </c>
      <c r="L24" s="12" t="s">
        <v>24</v>
      </c>
    </row>
    <row r="25" s="13" customFormat="true" ht="45" hidden="false" customHeight="true" outlineLevel="0" collapsed="false">
      <c r="A25" s="11" t="s">
        <v>136</v>
      </c>
      <c r="B25" s="12" t="s">
        <v>26</v>
      </c>
      <c r="C25" s="12" t="s">
        <v>27</v>
      </c>
      <c r="D25" s="12" t="s">
        <v>137</v>
      </c>
      <c r="E25" s="12" t="s">
        <v>138</v>
      </c>
      <c r="F25" s="12" t="s">
        <v>135</v>
      </c>
      <c r="G25" s="12" t="s">
        <v>31</v>
      </c>
      <c r="H25" s="12" t="s">
        <v>21</v>
      </c>
      <c r="I25" s="11" t="s">
        <v>22</v>
      </c>
      <c r="J25" s="12" t="s">
        <v>23</v>
      </c>
      <c r="K25" s="11" t="s">
        <v>136</v>
      </c>
      <c r="L25" s="12" t="s">
        <v>24</v>
      </c>
    </row>
    <row r="26" s="13" customFormat="true" ht="45" hidden="false" customHeight="true" outlineLevel="0" collapsed="false">
      <c r="A26" s="11" t="s">
        <v>139</v>
      </c>
      <c r="B26" s="12" t="s">
        <v>68</v>
      </c>
      <c r="C26" s="12" t="s">
        <v>140</v>
      </c>
      <c r="D26" s="12" t="s">
        <v>141</v>
      </c>
      <c r="E26" s="11" t="s">
        <v>142</v>
      </c>
      <c r="F26" s="12" t="s">
        <v>135</v>
      </c>
      <c r="G26" s="12" t="s">
        <v>143</v>
      </c>
      <c r="H26" s="12" t="s">
        <v>21</v>
      </c>
      <c r="I26" s="11" t="s">
        <v>22</v>
      </c>
      <c r="J26" s="12" t="s">
        <v>23</v>
      </c>
      <c r="K26" s="11" t="s">
        <v>139</v>
      </c>
      <c r="L26" s="12" t="s">
        <v>24</v>
      </c>
    </row>
    <row r="27" s="13" customFormat="true" ht="45" hidden="false" customHeight="true" outlineLevel="0" collapsed="false">
      <c r="A27" s="11" t="s">
        <v>144</v>
      </c>
      <c r="B27" s="12" t="s">
        <v>114</v>
      </c>
      <c r="C27" s="12" t="s">
        <v>27</v>
      </c>
      <c r="D27" s="11" t="s">
        <v>115</v>
      </c>
      <c r="E27" s="12" t="s">
        <v>145</v>
      </c>
      <c r="F27" s="12" t="s">
        <v>146</v>
      </c>
      <c r="G27" s="12" t="s">
        <v>117</v>
      </c>
      <c r="H27" s="12" t="s">
        <v>21</v>
      </c>
      <c r="I27" s="11" t="s">
        <v>22</v>
      </c>
      <c r="J27" s="12" t="s">
        <v>23</v>
      </c>
      <c r="K27" s="11" t="s">
        <v>144</v>
      </c>
      <c r="L27" s="12" t="s">
        <v>24</v>
      </c>
    </row>
    <row r="28" s="13" customFormat="true" ht="45" hidden="false" customHeight="true" outlineLevel="0" collapsed="false">
      <c r="A28" s="11" t="s">
        <v>147</v>
      </c>
      <c r="B28" s="12" t="s">
        <v>108</v>
      </c>
      <c r="C28" s="12" t="s">
        <v>27</v>
      </c>
      <c r="D28" s="11" t="s">
        <v>148</v>
      </c>
      <c r="E28" s="12" t="s">
        <v>149</v>
      </c>
      <c r="F28" s="12" t="s">
        <v>146</v>
      </c>
      <c r="G28" s="12" t="s">
        <v>112</v>
      </c>
      <c r="H28" s="12" t="s">
        <v>21</v>
      </c>
      <c r="I28" s="11" t="s">
        <v>22</v>
      </c>
      <c r="J28" s="12" t="s">
        <v>23</v>
      </c>
      <c r="K28" s="11" t="s">
        <v>147</v>
      </c>
      <c r="L28" s="12" t="s">
        <v>24</v>
      </c>
    </row>
    <row r="29" s="13" customFormat="true" ht="45" hidden="false" customHeight="true" outlineLevel="0" collapsed="false">
      <c r="A29" s="11" t="s">
        <v>150</v>
      </c>
      <c r="B29" s="12" t="s">
        <v>51</v>
      </c>
      <c r="C29" s="12" t="s">
        <v>27</v>
      </c>
      <c r="D29" s="11" t="s">
        <v>52</v>
      </c>
      <c r="E29" s="12" t="s">
        <v>151</v>
      </c>
      <c r="F29" s="12" t="s">
        <v>146</v>
      </c>
      <c r="G29" s="12" t="s">
        <v>55</v>
      </c>
      <c r="H29" s="12" t="s">
        <v>21</v>
      </c>
      <c r="I29" s="11" t="s">
        <v>22</v>
      </c>
      <c r="J29" s="12" t="s">
        <v>23</v>
      </c>
      <c r="K29" s="11" t="s">
        <v>150</v>
      </c>
      <c r="L29" s="12" t="s">
        <v>24</v>
      </c>
    </row>
    <row r="30" s="13" customFormat="true" ht="45" hidden="false" customHeight="true" outlineLevel="0" collapsed="false">
      <c r="A30" s="11" t="s">
        <v>152</v>
      </c>
      <c r="B30" s="12" t="s">
        <v>84</v>
      </c>
      <c r="C30" s="12" t="s">
        <v>153</v>
      </c>
      <c r="D30" s="12" t="s">
        <v>154</v>
      </c>
      <c r="E30" s="12" t="s">
        <v>155</v>
      </c>
      <c r="F30" s="12" t="s">
        <v>156</v>
      </c>
      <c r="G30" s="12" t="s">
        <v>157</v>
      </c>
      <c r="H30" s="12" t="s">
        <v>21</v>
      </c>
      <c r="I30" s="11" t="s">
        <v>22</v>
      </c>
      <c r="J30" s="12" t="s">
        <v>23</v>
      </c>
      <c r="K30" s="11" t="s">
        <v>152</v>
      </c>
      <c r="L30" s="12" t="s">
        <v>24</v>
      </c>
    </row>
    <row r="31" s="13" customFormat="true" ht="45" hidden="false" customHeight="true" outlineLevel="0" collapsed="false">
      <c r="A31" s="11" t="s">
        <v>158</v>
      </c>
      <c r="B31" s="12" t="s">
        <v>159</v>
      </c>
      <c r="C31" s="12" t="s">
        <v>160</v>
      </c>
      <c r="D31" s="11" t="s">
        <v>161</v>
      </c>
      <c r="E31" s="11" t="s">
        <v>162</v>
      </c>
      <c r="F31" s="12" t="s">
        <v>156</v>
      </c>
      <c r="G31" s="12" t="s">
        <v>163</v>
      </c>
      <c r="H31" s="12" t="s">
        <v>21</v>
      </c>
      <c r="I31" s="11" t="s">
        <v>22</v>
      </c>
      <c r="J31" s="12" t="s">
        <v>23</v>
      </c>
      <c r="K31" s="11" t="s">
        <v>158</v>
      </c>
      <c r="L31" s="12" t="s">
        <v>24</v>
      </c>
    </row>
    <row r="32" s="13" customFormat="true" ht="45" hidden="false" customHeight="true" outlineLevel="0" collapsed="false">
      <c r="A32" s="11" t="s">
        <v>164</v>
      </c>
      <c r="B32" s="12" t="s">
        <v>165</v>
      </c>
      <c r="C32" s="12" t="s">
        <v>166</v>
      </c>
      <c r="D32" s="12" t="s">
        <v>167</v>
      </c>
      <c r="E32" s="11" t="s">
        <v>22</v>
      </c>
      <c r="F32" s="12" t="s">
        <v>168</v>
      </c>
      <c r="G32" s="12" t="s">
        <v>169</v>
      </c>
      <c r="H32" s="12" t="s">
        <v>170</v>
      </c>
      <c r="I32" s="11"/>
      <c r="J32" s="12" t="s">
        <v>23</v>
      </c>
      <c r="K32" s="11" t="s">
        <v>164</v>
      </c>
      <c r="L32" s="12" t="s">
        <v>24</v>
      </c>
    </row>
    <row r="33" s="13" customFormat="true" ht="45" hidden="false" customHeight="true" outlineLevel="0" collapsed="false">
      <c r="A33" s="11" t="s">
        <v>171</v>
      </c>
      <c r="B33" s="12" t="s">
        <v>172</v>
      </c>
      <c r="C33" s="12" t="s">
        <v>173</v>
      </c>
      <c r="D33" s="12" t="s">
        <v>174</v>
      </c>
      <c r="E33" s="11" t="s">
        <v>175</v>
      </c>
      <c r="F33" s="12" t="s">
        <v>168</v>
      </c>
      <c r="G33" s="12" t="s">
        <v>176</v>
      </c>
      <c r="H33" s="12" t="s">
        <v>21</v>
      </c>
      <c r="I33" s="11" t="s">
        <v>22</v>
      </c>
      <c r="J33" s="12" t="s">
        <v>23</v>
      </c>
      <c r="K33" s="11" t="s">
        <v>171</v>
      </c>
      <c r="L33" s="12" t="s">
        <v>24</v>
      </c>
    </row>
    <row r="34" s="13" customFormat="true" ht="45" hidden="false" customHeight="true" outlineLevel="0" collapsed="false">
      <c r="A34" s="11" t="s">
        <v>177</v>
      </c>
      <c r="B34" s="12" t="s">
        <v>15</v>
      </c>
      <c r="C34" s="12" t="s">
        <v>16</v>
      </c>
      <c r="D34" s="11" t="s">
        <v>178</v>
      </c>
      <c r="E34" s="12" t="s">
        <v>179</v>
      </c>
      <c r="F34" s="12" t="s">
        <v>180</v>
      </c>
      <c r="G34" s="12" t="s">
        <v>20</v>
      </c>
      <c r="H34" s="12" t="s">
        <v>21</v>
      </c>
      <c r="I34" s="11" t="s">
        <v>22</v>
      </c>
      <c r="J34" s="12" t="s">
        <v>23</v>
      </c>
      <c r="K34" s="11" t="s">
        <v>177</v>
      </c>
      <c r="L34" s="12" t="s">
        <v>24</v>
      </c>
    </row>
    <row r="35" s="13" customFormat="true" ht="45" hidden="false" customHeight="true" outlineLevel="0" collapsed="false">
      <c r="A35" s="11" t="s">
        <v>181</v>
      </c>
      <c r="B35" s="12" t="s">
        <v>97</v>
      </c>
      <c r="C35" s="12" t="s">
        <v>182</v>
      </c>
      <c r="D35" s="11" t="s">
        <v>183</v>
      </c>
      <c r="E35" s="11" t="s">
        <v>184</v>
      </c>
      <c r="F35" s="12" t="s">
        <v>180</v>
      </c>
      <c r="G35" s="12" t="s">
        <v>185</v>
      </c>
      <c r="H35" s="12" t="s">
        <v>21</v>
      </c>
      <c r="I35" s="11" t="s">
        <v>22</v>
      </c>
      <c r="J35" s="12" t="s">
        <v>23</v>
      </c>
      <c r="K35" s="11" t="s">
        <v>181</v>
      </c>
      <c r="L35" s="12" t="s">
        <v>24</v>
      </c>
    </row>
    <row r="36" s="13" customFormat="true" ht="45" hidden="false" customHeight="true" outlineLevel="0" collapsed="false">
      <c r="A36" s="11" t="s">
        <v>186</v>
      </c>
      <c r="B36" s="12" t="s">
        <v>187</v>
      </c>
      <c r="C36" s="12" t="s">
        <v>188</v>
      </c>
      <c r="D36" s="12" t="s">
        <v>189</v>
      </c>
      <c r="E36" s="11" t="s">
        <v>190</v>
      </c>
      <c r="F36" s="12" t="s">
        <v>191</v>
      </c>
      <c r="G36" s="12" t="s">
        <v>192</v>
      </c>
      <c r="H36" s="12" t="s">
        <v>21</v>
      </c>
      <c r="I36" s="11" t="s">
        <v>22</v>
      </c>
      <c r="J36" s="12" t="s">
        <v>23</v>
      </c>
      <c r="K36" s="11" t="s">
        <v>186</v>
      </c>
      <c r="L36" s="12" t="s">
        <v>49</v>
      </c>
    </row>
    <row r="37" s="13" customFormat="true" ht="45" hidden="false" customHeight="true" outlineLevel="0" collapsed="false">
      <c r="A37" s="11" t="s">
        <v>193</v>
      </c>
      <c r="B37" s="12" t="s">
        <v>194</v>
      </c>
      <c r="C37" s="12" t="s">
        <v>27</v>
      </c>
      <c r="D37" s="11" t="s">
        <v>195</v>
      </c>
      <c r="E37" s="12" t="s">
        <v>196</v>
      </c>
      <c r="F37" s="12" t="s">
        <v>197</v>
      </c>
      <c r="G37" s="12" t="s">
        <v>198</v>
      </c>
      <c r="H37" s="12" t="s">
        <v>21</v>
      </c>
      <c r="I37" s="11" t="s">
        <v>22</v>
      </c>
      <c r="J37" s="12" t="s">
        <v>23</v>
      </c>
      <c r="K37" s="11" t="s">
        <v>193</v>
      </c>
      <c r="L37" s="12" t="s">
        <v>49</v>
      </c>
    </row>
    <row r="38" s="13" customFormat="true" ht="45" hidden="false" customHeight="true" outlineLevel="0" collapsed="false">
      <c r="A38" s="11" t="s">
        <v>199</v>
      </c>
      <c r="B38" s="12" t="s">
        <v>200</v>
      </c>
      <c r="C38" s="14" t="s">
        <v>201</v>
      </c>
      <c r="D38" s="11" t="s">
        <v>202</v>
      </c>
      <c r="E38" s="11" t="s">
        <v>203</v>
      </c>
      <c r="F38" s="12" t="s">
        <v>204</v>
      </c>
      <c r="G38" s="12" t="s">
        <v>205</v>
      </c>
      <c r="H38" s="12" t="s">
        <v>21</v>
      </c>
      <c r="I38" s="11" t="s">
        <v>22</v>
      </c>
      <c r="J38" s="12" t="s">
        <v>23</v>
      </c>
      <c r="K38" s="11" t="s">
        <v>199</v>
      </c>
      <c r="L38" s="12" t="s">
        <v>24</v>
      </c>
    </row>
    <row r="39" s="13" customFormat="true" ht="45" hidden="false" customHeight="true" outlineLevel="0" collapsed="false">
      <c r="A39" s="11" t="s">
        <v>206</v>
      </c>
      <c r="B39" s="12" t="s">
        <v>172</v>
      </c>
      <c r="C39" s="12" t="s">
        <v>207</v>
      </c>
      <c r="D39" s="12" t="s">
        <v>208</v>
      </c>
      <c r="E39" s="11" t="s">
        <v>209</v>
      </c>
      <c r="F39" s="12" t="s">
        <v>210</v>
      </c>
      <c r="G39" s="12" t="s">
        <v>211</v>
      </c>
      <c r="H39" s="12" t="s">
        <v>21</v>
      </c>
      <c r="I39" s="11" t="s">
        <v>22</v>
      </c>
      <c r="J39" s="12" t="s">
        <v>23</v>
      </c>
      <c r="K39" s="11" t="s">
        <v>206</v>
      </c>
      <c r="L39" s="12" t="s">
        <v>24</v>
      </c>
    </row>
    <row r="40" s="13" customFormat="true" ht="45" hidden="false" customHeight="true" outlineLevel="0" collapsed="false">
      <c r="A40" s="11" t="s">
        <v>212</v>
      </c>
      <c r="B40" s="12" t="s">
        <v>213</v>
      </c>
      <c r="C40" s="12" t="s">
        <v>214</v>
      </c>
      <c r="D40" s="12" t="s">
        <v>215</v>
      </c>
      <c r="E40" s="11" t="s">
        <v>216</v>
      </c>
      <c r="F40" s="12" t="s">
        <v>217</v>
      </c>
      <c r="G40" s="12" t="s">
        <v>218</v>
      </c>
      <c r="H40" s="12" t="s">
        <v>21</v>
      </c>
      <c r="I40" s="11" t="s">
        <v>22</v>
      </c>
      <c r="J40" s="12" t="s">
        <v>23</v>
      </c>
      <c r="K40" s="11" t="s">
        <v>212</v>
      </c>
      <c r="L40" s="12" t="s">
        <v>24</v>
      </c>
    </row>
    <row r="41" s="13" customFormat="true" ht="45" hidden="false" customHeight="true" outlineLevel="0" collapsed="false">
      <c r="A41" s="11" t="s">
        <v>219</v>
      </c>
      <c r="B41" s="12" t="s">
        <v>220</v>
      </c>
      <c r="C41" s="12" t="s">
        <v>16</v>
      </c>
      <c r="D41" s="11" t="s">
        <v>221</v>
      </c>
      <c r="E41" s="12" t="s">
        <v>222</v>
      </c>
      <c r="F41" s="12" t="s">
        <v>223</v>
      </c>
      <c r="G41" s="12" t="s">
        <v>224</v>
      </c>
      <c r="H41" s="12" t="s">
        <v>21</v>
      </c>
      <c r="I41" s="11" t="s">
        <v>22</v>
      </c>
      <c r="J41" s="12" t="s">
        <v>23</v>
      </c>
      <c r="K41" s="11" t="s">
        <v>219</v>
      </c>
      <c r="L41" s="12" t="s">
        <v>24</v>
      </c>
    </row>
    <row r="42" s="13" customFormat="true" ht="45" hidden="false" customHeight="true" outlineLevel="0" collapsed="false">
      <c r="A42" s="11" t="s">
        <v>225</v>
      </c>
      <c r="B42" s="12" t="s">
        <v>15</v>
      </c>
      <c r="C42" s="12" t="s">
        <v>16</v>
      </c>
      <c r="D42" s="11" t="s">
        <v>226</v>
      </c>
      <c r="E42" s="12" t="s">
        <v>227</v>
      </c>
      <c r="F42" s="12" t="s">
        <v>223</v>
      </c>
      <c r="G42" s="12" t="s">
        <v>20</v>
      </c>
      <c r="H42" s="12" t="s">
        <v>21</v>
      </c>
      <c r="I42" s="11" t="s">
        <v>22</v>
      </c>
      <c r="J42" s="12" t="s">
        <v>23</v>
      </c>
      <c r="K42" s="11" t="s">
        <v>225</v>
      </c>
      <c r="L42" s="12" t="s">
        <v>24</v>
      </c>
    </row>
    <row r="43" s="13" customFormat="true" ht="45" hidden="false" customHeight="true" outlineLevel="0" collapsed="false">
      <c r="A43" s="11" t="s">
        <v>228</v>
      </c>
      <c r="B43" s="12" t="s">
        <v>194</v>
      </c>
      <c r="C43" s="12" t="s">
        <v>27</v>
      </c>
      <c r="D43" s="11" t="s">
        <v>229</v>
      </c>
      <c r="E43" s="12" t="s">
        <v>230</v>
      </c>
      <c r="F43" s="12" t="s">
        <v>231</v>
      </c>
      <c r="G43" s="12" t="s">
        <v>198</v>
      </c>
      <c r="H43" s="12" t="s">
        <v>21</v>
      </c>
      <c r="I43" s="11" t="s">
        <v>22</v>
      </c>
      <c r="J43" s="12" t="s">
        <v>23</v>
      </c>
      <c r="K43" s="11" t="s">
        <v>228</v>
      </c>
      <c r="L43" s="12" t="s">
        <v>24</v>
      </c>
    </row>
    <row r="44" s="13" customFormat="true" ht="45" hidden="false" customHeight="true" outlineLevel="0" collapsed="false">
      <c r="A44" s="11" t="s">
        <v>232</v>
      </c>
      <c r="B44" s="12" t="s">
        <v>84</v>
      </c>
      <c r="C44" s="12" t="s">
        <v>85</v>
      </c>
      <c r="D44" s="11" t="s">
        <v>86</v>
      </c>
      <c r="E44" s="11" t="s">
        <v>233</v>
      </c>
      <c r="F44" s="12" t="s">
        <v>234</v>
      </c>
      <c r="G44" s="12" t="s">
        <v>88</v>
      </c>
      <c r="H44" s="12" t="s">
        <v>21</v>
      </c>
      <c r="I44" s="11" t="s">
        <v>22</v>
      </c>
      <c r="J44" s="12" t="s">
        <v>23</v>
      </c>
      <c r="K44" s="11" t="s">
        <v>232</v>
      </c>
      <c r="L44" s="12" t="s">
        <v>49</v>
      </c>
    </row>
    <row r="45" s="13" customFormat="true" ht="45" hidden="false" customHeight="true" outlineLevel="0" collapsed="false">
      <c r="A45" s="11" t="s">
        <v>235</v>
      </c>
      <c r="B45" s="12" t="s">
        <v>236</v>
      </c>
      <c r="C45" s="12" t="s">
        <v>237</v>
      </c>
      <c r="D45" s="11" t="s">
        <v>238</v>
      </c>
      <c r="E45" s="11" t="s">
        <v>239</v>
      </c>
      <c r="F45" s="12" t="s">
        <v>240</v>
      </c>
      <c r="G45" s="12" t="s">
        <v>241</v>
      </c>
      <c r="H45" s="12" t="s">
        <v>21</v>
      </c>
      <c r="I45" s="11" t="s">
        <v>22</v>
      </c>
      <c r="J45" s="12" t="s">
        <v>23</v>
      </c>
      <c r="K45" s="11" t="s">
        <v>235</v>
      </c>
      <c r="L45" s="12" t="s">
        <v>24</v>
      </c>
    </row>
    <row r="46" s="13" customFormat="true" ht="45" hidden="false" customHeight="true" outlineLevel="0" collapsed="false">
      <c r="A46" s="11" t="s">
        <v>242</v>
      </c>
      <c r="B46" s="12" t="s">
        <v>40</v>
      </c>
      <c r="C46" s="12" t="s">
        <v>243</v>
      </c>
      <c r="D46" s="11" t="s">
        <v>244</v>
      </c>
      <c r="E46" s="11" t="s">
        <v>245</v>
      </c>
      <c r="F46" s="12" t="s">
        <v>246</v>
      </c>
      <c r="G46" s="12" t="s">
        <v>247</v>
      </c>
      <c r="H46" s="12" t="s">
        <v>21</v>
      </c>
      <c r="I46" s="11" t="s">
        <v>22</v>
      </c>
      <c r="J46" s="12" t="s">
        <v>23</v>
      </c>
      <c r="K46" s="11" t="s">
        <v>242</v>
      </c>
      <c r="L46" s="12" t="s">
        <v>24</v>
      </c>
    </row>
    <row r="47" s="13" customFormat="true" ht="45" hidden="false" customHeight="true" outlineLevel="0" collapsed="false">
      <c r="A47" s="11" t="s">
        <v>248</v>
      </c>
      <c r="B47" s="12" t="s">
        <v>40</v>
      </c>
      <c r="C47" s="12" t="s">
        <v>243</v>
      </c>
      <c r="D47" s="11" t="s">
        <v>249</v>
      </c>
      <c r="E47" s="11" t="s">
        <v>250</v>
      </c>
      <c r="F47" s="12" t="s">
        <v>231</v>
      </c>
      <c r="G47" s="12" t="s">
        <v>247</v>
      </c>
      <c r="H47" s="12" t="s">
        <v>21</v>
      </c>
      <c r="I47" s="11" t="s">
        <v>22</v>
      </c>
      <c r="J47" s="12" t="s">
        <v>23</v>
      </c>
      <c r="K47" s="11" t="s">
        <v>248</v>
      </c>
      <c r="L47" s="12" t="s">
        <v>24</v>
      </c>
    </row>
    <row r="48" s="13" customFormat="true" ht="45" hidden="false" customHeight="true" outlineLevel="0" collapsed="false">
      <c r="A48" s="11" t="s">
        <v>251</v>
      </c>
      <c r="B48" s="12" t="s">
        <v>252</v>
      </c>
      <c r="C48" s="12" t="s">
        <v>253</v>
      </c>
      <c r="D48" s="11" t="s">
        <v>254</v>
      </c>
      <c r="E48" s="11" t="s">
        <v>255</v>
      </c>
      <c r="F48" s="12" t="s">
        <v>256</v>
      </c>
      <c r="G48" s="12" t="s">
        <v>257</v>
      </c>
      <c r="H48" s="12" t="s">
        <v>21</v>
      </c>
      <c r="I48" s="11" t="s">
        <v>22</v>
      </c>
      <c r="J48" s="12" t="s">
        <v>23</v>
      </c>
      <c r="K48" s="11" t="s">
        <v>251</v>
      </c>
      <c r="L48" s="12" t="s">
        <v>49</v>
      </c>
    </row>
    <row r="49" s="13" customFormat="true" ht="45" hidden="false" customHeight="true" outlineLevel="0" collapsed="false">
      <c r="A49" s="11" t="s">
        <v>258</v>
      </c>
      <c r="B49" s="12" t="s">
        <v>187</v>
      </c>
      <c r="C49" s="12" t="s">
        <v>259</v>
      </c>
      <c r="D49" s="12" t="s">
        <v>260</v>
      </c>
      <c r="E49" s="11" t="s">
        <v>261</v>
      </c>
      <c r="F49" s="12" t="s">
        <v>262</v>
      </c>
      <c r="G49" s="12" t="s">
        <v>263</v>
      </c>
      <c r="H49" s="12" t="s">
        <v>170</v>
      </c>
      <c r="I49" s="11"/>
      <c r="J49" s="12" t="s">
        <v>23</v>
      </c>
      <c r="K49" s="11" t="s">
        <v>258</v>
      </c>
      <c r="L49" s="12" t="s">
        <v>24</v>
      </c>
    </row>
    <row r="50" s="13" customFormat="true" ht="45" hidden="false" customHeight="true" outlineLevel="0" collapsed="false">
      <c r="A50" s="11" t="s">
        <v>264</v>
      </c>
      <c r="B50" s="12" t="s">
        <v>265</v>
      </c>
      <c r="C50" s="12" t="s">
        <v>27</v>
      </c>
      <c r="D50" s="12" t="s">
        <v>266</v>
      </c>
      <c r="E50" s="12" t="s">
        <v>267</v>
      </c>
      <c r="F50" s="12" t="s">
        <v>240</v>
      </c>
      <c r="G50" s="12" t="s">
        <v>268</v>
      </c>
      <c r="H50" s="12" t="s">
        <v>21</v>
      </c>
      <c r="I50" s="11" t="s">
        <v>22</v>
      </c>
      <c r="J50" s="12" t="s">
        <v>23</v>
      </c>
      <c r="K50" s="11" t="s">
        <v>264</v>
      </c>
      <c r="L50" s="12" t="s">
        <v>24</v>
      </c>
    </row>
    <row r="51" s="13" customFormat="true" ht="45" hidden="false" customHeight="true" outlineLevel="0" collapsed="false">
      <c r="A51" s="11" t="s">
        <v>269</v>
      </c>
      <c r="B51" s="12" t="s">
        <v>270</v>
      </c>
      <c r="C51" s="12" t="s">
        <v>271</v>
      </c>
      <c r="D51" s="11" t="s">
        <v>272</v>
      </c>
      <c r="E51" s="11" t="s">
        <v>273</v>
      </c>
      <c r="F51" s="12" t="s">
        <v>256</v>
      </c>
      <c r="G51" s="12" t="s">
        <v>274</v>
      </c>
      <c r="H51" s="12" t="s">
        <v>21</v>
      </c>
      <c r="I51" s="11" t="s">
        <v>22</v>
      </c>
      <c r="J51" s="12" t="s">
        <v>23</v>
      </c>
      <c r="K51" s="11" t="s">
        <v>269</v>
      </c>
      <c r="L51" s="12" t="s">
        <v>49</v>
      </c>
    </row>
    <row r="52" s="13" customFormat="true" ht="45" hidden="false" customHeight="true" outlineLevel="0" collapsed="false">
      <c r="A52" s="11" t="s">
        <v>275</v>
      </c>
      <c r="B52" s="12" t="s">
        <v>108</v>
      </c>
      <c r="C52" s="12" t="s">
        <v>27</v>
      </c>
      <c r="D52" s="11" t="s">
        <v>276</v>
      </c>
      <c r="E52" s="12" t="s">
        <v>277</v>
      </c>
      <c r="F52" s="12" t="s">
        <v>278</v>
      </c>
      <c r="G52" s="12" t="s">
        <v>112</v>
      </c>
      <c r="H52" s="12" t="s">
        <v>21</v>
      </c>
      <c r="I52" s="11" t="s">
        <v>22</v>
      </c>
      <c r="J52" s="12" t="s">
        <v>23</v>
      </c>
      <c r="K52" s="11" t="s">
        <v>275</v>
      </c>
      <c r="L52" s="12" t="s">
        <v>49</v>
      </c>
    </row>
    <row r="53" s="13" customFormat="true" ht="45" hidden="false" customHeight="true" outlineLevel="0" collapsed="false">
      <c r="A53" s="11" t="s">
        <v>279</v>
      </c>
      <c r="B53" s="12" t="s">
        <v>165</v>
      </c>
      <c r="C53" s="12" t="s">
        <v>280</v>
      </c>
      <c r="D53" s="12" t="s">
        <v>281</v>
      </c>
      <c r="E53" s="11" t="s">
        <v>282</v>
      </c>
      <c r="F53" s="12" t="s">
        <v>278</v>
      </c>
      <c r="G53" s="12" t="s">
        <v>283</v>
      </c>
      <c r="H53" s="12" t="s">
        <v>21</v>
      </c>
      <c r="I53" s="11" t="s">
        <v>22</v>
      </c>
      <c r="J53" s="12" t="s">
        <v>23</v>
      </c>
      <c r="K53" s="11" t="s">
        <v>279</v>
      </c>
      <c r="L53" s="12" t="s">
        <v>49</v>
      </c>
    </row>
    <row r="54" s="13" customFormat="true" ht="45" hidden="false" customHeight="true" outlineLevel="0" collapsed="false">
      <c r="A54" s="11" t="s">
        <v>284</v>
      </c>
      <c r="B54" s="12" t="s">
        <v>51</v>
      </c>
      <c r="C54" s="12" t="s">
        <v>27</v>
      </c>
      <c r="D54" s="12" t="s">
        <v>285</v>
      </c>
      <c r="E54" s="12" t="s">
        <v>286</v>
      </c>
      <c r="F54" s="12" t="s">
        <v>287</v>
      </c>
      <c r="G54" s="12" t="s">
        <v>55</v>
      </c>
      <c r="H54" s="12" t="s">
        <v>21</v>
      </c>
      <c r="I54" s="11" t="s">
        <v>22</v>
      </c>
      <c r="J54" s="12" t="s">
        <v>23</v>
      </c>
      <c r="K54" s="11" t="s">
        <v>284</v>
      </c>
      <c r="L54" s="12" t="s">
        <v>24</v>
      </c>
    </row>
    <row r="55" s="13" customFormat="true" ht="45" hidden="false" customHeight="true" outlineLevel="0" collapsed="false">
      <c r="A55" s="11" t="s">
        <v>288</v>
      </c>
      <c r="B55" s="12" t="s">
        <v>289</v>
      </c>
      <c r="C55" s="12" t="s">
        <v>78</v>
      </c>
      <c r="D55" s="11" t="s">
        <v>290</v>
      </c>
      <c r="E55" s="12" t="s">
        <v>291</v>
      </c>
      <c r="F55" s="12" t="s">
        <v>292</v>
      </c>
      <c r="G55" s="12" t="s">
        <v>293</v>
      </c>
      <c r="H55" s="12" t="s">
        <v>21</v>
      </c>
      <c r="I55" s="11" t="s">
        <v>22</v>
      </c>
      <c r="J55" s="12" t="s">
        <v>23</v>
      </c>
      <c r="K55" s="11" t="s">
        <v>288</v>
      </c>
      <c r="L55" s="12" t="s">
        <v>24</v>
      </c>
    </row>
    <row r="56" s="13" customFormat="true" ht="45" hidden="false" customHeight="true" outlineLevel="0" collapsed="false">
      <c r="A56" s="11" t="s">
        <v>294</v>
      </c>
      <c r="B56" s="12" t="s">
        <v>26</v>
      </c>
      <c r="C56" s="12" t="s">
        <v>78</v>
      </c>
      <c r="D56" s="11" t="s">
        <v>79</v>
      </c>
      <c r="E56" s="12" t="s">
        <v>295</v>
      </c>
      <c r="F56" s="12" t="s">
        <v>292</v>
      </c>
      <c r="G56" s="12" t="s">
        <v>82</v>
      </c>
      <c r="H56" s="12" t="s">
        <v>21</v>
      </c>
      <c r="I56" s="11" t="s">
        <v>22</v>
      </c>
      <c r="J56" s="12" t="s">
        <v>23</v>
      </c>
      <c r="K56" s="11" t="s">
        <v>294</v>
      </c>
      <c r="L56" s="12" t="s">
        <v>24</v>
      </c>
    </row>
    <row r="57" s="13" customFormat="true" ht="45" hidden="false" customHeight="true" outlineLevel="0" collapsed="false">
      <c r="A57" s="11" t="s">
        <v>296</v>
      </c>
      <c r="B57" s="12" t="s">
        <v>297</v>
      </c>
      <c r="C57" s="12" t="s">
        <v>298</v>
      </c>
      <c r="D57" s="12" t="s">
        <v>299</v>
      </c>
      <c r="E57" s="11" t="s">
        <v>300</v>
      </c>
      <c r="F57" s="12" t="s">
        <v>298</v>
      </c>
      <c r="G57" s="12" t="s">
        <v>301</v>
      </c>
      <c r="H57" s="12" t="s">
        <v>21</v>
      </c>
      <c r="I57" s="11" t="s">
        <v>22</v>
      </c>
      <c r="J57" s="12" t="s">
        <v>23</v>
      </c>
      <c r="K57" s="11" t="s">
        <v>296</v>
      </c>
      <c r="L57" s="12" t="s">
        <v>38</v>
      </c>
    </row>
    <row r="58" s="13" customFormat="true" ht="45" hidden="false" customHeight="true" outlineLevel="0" collapsed="false">
      <c r="A58" s="11" t="s">
        <v>302</v>
      </c>
      <c r="B58" s="12" t="s">
        <v>303</v>
      </c>
      <c r="C58" s="12" t="s">
        <v>298</v>
      </c>
      <c r="D58" s="12" t="s">
        <v>304</v>
      </c>
      <c r="E58" s="11" t="s">
        <v>305</v>
      </c>
      <c r="F58" s="12" t="s">
        <v>298</v>
      </c>
      <c r="G58" s="12" t="s">
        <v>306</v>
      </c>
      <c r="H58" s="12" t="s">
        <v>21</v>
      </c>
      <c r="I58" s="11" t="s">
        <v>22</v>
      </c>
      <c r="J58" s="12" t="s">
        <v>23</v>
      </c>
      <c r="K58" s="11" t="s">
        <v>302</v>
      </c>
      <c r="L58" s="12" t="s">
        <v>38</v>
      </c>
    </row>
    <row r="59" s="13" customFormat="true" ht="45" hidden="false" customHeight="true" outlineLevel="0" collapsed="false">
      <c r="A59" s="11" t="s">
        <v>307</v>
      </c>
      <c r="B59" s="12" t="s">
        <v>308</v>
      </c>
      <c r="C59" s="12" t="s">
        <v>298</v>
      </c>
      <c r="D59" s="12" t="s">
        <v>309</v>
      </c>
      <c r="E59" s="11" t="s">
        <v>310</v>
      </c>
      <c r="F59" s="12" t="s">
        <v>298</v>
      </c>
      <c r="G59" s="12" t="s">
        <v>311</v>
      </c>
      <c r="H59" s="12" t="s">
        <v>21</v>
      </c>
      <c r="I59" s="11" t="s">
        <v>22</v>
      </c>
      <c r="J59" s="12" t="s">
        <v>23</v>
      </c>
      <c r="K59" s="11" t="s">
        <v>307</v>
      </c>
      <c r="L59" s="12" t="s">
        <v>38</v>
      </c>
    </row>
    <row r="60" s="13" customFormat="true" ht="45" hidden="false" customHeight="true" outlineLevel="0" collapsed="false">
      <c r="A60" s="11" t="s">
        <v>312</v>
      </c>
      <c r="B60" s="12" t="s">
        <v>313</v>
      </c>
      <c r="C60" s="12" t="s">
        <v>314</v>
      </c>
      <c r="D60" s="11" t="s">
        <v>315</v>
      </c>
      <c r="E60" s="11" t="s">
        <v>316</v>
      </c>
      <c r="F60" s="12" t="s">
        <v>287</v>
      </c>
      <c r="G60" s="12" t="s">
        <v>317</v>
      </c>
      <c r="H60" s="12" t="s">
        <v>21</v>
      </c>
      <c r="I60" s="11" t="s">
        <v>22</v>
      </c>
      <c r="J60" s="12" t="s">
        <v>23</v>
      </c>
      <c r="K60" s="11" t="s">
        <v>312</v>
      </c>
      <c r="L60" s="12" t="s">
        <v>24</v>
      </c>
    </row>
    <row r="61" s="13" customFormat="true" ht="45" hidden="false" customHeight="true" outlineLevel="0" collapsed="false">
      <c r="A61" s="11" t="s">
        <v>318</v>
      </c>
      <c r="B61" s="12" t="s">
        <v>213</v>
      </c>
      <c r="C61" s="12" t="s">
        <v>319</v>
      </c>
      <c r="D61" s="12" t="s">
        <v>320</v>
      </c>
      <c r="E61" s="11" t="s">
        <v>321</v>
      </c>
      <c r="F61" s="12" t="s">
        <v>319</v>
      </c>
      <c r="G61" s="14" t="s">
        <v>322</v>
      </c>
      <c r="H61" s="12" t="s">
        <v>21</v>
      </c>
      <c r="I61" s="11" t="s">
        <v>22</v>
      </c>
      <c r="J61" s="12" t="s">
        <v>23</v>
      </c>
      <c r="K61" s="11" t="s">
        <v>318</v>
      </c>
      <c r="L61" s="12" t="s">
        <v>38</v>
      </c>
    </row>
    <row r="62" s="13" customFormat="true" ht="45" hidden="false" customHeight="true" outlineLevel="0" collapsed="false">
      <c r="A62" s="11" t="s">
        <v>323</v>
      </c>
      <c r="B62" s="12" t="s">
        <v>68</v>
      </c>
      <c r="C62" s="12" t="s">
        <v>319</v>
      </c>
      <c r="D62" s="12" t="s">
        <v>324</v>
      </c>
      <c r="E62" s="11" t="s">
        <v>325</v>
      </c>
      <c r="F62" s="12" t="s">
        <v>319</v>
      </c>
      <c r="G62" s="12" t="s">
        <v>326</v>
      </c>
      <c r="H62" s="12" t="s">
        <v>21</v>
      </c>
      <c r="I62" s="11" t="s">
        <v>22</v>
      </c>
      <c r="J62" s="12" t="s">
        <v>23</v>
      </c>
      <c r="K62" s="11" t="s">
        <v>323</v>
      </c>
      <c r="L62" s="12" t="s">
        <v>38</v>
      </c>
    </row>
    <row r="63" s="13" customFormat="true" ht="45" hidden="false" customHeight="true" outlineLevel="0" collapsed="false">
      <c r="A63" s="11" t="s">
        <v>327</v>
      </c>
      <c r="B63" s="12" t="s">
        <v>328</v>
      </c>
      <c r="C63" s="12" t="s">
        <v>34</v>
      </c>
      <c r="D63" s="11" t="s">
        <v>329</v>
      </c>
      <c r="E63" s="11" t="s">
        <v>330</v>
      </c>
      <c r="F63" s="12" t="s">
        <v>34</v>
      </c>
      <c r="G63" s="12" t="s">
        <v>331</v>
      </c>
      <c r="H63" s="12" t="s">
        <v>21</v>
      </c>
      <c r="I63" s="11" t="s">
        <v>22</v>
      </c>
      <c r="J63" s="12" t="s">
        <v>23</v>
      </c>
      <c r="K63" s="11" t="s">
        <v>327</v>
      </c>
      <c r="L63" s="12" t="s">
        <v>38</v>
      </c>
    </row>
    <row r="64" s="13" customFormat="true" ht="45" hidden="false" customHeight="true" outlineLevel="0" collapsed="false">
      <c r="A64" s="11" t="s">
        <v>332</v>
      </c>
      <c r="B64" s="12" t="s">
        <v>213</v>
      </c>
      <c r="C64" s="12" t="s">
        <v>34</v>
      </c>
      <c r="D64" s="11" t="s">
        <v>333</v>
      </c>
      <c r="E64" s="11" t="s">
        <v>334</v>
      </c>
      <c r="F64" s="12" t="s">
        <v>34</v>
      </c>
      <c r="G64" s="14" t="s">
        <v>322</v>
      </c>
      <c r="H64" s="12" t="s">
        <v>21</v>
      </c>
      <c r="I64" s="11" t="s">
        <v>22</v>
      </c>
      <c r="J64" s="12" t="s">
        <v>23</v>
      </c>
      <c r="K64" s="11" t="s">
        <v>332</v>
      </c>
      <c r="L64" s="12" t="s">
        <v>38</v>
      </c>
    </row>
    <row r="65" s="13" customFormat="true" ht="45" hidden="false" customHeight="true" outlineLevel="0" collapsed="false">
      <c r="A65" s="11" t="s">
        <v>335</v>
      </c>
      <c r="B65" s="12" t="s">
        <v>336</v>
      </c>
      <c r="C65" s="12" t="s">
        <v>337</v>
      </c>
      <c r="D65" s="12" t="s">
        <v>338</v>
      </c>
      <c r="E65" s="11" t="s">
        <v>339</v>
      </c>
      <c r="F65" s="12" t="s">
        <v>337</v>
      </c>
      <c r="G65" s="12" t="s">
        <v>340</v>
      </c>
      <c r="H65" s="12" t="s">
        <v>21</v>
      </c>
      <c r="I65" s="11" t="s">
        <v>22</v>
      </c>
      <c r="J65" s="12" t="s">
        <v>23</v>
      </c>
      <c r="K65" s="11" t="s">
        <v>335</v>
      </c>
      <c r="L65" s="12" t="s">
        <v>38</v>
      </c>
    </row>
    <row r="66" s="13" customFormat="true" ht="45" hidden="false" customHeight="true" outlineLevel="0" collapsed="false">
      <c r="A66" s="11" t="s">
        <v>341</v>
      </c>
      <c r="B66" s="12" t="s">
        <v>342</v>
      </c>
      <c r="C66" s="12" t="s">
        <v>337</v>
      </c>
      <c r="D66" s="12" t="s">
        <v>343</v>
      </c>
      <c r="E66" s="11" t="s">
        <v>344</v>
      </c>
      <c r="F66" s="12" t="s">
        <v>337</v>
      </c>
      <c r="G66" s="12" t="s">
        <v>345</v>
      </c>
      <c r="H66" s="12" t="s">
        <v>21</v>
      </c>
      <c r="I66" s="11" t="s">
        <v>22</v>
      </c>
      <c r="J66" s="12" t="s">
        <v>23</v>
      </c>
      <c r="K66" s="11" t="s">
        <v>341</v>
      </c>
      <c r="L66" s="12" t="s">
        <v>38</v>
      </c>
    </row>
    <row r="67" s="13" customFormat="true" ht="45" hidden="false" customHeight="true" outlineLevel="0" collapsed="false">
      <c r="A67" s="11" t="s">
        <v>346</v>
      </c>
      <c r="B67" s="12" t="s">
        <v>347</v>
      </c>
      <c r="C67" s="12" t="s">
        <v>41</v>
      </c>
      <c r="D67" s="12" t="s">
        <v>348</v>
      </c>
      <c r="E67" s="11" t="s">
        <v>349</v>
      </c>
      <c r="F67" s="12" t="s">
        <v>41</v>
      </c>
      <c r="G67" s="12" t="s">
        <v>350</v>
      </c>
      <c r="H67" s="12" t="s">
        <v>21</v>
      </c>
      <c r="I67" s="11" t="s">
        <v>22</v>
      </c>
      <c r="J67" s="12" t="s">
        <v>23</v>
      </c>
      <c r="K67" s="11" t="s">
        <v>346</v>
      </c>
      <c r="L67" s="12" t="s">
        <v>38</v>
      </c>
    </row>
    <row r="68" s="13" customFormat="true" ht="45" hidden="false" customHeight="true" outlineLevel="0" collapsed="false">
      <c r="A68" s="11" t="s">
        <v>351</v>
      </c>
      <c r="B68" s="12" t="s">
        <v>352</v>
      </c>
      <c r="C68" s="12" t="s">
        <v>353</v>
      </c>
      <c r="D68" s="12" t="s">
        <v>354</v>
      </c>
      <c r="E68" s="11" t="s">
        <v>355</v>
      </c>
      <c r="F68" s="12" t="s">
        <v>356</v>
      </c>
      <c r="G68" s="12" t="s">
        <v>357</v>
      </c>
      <c r="H68" s="12" t="s">
        <v>21</v>
      </c>
      <c r="I68" s="11" t="s">
        <v>22</v>
      </c>
      <c r="J68" s="12" t="s">
        <v>23</v>
      </c>
      <c r="K68" s="11" t="s">
        <v>351</v>
      </c>
      <c r="L68" s="12" t="s">
        <v>24</v>
      </c>
    </row>
    <row r="69" s="13" customFormat="true" ht="45" hidden="false" customHeight="true" outlineLevel="0" collapsed="false">
      <c r="A69" s="11" t="s">
        <v>358</v>
      </c>
      <c r="B69" s="12" t="s">
        <v>359</v>
      </c>
      <c r="C69" s="12" t="s">
        <v>360</v>
      </c>
      <c r="D69" s="11" t="s">
        <v>361</v>
      </c>
      <c r="E69" s="11" t="s">
        <v>362</v>
      </c>
      <c r="F69" s="12" t="s">
        <v>34</v>
      </c>
      <c r="G69" s="12" t="s">
        <v>363</v>
      </c>
      <c r="H69" s="12" t="s">
        <v>21</v>
      </c>
      <c r="I69" s="11" t="s">
        <v>22</v>
      </c>
      <c r="J69" s="12" t="s">
        <v>23</v>
      </c>
      <c r="K69" s="11" t="s">
        <v>358</v>
      </c>
      <c r="L69" s="12" t="s">
        <v>38</v>
      </c>
    </row>
    <row r="70" s="13" customFormat="true" ht="45" hidden="false" customHeight="true" outlineLevel="0" collapsed="false">
      <c r="A70" s="11" t="s">
        <v>364</v>
      </c>
      <c r="B70" s="12" t="s">
        <v>159</v>
      </c>
      <c r="C70" s="12" t="s">
        <v>365</v>
      </c>
      <c r="D70" s="11" t="s">
        <v>22</v>
      </c>
      <c r="E70" s="11" t="s">
        <v>366</v>
      </c>
      <c r="F70" s="12" t="s">
        <v>356</v>
      </c>
      <c r="G70" s="12" t="s">
        <v>367</v>
      </c>
      <c r="H70" s="12" t="s">
        <v>21</v>
      </c>
      <c r="I70" s="11" t="s">
        <v>22</v>
      </c>
      <c r="J70" s="12" t="s">
        <v>23</v>
      </c>
      <c r="K70" s="11" t="s">
        <v>364</v>
      </c>
      <c r="L70" s="12" t="s">
        <v>24</v>
      </c>
    </row>
    <row r="71" s="13" customFormat="true" ht="45" hidden="false" customHeight="true" outlineLevel="0" collapsed="false">
      <c r="A71" s="11" t="s">
        <v>368</v>
      </c>
      <c r="B71" s="12" t="s">
        <v>369</v>
      </c>
      <c r="C71" s="12" t="s">
        <v>370</v>
      </c>
      <c r="D71" s="11" t="s">
        <v>371</v>
      </c>
      <c r="E71" s="11" t="s">
        <v>372</v>
      </c>
      <c r="F71" s="12" t="s">
        <v>373</v>
      </c>
      <c r="G71" s="12" t="s">
        <v>374</v>
      </c>
      <c r="H71" s="12" t="s">
        <v>21</v>
      </c>
      <c r="I71" s="11" t="s">
        <v>22</v>
      </c>
      <c r="J71" s="12" t="s">
        <v>23</v>
      </c>
      <c r="K71" s="11" t="s">
        <v>368</v>
      </c>
      <c r="L71" s="12" t="s">
        <v>24</v>
      </c>
    </row>
    <row r="72" s="13" customFormat="true" ht="45" hidden="false" customHeight="true" outlineLevel="0" collapsed="false">
      <c r="A72" s="11" t="s">
        <v>375</v>
      </c>
      <c r="B72" s="12" t="s">
        <v>376</v>
      </c>
      <c r="C72" s="12" t="s">
        <v>377</v>
      </c>
      <c r="D72" s="11" t="s">
        <v>378</v>
      </c>
      <c r="E72" s="11" t="s">
        <v>379</v>
      </c>
      <c r="F72" s="12" t="s">
        <v>380</v>
      </c>
      <c r="G72" s="12" t="s">
        <v>381</v>
      </c>
      <c r="H72" s="12" t="s">
        <v>21</v>
      </c>
      <c r="I72" s="11" t="s">
        <v>22</v>
      </c>
      <c r="J72" s="12" t="s">
        <v>23</v>
      </c>
      <c r="K72" s="11" t="s">
        <v>375</v>
      </c>
      <c r="L72" s="12" t="s">
        <v>24</v>
      </c>
    </row>
    <row r="73" s="13" customFormat="true" ht="45" hidden="false" customHeight="true" outlineLevel="0" collapsed="false">
      <c r="A73" s="11" t="s">
        <v>382</v>
      </c>
      <c r="B73" s="12" t="s">
        <v>383</v>
      </c>
      <c r="C73" s="12" t="s">
        <v>41</v>
      </c>
      <c r="D73" s="11" t="s">
        <v>384</v>
      </c>
      <c r="E73" s="11" t="s">
        <v>385</v>
      </c>
      <c r="F73" s="12" t="s">
        <v>41</v>
      </c>
      <c r="G73" s="12" t="s">
        <v>386</v>
      </c>
      <c r="H73" s="12" t="s">
        <v>21</v>
      </c>
      <c r="I73" s="11" t="s">
        <v>22</v>
      </c>
      <c r="J73" s="12" t="s">
        <v>23</v>
      </c>
      <c r="K73" s="11" t="s">
        <v>382</v>
      </c>
      <c r="L73" s="12" t="s">
        <v>38</v>
      </c>
    </row>
    <row r="74" s="13" customFormat="true" ht="45" hidden="false" customHeight="true" outlineLevel="0" collapsed="false">
      <c r="A74" s="11" t="s">
        <v>387</v>
      </c>
      <c r="B74" s="12" t="s">
        <v>388</v>
      </c>
      <c r="C74" s="12" t="s">
        <v>41</v>
      </c>
      <c r="D74" s="11" t="s">
        <v>389</v>
      </c>
      <c r="E74" s="11" t="s">
        <v>390</v>
      </c>
      <c r="F74" s="12" t="s">
        <v>41</v>
      </c>
      <c r="G74" s="12" t="s">
        <v>391</v>
      </c>
      <c r="H74" s="12" t="s">
        <v>21</v>
      </c>
      <c r="I74" s="11" t="s">
        <v>22</v>
      </c>
      <c r="J74" s="12" t="s">
        <v>23</v>
      </c>
      <c r="K74" s="11" t="s">
        <v>387</v>
      </c>
      <c r="L74" s="12" t="s">
        <v>38</v>
      </c>
    </row>
    <row r="75" s="13" customFormat="true" ht="45" hidden="false" customHeight="true" outlineLevel="0" collapsed="false">
      <c r="A75" s="11" t="s">
        <v>392</v>
      </c>
      <c r="B75" s="12" t="s">
        <v>393</v>
      </c>
      <c r="C75" s="12" t="s">
        <v>41</v>
      </c>
      <c r="D75" s="11" t="s">
        <v>389</v>
      </c>
      <c r="E75" s="11" t="s">
        <v>394</v>
      </c>
      <c r="F75" s="12" t="s">
        <v>41</v>
      </c>
      <c r="G75" s="14" t="s">
        <v>322</v>
      </c>
      <c r="H75" s="12" t="s">
        <v>21</v>
      </c>
      <c r="I75" s="11" t="s">
        <v>22</v>
      </c>
      <c r="J75" s="12" t="s">
        <v>23</v>
      </c>
      <c r="K75" s="11" t="s">
        <v>392</v>
      </c>
      <c r="L75" s="12" t="s">
        <v>38</v>
      </c>
    </row>
    <row r="76" s="13" customFormat="true" ht="45" hidden="false" customHeight="true" outlineLevel="0" collapsed="false">
      <c r="A76" s="11" t="s">
        <v>395</v>
      </c>
      <c r="B76" s="12" t="s">
        <v>26</v>
      </c>
      <c r="C76" s="12" t="s">
        <v>27</v>
      </c>
      <c r="D76" s="12" t="s">
        <v>396</v>
      </c>
      <c r="E76" s="12" t="s">
        <v>397</v>
      </c>
      <c r="F76" s="12" t="s">
        <v>398</v>
      </c>
      <c r="G76" s="12" t="s">
        <v>31</v>
      </c>
      <c r="H76" s="12" t="s">
        <v>21</v>
      </c>
      <c r="I76" s="11" t="s">
        <v>22</v>
      </c>
      <c r="J76" s="12" t="s">
        <v>23</v>
      </c>
      <c r="K76" s="11" t="s">
        <v>395</v>
      </c>
      <c r="L76" s="12" t="s">
        <v>24</v>
      </c>
    </row>
    <row r="77" s="13" customFormat="true" ht="45" hidden="false" customHeight="true" outlineLevel="0" collapsed="false">
      <c r="A77" s="11" t="s">
        <v>399</v>
      </c>
      <c r="B77" s="12" t="s">
        <v>26</v>
      </c>
      <c r="C77" s="12" t="s">
        <v>27</v>
      </c>
      <c r="D77" s="12" t="s">
        <v>400</v>
      </c>
      <c r="E77" s="12" t="s">
        <v>401</v>
      </c>
      <c r="F77" s="12" t="s">
        <v>402</v>
      </c>
      <c r="G77" s="12" t="s">
        <v>31</v>
      </c>
      <c r="H77" s="12" t="s">
        <v>21</v>
      </c>
      <c r="I77" s="11" t="s">
        <v>22</v>
      </c>
      <c r="J77" s="12" t="s">
        <v>23</v>
      </c>
      <c r="K77" s="11" t="s">
        <v>399</v>
      </c>
      <c r="L77" s="12" t="s">
        <v>24</v>
      </c>
    </row>
    <row r="78" s="13" customFormat="true" ht="45" hidden="false" customHeight="true" outlineLevel="0" collapsed="false">
      <c r="A78" s="11" t="s">
        <v>403</v>
      </c>
      <c r="B78" s="12" t="s">
        <v>194</v>
      </c>
      <c r="C78" s="12" t="s">
        <v>27</v>
      </c>
      <c r="D78" s="11" t="s">
        <v>404</v>
      </c>
      <c r="E78" s="12" t="s">
        <v>405</v>
      </c>
      <c r="F78" s="12" t="s">
        <v>402</v>
      </c>
      <c r="G78" s="12" t="s">
        <v>406</v>
      </c>
      <c r="H78" s="12" t="s">
        <v>21</v>
      </c>
      <c r="I78" s="11" t="s">
        <v>22</v>
      </c>
      <c r="J78" s="12" t="s">
        <v>23</v>
      </c>
      <c r="K78" s="11" t="s">
        <v>403</v>
      </c>
      <c r="L78" s="12" t="s">
        <v>24</v>
      </c>
    </row>
    <row r="79" s="13" customFormat="true" ht="45" hidden="false" customHeight="true" outlineLevel="0" collapsed="false">
      <c r="A79" s="11" t="s">
        <v>407</v>
      </c>
      <c r="B79" s="12" t="s">
        <v>352</v>
      </c>
      <c r="C79" s="12" t="s">
        <v>408</v>
      </c>
      <c r="D79" s="12" t="s">
        <v>354</v>
      </c>
      <c r="E79" s="11" t="s">
        <v>409</v>
      </c>
      <c r="F79" s="12" t="s">
        <v>410</v>
      </c>
      <c r="G79" s="12" t="s">
        <v>357</v>
      </c>
      <c r="H79" s="12" t="s">
        <v>21</v>
      </c>
      <c r="I79" s="11" t="s">
        <v>22</v>
      </c>
      <c r="J79" s="12" t="s">
        <v>23</v>
      </c>
      <c r="K79" s="11" t="s">
        <v>407</v>
      </c>
      <c r="L79" s="12" t="s">
        <v>24</v>
      </c>
    </row>
    <row r="80" s="13" customFormat="true" ht="45" hidden="false" customHeight="true" outlineLevel="0" collapsed="false">
      <c r="A80" s="11" t="s">
        <v>411</v>
      </c>
      <c r="B80" s="12" t="s">
        <v>270</v>
      </c>
      <c r="C80" s="12" t="s">
        <v>271</v>
      </c>
      <c r="D80" s="11" t="s">
        <v>412</v>
      </c>
      <c r="E80" s="11" t="s">
        <v>413</v>
      </c>
      <c r="F80" s="12" t="s">
        <v>410</v>
      </c>
      <c r="G80" s="12" t="s">
        <v>274</v>
      </c>
      <c r="H80" s="12" t="s">
        <v>21</v>
      </c>
      <c r="I80" s="11" t="s">
        <v>22</v>
      </c>
      <c r="J80" s="12" t="s">
        <v>23</v>
      </c>
      <c r="K80" s="11" t="s">
        <v>411</v>
      </c>
      <c r="L80" s="12" t="s">
        <v>24</v>
      </c>
    </row>
    <row r="81" s="13" customFormat="true" ht="45" hidden="false" customHeight="true" outlineLevel="0" collapsed="false">
      <c r="A81" s="11" t="s">
        <v>414</v>
      </c>
      <c r="B81" s="12" t="s">
        <v>97</v>
      </c>
      <c r="C81" s="12" t="s">
        <v>27</v>
      </c>
      <c r="D81" s="11" t="s">
        <v>415</v>
      </c>
      <c r="E81" s="12" t="s">
        <v>416</v>
      </c>
      <c r="F81" s="12" t="s">
        <v>417</v>
      </c>
      <c r="G81" s="12" t="s">
        <v>101</v>
      </c>
      <c r="H81" s="12" t="s">
        <v>21</v>
      </c>
      <c r="I81" s="11" t="s">
        <v>22</v>
      </c>
      <c r="J81" s="12" t="s">
        <v>23</v>
      </c>
      <c r="K81" s="11" t="s">
        <v>414</v>
      </c>
      <c r="L81" s="12" t="s">
        <v>24</v>
      </c>
    </row>
    <row r="82" s="13" customFormat="true" ht="45" hidden="false" customHeight="true" outlineLevel="0" collapsed="false">
      <c r="A82" s="11" t="s">
        <v>418</v>
      </c>
      <c r="B82" s="12" t="s">
        <v>270</v>
      </c>
      <c r="C82" s="12" t="s">
        <v>419</v>
      </c>
      <c r="D82" s="11" t="s">
        <v>420</v>
      </c>
      <c r="E82" s="11" t="s">
        <v>421</v>
      </c>
      <c r="F82" s="12" t="s">
        <v>422</v>
      </c>
      <c r="G82" s="12" t="s">
        <v>423</v>
      </c>
      <c r="H82" s="12" t="s">
        <v>21</v>
      </c>
      <c r="I82" s="11" t="s">
        <v>22</v>
      </c>
      <c r="J82" s="12" t="s">
        <v>23</v>
      </c>
      <c r="K82" s="11" t="s">
        <v>418</v>
      </c>
      <c r="L82" s="12" t="s">
        <v>24</v>
      </c>
    </row>
    <row r="83" s="13" customFormat="true" ht="45" hidden="false" customHeight="true" outlineLevel="0" collapsed="false">
      <c r="A83" s="11" t="s">
        <v>424</v>
      </c>
      <c r="B83" s="12" t="s">
        <v>425</v>
      </c>
      <c r="C83" s="12" t="s">
        <v>426</v>
      </c>
      <c r="D83" s="12" t="s">
        <v>427</v>
      </c>
      <c r="E83" s="11" t="s">
        <v>428</v>
      </c>
      <c r="F83" s="12" t="s">
        <v>422</v>
      </c>
      <c r="G83" s="14" t="s">
        <v>322</v>
      </c>
      <c r="H83" s="12" t="s">
        <v>170</v>
      </c>
      <c r="I83" s="11"/>
      <c r="J83" s="12" t="s">
        <v>23</v>
      </c>
      <c r="K83" s="11" t="s">
        <v>424</v>
      </c>
      <c r="L83" s="12" t="s">
        <v>24</v>
      </c>
    </row>
    <row r="84" s="13" customFormat="true" ht="45" hidden="false" customHeight="true" outlineLevel="0" collapsed="false">
      <c r="A84" s="11" t="s">
        <v>429</v>
      </c>
      <c r="B84" s="12" t="s">
        <v>26</v>
      </c>
      <c r="C84" s="12" t="s">
        <v>27</v>
      </c>
      <c r="D84" s="12" t="s">
        <v>75</v>
      </c>
      <c r="E84" s="11" t="s">
        <v>430</v>
      </c>
      <c r="F84" s="12" t="s">
        <v>431</v>
      </c>
      <c r="G84" s="12" t="s">
        <v>31</v>
      </c>
      <c r="H84" s="12" t="s">
        <v>21</v>
      </c>
      <c r="I84" s="11" t="s">
        <v>22</v>
      </c>
      <c r="J84" s="12" t="s">
        <v>23</v>
      </c>
      <c r="K84" s="11" t="s">
        <v>429</v>
      </c>
      <c r="L84" s="12" t="s">
        <v>24</v>
      </c>
    </row>
    <row r="85" s="13" customFormat="true" ht="45" hidden="false" customHeight="true" outlineLevel="0" collapsed="false">
      <c r="A85" s="11" t="s">
        <v>432</v>
      </c>
      <c r="B85" s="12" t="s">
        <v>433</v>
      </c>
      <c r="C85" s="12" t="s">
        <v>370</v>
      </c>
      <c r="D85" s="11" t="s">
        <v>434</v>
      </c>
      <c r="E85" s="11" t="s">
        <v>435</v>
      </c>
      <c r="F85" s="12" t="s">
        <v>398</v>
      </c>
      <c r="G85" s="12" t="s">
        <v>436</v>
      </c>
      <c r="H85" s="12" t="s">
        <v>21</v>
      </c>
      <c r="I85" s="11" t="s">
        <v>22</v>
      </c>
      <c r="J85" s="12" t="s">
        <v>23</v>
      </c>
      <c r="K85" s="11" t="s">
        <v>432</v>
      </c>
      <c r="L85" s="12" t="s">
        <v>24</v>
      </c>
    </row>
    <row r="86" s="13" customFormat="true" ht="45" hidden="false" customHeight="true" outlineLevel="0" collapsed="false">
      <c r="A86" s="11" t="s">
        <v>437</v>
      </c>
      <c r="B86" s="12" t="s">
        <v>26</v>
      </c>
      <c r="C86" s="12" t="s">
        <v>78</v>
      </c>
      <c r="D86" s="11" t="s">
        <v>79</v>
      </c>
      <c r="E86" s="12" t="s">
        <v>438</v>
      </c>
      <c r="F86" s="12" t="s">
        <v>439</v>
      </c>
      <c r="G86" s="12" t="s">
        <v>82</v>
      </c>
      <c r="H86" s="12" t="s">
        <v>21</v>
      </c>
      <c r="I86" s="11" t="s">
        <v>22</v>
      </c>
      <c r="J86" s="12" t="s">
        <v>23</v>
      </c>
      <c r="K86" s="11" t="s">
        <v>437</v>
      </c>
      <c r="L86" s="12" t="s">
        <v>24</v>
      </c>
    </row>
    <row r="87" s="13" customFormat="true" ht="45" hidden="false" customHeight="true" outlineLevel="0" collapsed="false">
      <c r="A87" s="11" t="s">
        <v>440</v>
      </c>
      <c r="B87" s="12" t="s">
        <v>441</v>
      </c>
      <c r="C87" s="12" t="s">
        <v>442</v>
      </c>
      <c r="D87" s="11" t="s">
        <v>443</v>
      </c>
      <c r="E87" s="11" t="s">
        <v>444</v>
      </c>
      <c r="F87" s="12" t="s">
        <v>445</v>
      </c>
      <c r="G87" s="12" t="s">
        <v>446</v>
      </c>
      <c r="H87" s="12" t="s">
        <v>21</v>
      </c>
      <c r="I87" s="11" t="s">
        <v>22</v>
      </c>
      <c r="J87" s="12" t="s">
        <v>23</v>
      </c>
      <c r="K87" s="11" t="s">
        <v>440</v>
      </c>
      <c r="L87" s="12" t="s">
        <v>49</v>
      </c>
    </row>
    <row r="88" s="13" customFormat="true" ht="45" hidden="false" customHeight="true" outlineLevel="0" collapsed="false">
      <c r="A88" s="11" t="s">
        <v>447</v>
      </c>
      <c r="B88" s="12" t="s">
        <v>51</v>
      </c>
      <c r="C88" s="12" t="s">
        <v>27</v>
      </c>
      <c r="D88" s="12" t="s">
        <v>448</v>
      </c>
      <c r="E88" s="12" t="s">
        <v>449</v>
      </c>
      <c r="F88" s="12" t="s">
        <v>445</v>
      </c>
      <c r="G88" s="12" t="s">
        <v>55</v>
      </c>
      <c r="H88" s="12" t="s">
        <v>21</v>
      </c>
      <c r="I88" s="11" t="s">
        <v>22</v>
      </c>
      <c r="J88" s="12" t="s">
        <v>23</v>
      </c>
      <c r="K88" s="11" t="s">
        <v>447</v>
      </c>
      <c r="L88" s="12" t="s">
        <v>49</v>
      </c>
    </row>
    <row r="89" s="13" customFormat="true" ht="45" hidden="false" customHeight="true" outlineLevel="0" collapsed="false">
      <c r="A89" s="11" t="s">
        <v>450</v>
      </c>
      <c r="B89" s="12" t="s">
        <v>451</v>
      </c>
      <c r="C89" s="12" t="s">
        <v>452</v>
      </c>
      <c r="D89" s="11" t="s">
        <v>453</v>
      </c>
      <c r="E89" s="11" t="s">
        <v>454</v>
      </c>
      <c r="F89" s="12" t="s">
        <v>452</v>
      </c>
      <c r="G89" s="12" t="s">
        <v>455</v>
      </c>
      <c r="H89" s="12" t="s">
        <v>21</v>
      </c>
      <c r="I89" s="11" t="s">
        <v>22</v>
      </c>
      <c r="J89" s="12" t="s">
        <v>23</v>
      </c>
      <c r="K89" s="11" t="s">
        <v>450</v>
      </c>
      <c r="L89" s="12" t="s">
        <v>38</v>
      </c>
    </row>
    <row r="90" s="13" customFormat="true" ht="45" hidden="false" customHeight="true" outlineLevel="0" collapsed="false">
      <c r="A90" s="11" t="s">
        <v>456</v>
      </c>
      <c r="B90" s="12" t="s">
        <v>457</v>
      </c>
      <c r="C90" s="12" t="s">
        <v>452</v>
      </c>
      <c r="D90" s="11" t="s">
        <v>453</v>
      </c>
      <c r="E90" s="11" t="s">
        <v>458</v>
      </c>
      <c r="F90" s="12" t="s">
        <v>452</v>
      </c>
      <c r="G90" s="12" t="s">
        <v>459</v>
      </c>
      <c r="H90" s="12" t="s">
        <v>21</v>
      </c>
      <c r="I90" s="11" t="s">
        <v>22</v>
      </c>
      <c r="J90" s="12" t="s">
        <v>23</v>
      </c>
      <c r="K90" s="11" t="s">
        <v>456</v>
      </c>
      <c r="L90" s="12" t="s">
        <v>38</v>
      </c>
    </row>
    <row r="91" s="13" customFormat="true" ht="45" hidden="false" customHeight="true" outlineLevel="0" collapsed="false">
      <c r="A91" s="11" t="s">
        <v>460</v>
      </c>
      <c r="B91" s="12" t="s">
        <v>461</v>
      </c>
      <c r="C91" s="12" t="s">
        <v>452</v>
      </c>
      <c r="D91" s="11" t="s">
        <v>462</v>
      </c>
      <c r="E91" s="11" t="s">
        <v>463</v>
      </c>
      <c r="F91" s="12" t="s">
        <v>452</v>
      </c>
      <c r="G91" s="12" t="s">
        <v>464</v>
      </c>
      <c r="H91" s="12" t="s">
        <v>21</v>
      </c>
      <c r="I91" s="11" t="s">
        <v>22</v>
      </c>
      <c r="J91" s="12" t="s">
        <v>23</v>
      </c>
      <c r="K91" s="11" t="s">
        <v>460</v>
      </c>
      <c r="L91" s="12" t="s">
        <v>38</v>
      </c>
    </row>
    <row r="92" s="13" customFormat="true" ht="45" hidden="false" customHeight="true" outlineLevel="0" collapsed="false">
      <c r="A92" s="11" t="s">
        <v>465</v>
      </c>
      <c r="B92" s="12" t="s">
        <v>466</v>
      </c>
      <c r="C92" s="12" t="s">
        <v>452</v>
      </c>
      <c r="D92" s="11" t="s">
        <v>467</v>
      </c>
      <c r="E92" s="11" t="s">
        <v>468</v>
      </c>
      <c r="F92" s="12" t="s">
        <v>452</v>
      </c>
      <c r="G92" s="12" t="s">
        <v>469</v>
      </c>
      <c r="H92" s="12" t="s">
        <v>21</v>
      </c>
      <c r="I92" s="11" t="s">
        <v>22</v>
      </c>
      <c r="J92" s="12" t="s">
        <v>23</v>
      </c>
      <c r="K92" s="11" t="s">
        <v>465</v>
      </c>
      <c r="L92" s="12" t="s">
        <v>38</v>
      </c>
    </row>
    <row r="93" s="13" customFormat="true" ht="45" hidden="false" customHeight="true" outlineLevel="0" collapsed="false">
      <c r="A93" s="11" t="s">
        <v>470</v>
      </c>
      <c r="B93" s="12" t="s">
        <v>471</v>
      </c>
      <c r="C93" s="12" t="s">
        <v>452</v>
      </c>
      <c r="D93" s="11" t="s">
        <v>462</v>
      </c>
      <c r="E93" s="11" t="s">
        <v>472</v>
      </c>
      <c r="F93" s="12" t="s">
        <v>452</v>
      </c>
      <c r="G93" s="12" t="s">
        <v>473</v>
      </c>
      <c r="H93" s="12" t="s">
        <v>21</v>
      </c>
      <c r="I93" s="11" t="s">
        <v>22</v>
      </c>
      <c r="J93" s="12" t="s">
        <v>23</v>
      </c>
      <c r="K93" s="11" t="s">
        <v>470</v>
      </c>
      <c r="L93" s="12" t="s">
        <v>38</v>
      </c>
    </row>
    <row r="94" s="13" customFormat="true" ht="45" hidden="false" customHeight="true" outlineLevel="0" collapsed="false">
      <c r="A94" s="11" t="s">
        <v>474</v>
      </c>
      <c r="B94" s="12" t="s">
        <v>475</v>
      </c>
      <c r="C94" s="12" t="s">
        <v>452</v>
      </c>
      <c r="D94" s="11" t="s">
        <v>462</v>
      </c>
      <c r="E94" s="11" t="s">
        <v>476</v>
      </c>
      <c r="F94" s="12" t="s">
        <v>452</v>
      </c>
      <c r="G94" s="12" t="s">
        <v>477</v>
      </c>
      <c r="H94" s="12" t="s">
        <v>21</v>
      </c>
      <c r="I94" s="11" t="s">
        <v>22</v>
      </c>
      <c r="J94" s="12" t="s">
        <v>23</v>
      </c>
      <c r="K94" s="11" t="s">
        <v>474</v>
      </c>
      <c r="L94" s="12" t="s">
        <v>38</v>
      </c>
    </row>
    <row r="95" s="13" customFormat="true" ht="45" hidden="false" customHeight="true" outlineLevel="0" collapsed="false">
      <c r="A95" s="11" t="s">
        <v>478</v>
      </c>
      <c r="B95" s="12" t="s">
        <v>479</v>
      </c>
      <c r="C95" s="12" t="s">
        <v>452</v>
      </c>
      <c r="D95" s="11" t="s">
        <v>462</v>
      </c>
      <c r="E95" s="11" t="s">
        <v>480</v>
      </c>
      <c r="F95" s="12" t="s">
        <v>452</v>
      </c>
      <c r="G95" s="12" t="s">
        <v>481</v>
      </c>
      <c r="H95" s="12" t="s">
        <v>21</v>
      </c>
      <c r="I95" s="11" t="s">
        <v>22</v>
      </c>
      <c r="J95" s="12" t="s">
        <v>23</v>
      </c>
      <c r="K95" s="11" t="s">
        <v>478</v>
      </c>
      <c r="L95" s="12" t="s">
        <v>38</v>
      </c>
    </row>
    <row r="96" s="13" customFormat="true" ht="45" hidden="false" customHeight="true" outlineLevel="0" collapsed="false">
      <c r="A96" s="11" t="s">
        <v>482</v>
      </c>
      <c r="B96" s="12" t="s">
        <v>483</v>
      </c>
      <c r="C96" s="12" t="s">
        <v>452</v>
      </c>
      <c r="D96" s="11" t="s">
        <v>462</v>
      </c>
      <c r="E96" s="11" t="n">
        <v>2024030101</v>
      </c>
      <c r="F96" s="12" t="s">
        <v>452</v>
      </c>
      <c r="G96" s="12" t="s">
        <v>484</v>
      </c>
      <c r="H96" s="12" t="s">
        <v>21</v>
      </c>
      <c r="I96" s="11" t="s">
        <v>22</v>
      </c>
      <c r="J96" s="12" t="s">
        <v>23</v>
      </c>
      <c r="K96" s="11" t="s">
        <v>482</v>
      </c>
      <c r="L96" s="12" t="s">
        <v>38</v>
      </c>
    </row>
    <row r="97" s="13" customFormat="true" ht="45" hidden="false" customHeight="true" outlineLevel="0" collapsed="false">
      <c r="A97" s="11" t="s">
        <v>485</v>
      </c>
      <c r="B97" s="12" t="s">
        <v>486</v>
      </c>
      <c r="C97" s="12" t="s">
        <v>487</v>
      </c>
      <c r="D97" s="11" t="s">
        <v>488</v>
      </c>
      <c r="E97" s="11" t="s">
        <v>489</v>
      </c>
      <c r="F97" s="12" t="s">
        <v>487</v>
      </c>
      <c r="G97" s="12" t="s">
        <v>490</v>
      </c>
      <c r="H97" s="12" t="s">
        <v>21</v>
      </c>
      <c r="I97" s="11" t="s">
        <v>22</v>
      </c>
      <c r="J97" s="12" t="s">
        <v>23</v>
      </c>
      <c r="K97" s="11" t="s">
        <v>485</v>
      </c>
      <c r="L97" s="12" t="s">
        <v>38</v>
      </c>
    </row>
    <row r="98" s="13" customFormat="true" ht="45" hidden="false" customHeight="true" outlineLevel="0" collapsed="false">
      <c r="A98" s="11" t="s">
        <v>491</v>
      </c>
      <c r="B98" s="12" t="s">
        <v>492</v>
      </c>
      <c r="C98" s="12" t="s">
        <v>487</v>
      </c>
      <c r="D98" s="11" t="s">
        <v>493</v>
      </c>
      <c r="E98" s="11" t="s">
        <v>494</v>
      </c>
      <c r="F98" s="12" t="s">
        <v>487</v>
      </c>
      <c r="G98" s="12" t="s">
        <v>495</v>
      </c>
      <c r="H98" s="12" t="s">
        <v>21</v>
      </c>
      <c r="I98" s="11" t="s">
        <v>22</v>
      </c>
      <c r="J98" s="12" t="s">
        <v>23</v>
      </c>
      <c r="K98" s="11" t="s">
        <v>491</v>
      </c>
      <c r="L98" s="12" t="s">
        <v>38</v>
      </c>
    </row>
    <row r="99" s="13" customFormat="true" ht="45" hidden="false" customHeight="true" outlineLevel="0" collapsed="false">
      <c r="A99" s="11" t="s">
        <v>496</v>
      </c>
      <c r="B99" s="12" t="s">
        <v>497</v>
      </c>
      <c r="C99" s="12" t="s">
        <v>498</v>
      </c>
      <c r="D99" s="11" t="s">
        <v>462</v>
      </c>
      <c r="E99" s="11" t="s">
        <v>472</v>
      </c>
      <c r="F99" s="12" t="s">
        <v>498</v>
      </c>
      <c r="G99" s="12" t="s">
        <v>499</v>
      </c>
      <c r="H99" s="12" t="s">
        <v>21</v>
      </c>
      <c r="I99" s="11" t="s">
        <v>22</v>
      </c>
      <c r="J99" s="12" t="s">
        <v>23</v>
      </c>
      <c r="K99" s="11" t="s">
        <v>496</v>
      </c>
      <c r="L99" s="12" t="s">
        <v>38</v>
      </c>
    </row>
    <row r="100" s="13" customFormat="true" ht="45" hidden="false" customHeight="true" outlineLevel="0" collapsed="false">
      <c r="A100" s="11" t="s">
        <v>500</v>
      </c>
      <c r="B100" s="12" t="s">
        <v>501</v>
      </c>
      <c r="C100" s="12" t="s">
        <v>487</v>
      </c>
      <c r="D100" s="11" t="s">
        <v>467</v>
      </c>
      <c r="E100" s="11" t="s">
        <v>502</v>
      </c>
      <c r="F100" s="12" t="s">
        <v>487</v>
      </c>
      <c r="G100" s="12" t="s">
        <v>503</v>
      </c>
      <c r="H100" s="12" t="s">
        <v>21</v>
      </c>
      <c r="I100" s="11" t="s">
        <v>22</v>
      </c>
      <c r="J100" s="12" t="s">
        <v>23</v>
      </c>
      <c r="K100" s="11" t="s">
        <v>500</v>
      </c>
      <c r="L100" s="12" t="s">
        <v>38</v>
      </c>
    </row>
    <row r="101" s="13" customFormat="true" ht="45" hidden="false" customHeight="true" outlineLevel="0" collapsed="false">
      <c r="A101" s="11" t="s">
        <v>504</v>
      </c>
      <c r="B101" s="12" t="s">
        <v>451</v>
      </c>
      <c r="C101" s="12" t="s">
        <v>487</v>
      </c>
      <c r="D101" s="11" t="s">
        <v>505</v>
      </c>
      <c r="E101" s="11" t="s">
        <v>506</v>
      </c>
      <c r="F101" s="12" t="s">
        <v>487</v>
      </c>
      <c r="G101" s="12" t="s">
        <v>507</v>
      </c>
      <c r="H101" s="12" t="s">
        <v>21</v>
      </c>
      <c r="I101" s="11" t="s">
        <v>22</v>
      </c>
      <c r="J101" s="12" t="s">
        <v>23</v>
      </c>
      <c r="K101" s="11" t="s">
        <v>504</v>
      </c>
      <c r="L101" s="12" t="s">
        <v>38</v>
      </c>
    </row>
    <row r="102" s="13" customFormat="true" ht="45" hidden="false" customHeight="true" outlineLevel="0" collapsed="false">
      <c r="A102" s="11" t="s">
        <v>508</v>
      </c>
      <c r="B102" s="12" t="s">
        <v>509</v>
      </c>
      <c r="C102" s="12" t="s">
        <v>510</v>
      </c>
      <c r="D102" s="11" t="s">
        <v>511</v>
      </c>
      <c r="E102" s="11" t="s">
        <v>512</v>
      </c>
      <c r="F102" s="12" t="s">
        <v>439</v>
      </c>
      <c r="G102" s="12" t="s">
        <v>513</v>
      </c>
      <c r="H102" s="12" t="s">
        <v>21</v>
      </c>
      <c r="I102" s="11" t="s">
        <v>22</v>
      </c>
      <c r="J102" s="12" t="s">
        <v>23</v>
      </c>
      <c r="K102" s="11" t="s">
        <v>508</v>
      </c>
      <c r="L102" s="12" t="s">
        <v>24</v>
      </c>
    </row>
    <row r="103" s="13" customFormat="true" ht="45" hidden="false" customHeight="true" outlineLevel="0" collapsed="false">
      <c r="A103" s="11" t="s">
        <v>514</v>
      </c>
      <c r="B103" s="12" t="s">
        <v>433</v>
      </c>
      <c r="C103" s="12" t="s">
        <v>370</v>
      </c>
      <c r="D103" s="11" t="s">
        <v>515</v>
      </c>
      <c r="E103" s="11" t="s">
        <v>516</v>
      </c>
      <c r="F103" s="12" t="s">
        <v>517</v>
      </c>
      <c r="G103" s="12" t="s">
        <v>436</v>
      </c>
      <c r="H103" s="12" t="s">
        <v>21</v>
      </c>
      <c r="I103" s="11" t="s">
        <v>22</v>
      </c>
      <c r="J103" s="12" t="s">
        <v>23</v>
      </c>
      <c r="K103" s="11" t="s">
        <v>514</v>
      </c>
      <c r="L103" s="12" t="s">
        <v>49</v>
      </c>
    </row>
    <row r="104" s="13" customFormat="true" ht="45" hidden="false" customHeight="true" outlineLevel="0" collapsed="false">
      <c r="A104" s="11" t="s">
        <v>518</v>
      </c>
      <c r="B104" s="12" t="s">
        <v>441</v>
      </c>
      <c r="C104" s="12" t="s">
        <v>442</v>
      </c>
      <c r="D104" s="11" t="s">
        <v>443</v>
      </c>
      <c r="E104" s="11" t="s">
        <v>519</v>
      </c>
      <c r="F104" s="12" t="s">
        <v>520</v>
      </c>
      <c r="G104" s="12" t="s">
        <v>521</v>
      </c>
      <c r="H104" s="12" t="s">
        <v>21</v>
      </c>
      <c r="I104" s="11" t="s">
        <v>22</v>
      </c>
      <c r="J104" s="12" t="s">
        <v>23</v>
      </c>
      <c r="K104" s="11" t="s">
        <v>518</v>
      </c>
      <c r="L104" s="12" t="s">
        <v>24</v>
      </c>
    </row>
    <row r="105" s="13" customFormat="true" ht="45" hidden="false" customHeight="true" outlineLevel="0" collapsed="false">
      <c r="A105" s="11" t="s">
        <v>522</v>
      </c>
      <c r="B105" s="12" t="s">
        <v>51</v>
      </c>
      <c r="C105" s="12" t="s">
        <v>27</v>
      </c>
      <c r="D105" s="12" t="s">
        <v>523</v>
      </c>
      <c r="E105" s="12" t="s">
        <v>524</v>
      </c>
      <c r="F105" s="12" t="s">
        <v>525</v>
      </c>
      <c r="G105" s="12" t="s">
        <v>55</v>
      </c>
      <c r="H105" s="12" t="s">
        <v>21</v>
      </c>
      <c r="I105" s="11" t="s">
        <v>22</v>
      </c>
      <c r="J105" s="12" t="s">
        <v>23</v>
      </c>
      <c r="K105" s="11" t="s">
        <v>522</v>
      </c>
      <c r="L105" s="12" t="s">
        <v>24</v>
      </c>
    </row>
    <row r="106" s="13" customFormat="true" ht="45" hidden="false" customHeight="true" outlineLevel="0" collapsed="false">
      <c r="A106" s="11" t="s">
        <v>526</v>
      </c>
      <c r="B106" s="12" t="s">
        <v>26</v>
      </c>
      <c r="C106" s="12" t="s">
        <v>78</v>
      </c>
      <c r="D106" s="11" t="s">
        <v>527</v>
      </c>
      <c r="E106" s="12" t="s">
        <v>528</v>
      </c>
      <c r="F106" s="12" t="s">
        <v>525</v>
      </c>
      <c r="G106" s="12" t="s">
        <v>82</v>
      </c>
      <c r="H106" s="12" t="s">
        <v>21</v>
      </c>
      <c r="I106" s="11" t="s">
        <v>22</v>
      </c>
      <c r="J106" s="12" t="s">
        <v>23</v>
      </c>
      <c r="K106" s="11" t="s">
        <v>526</v>
      </c>
      <c r="L106" s="12" t="s">
        <v>24</v>
      </c>
    </row>
    <row r="107" s="13" customFormat="true" ht="45" hidden="false" customHeight="true" outlineLevel="0" collapsed="false">
      <c r="A107" s="11" t="s">
        <v>529</v>
      </c>
      <c r="B107" s="12" t="s">
        <v>213</v>
      </c>
      <c r="C107" s="12" t="s">
        <v>530</v>
      </c>
      <c r="D107" s="12" t="s">
        <v>531</v>
      </c>
      <c r="E107" s="11" t="s">
        <v>532</v>
      </c>
      <c r="F107" s="12" t="s">
        <v>533</v>
      </c>
      <c r="G107" s="14" t="s">
        <v>322</v>
      </c>
      <c r="H107" s="12" t="s">
        <v>170</v>
      </c>
      <c r="I107" s="11"/>
      <c r="J107" s="12" t="s">
        <v>23</v>
      </c>
      <c r="K107" s="11" t="s">
        <v>529</v>
      </c>
      <c r="L107" s="12" t="s">
        <v>24</v>
      </c>
    </row>
    <row r="108" s="13" customFormat="true" ht="45" hidden="false" customHeight="true" outlineLevel="0" collapsed="false">
      <c r="A108" s="11" t="s">
        <v>534</v>
      </c>
      <c r="B108" s="12" t="s">
        <v>535</v>
      </c>
      <c r="C108" s="12" t="s">
        <v>536</v>
      </c>
      <c r="D108" s="12" t="s">
        <v>537</v>
      </c>
      <c r="E108" s="11" t="s">
        <v>162</v>
      </c>
      <c r="F108" s="12" t="s">
        <v>536</v>
      </c>
      <c r="G108" s="12" t="s">
        <v>538</v>
      </c>
      <c r="H108" s="12" t="s">
        <v>21</v>
      </c>
      <c r="I108" s="11" t="s">
        <v>22</v>
      </c>
      <c r="J108" s="12" t="s">
        <v>23</v>
      </c>
      <c r="K108" s="11" t="s">
        <v>534</v>
      </c>
      <c r="L108" s="12" t="s">
        <v>38</v>
      </c>
    </row>
    <row r="109" s="13" customFormat="true" ht="45" hidden="false" customHeight="true" outlineLevel="0" collapsed="false">
      <c r="A109" s="11" t="s">
        <v>539</v>
      </c>
      <c r="B109" s="12" t="s">
        <v>40</v>
      </c>
      <c r="C109" s="12" t="s">
        <v>540</v>
      </c>
      <c r="D109" s="12" t="s">
        <v>541</v>
      </c>
      <c r="E109" s="11" t="s">
        <v>542</v>
      </c>
      <c r="F109" s="12" t="s">
        <v>540</v>
      </c>
      <c r="G109" s="12" t="s">
        <v>543</v>
      </c>
      <c r="H109" s="12" t="s">
        <v>21</v>
      </c>
      <c r="I109" s="11" t="s">
        <v>22</v>
      </c>
      <c r="J109" s="12" t="s">
        <v>23</v>
      </c>
      <c r="K109" s="11" t="s">
        <v>539</v>
      </c>
      <c r="L109" s="12" t="s">
        <v>38</v>
      </c>
    </row>
    <row r="110" s="13" customFormat="true" ht="45" hidden="false" customHeight="true" outlineLevel="0" collapsed="false">
      <c r="A110" s="11" t="s">
        <v>544</v>
      </c>
      <c r="B110" s="12" t="s">
        <v>51</v>
      </c>
      <c r="C110" s="12" t="s">
        <v>27</v>
      </c>
      <c r="D110" s="12" t="s">
        <v>523</v>
      </c>
      <c r="E110" s="12" t="s">
        <v>545</v>
      </c>
      <c r="F110" s="12" t="s">
        <v>546</v>
      </c>
      <c r="G110" s="12" t="s">
        <v>55</v>
      </c>
      <c r="H110" s="12" t="s">
        <v>21</v>
      </c>
      <c r="I110" s="11" t="s">
        <v>22</v>
      </c>
      <c r="J110" s="12" t="s">
        <v>23</v>
      </c>
      <c r="K110" s="11" t="s">
        <v>544</v>
      </c>
      <c r="L110" s="12" t="s">
        <v>24</v>
      </c>
    </row>
    <row r="111" s="13" customFormat="true" ht="45" hidden="false" customHeight="true" outlineLevel="0" collapsed="false">
      <c r="A111" s="11" t="s">
        <v>547</v>
      </c>
      <c r="B111" s="12" t="s">
        <v>548</v>
      </c>
      <c r="C111" s="12" t="s">
        <v>182</v>
      </c>
      <c r="D111" s="11" t="s">
        <v>549</v>
      </c>
      <c r="E111" s="11" t="n">
        <v>20240308</v>
      </c>
      <c r="F111" s="12" t="s">
        <v>546</v>
      </c>
      <c r="G111" s="12" t="s">
        <v>550</v>
      </c>
      <c r="H111" s="12" t="s">
        <v>21</v>
      </c>
      <c r="I111" s="11" t="s">
        <v>22</v>
      </c>
      <c r="J111" s="12" t="s">
        <v>23</v>
      </c>
      <c r="K111" s="11" t="s">
        <v>547</v>
      </c>
      <c r="L111" s="12" t="s">
        <v>24</v>
      </c>
    </row>
    <row r="112" s="13" customFormat="true" ht="45" hidden="false" customHeight="true" outlineLevel="0" collapsed="false">
      <c r="A112" s="11" t="s">
        <v>551</v>
      </c>
      <c r="B112" s="12" t="s">
        <v>97</v>
      </c>
      <c r="C112" s="12" t="s">
        <v>27</v>
      </c>
      <c r="D112" s="11" t="s">
        <v>552</v>
      </c>
      <c r="E112" s="12" t="s">
        <v>553</v>
      </c>
      <c r="F112" s="12" t="s">
        <v>554</v>
      </c>
      <c r="G112" s="12" t="s">
        <v>101</v>
      </c>
      <c r="H112" s="12" t="s">
        <v>21</v>
      </c>
      <c r="I112" s="11" t="s">
        <v>22</v>
      </c>
      <c r="J112" s="12" t="s">
        <v>23</v>
      </c>
      <c r="K112" s="11" t="s">
        <v>551</v>
      </c>
      <c r="L112" s="12" t="s">
        <v>49</v>
      </c>
    </row>
    <row r="113" s="13" customFormat="true" ht="45" hidden="false" customHeight="true" outlineLevel="0" collapsed="false">
      <c r="A113" s="11" t="s">
        <v>555</v>
      </c>
      <c r="B113" s="12" t="s">
        <v>556</v>
      </c>
      <c r="C113" s="12" t="s">
        <v>557</v>
      </c>
      <c r="D113" s="11" t="s">
        <v>558</v>
      </c>
      <c r="E113" s="11" t="s">
        <v>559</v>
      </c>
      <c r="F113" s="12" t="s">
        <v>520</v>
      </c>
      <c r="G113" s="12" t="s">
        <v>560</v>
      </c>
      <c r="H113" s="12" t="s">
        <v>21</v>
      </c>
      <c r="I113" s="11" t="s">
        <v>22</v>
      </c>
      <c r="J113" s="12" t="s">
        <v>23</v>
      </c>
      <c r="K113" s="11" t="s">
        <v>555</v>
      </c>
      <c r="L113" s="12" t="s">
        <v>24</v>
      </c>
    </row>
    <row r="114" s="13" customFormat="true" ht="45" hidden="false" customHeight="true" outlineLevel="0" collapsed="false">
      <c r="A114" s="11" t="s">
        <v>561</v>
      </c>
      <c r="B114" s="12" t="s">
        <v>562</v>
      </c>
      <c r="C114" s="12" t="s">
        <v>563</v>
      </c>
      <c r="D114" s="11" t="s">
        <v>564</v>
      </c>
      <c r="E114" s="11" t="s">
        <v>565</v>
      </c>
      <c r="F114" s="12" t="s">
        <v>566</v>
      </c>
      <c r="G114" s="12" t="s">
        <v>567</v>
      </c>
      <c r="H114" s="12" t="s">
        <v>21</v>
      </c>
      <c r="I114" s="11" t="s">
        <v>22</v>
      </c>
      <c r="J114" s="12" t="s">
        <v>23</v>
      </c>
      <c r="K114" s="11" t="s">
        <v>561</v>
      </c>
      <c r="L114" s="12" t="s">
        <v>49</v>
      </c>
    </row>
    <row r="115" s="13" customFormat="true" ht="45" hidden="false" customHeight="true" outlineLevel="0" collapsed="false">
      <c r="A115" s="11" t="s">
        <v>568</v>
      </c>
      <c r="B115" s="12" t="s">
        <v>569</v>
      </c>
      <c r="C115" s="12" t="s">
        <v>570</v>
      </c>
      <c r="D115" s="12" t="s">
        <v>571</v>
      </c>
      <c r="E115" s="11" t="s">
        <v>572</v>
      </c>
      <c r="F115" s="12" t="s">
        <v>573</v>
      </c>
      <c r="G115" s="12" t="s">
        <v>574</v>
      </c>
      <c r="H115" s="12" t="s">
        <v>21</v>
      </c>
      <c r="I115" s="11" t="s">
        <v>22</v>
      </c>
      <c r="J115" s="12" t="s">
        <v>23</v>
      </c>
      <c r="K115" s="11" t="s">
        <v>568</v>
      </c>
      <c r="L115" s="12" t="s">
        <v>49</v>
      </c>
    </row>
    <row r="116" s="13" customFormat="true" ht="45" hidden="false" customHeight="true" outlineLevel="0" collapsed="false">
      <c r="A116" s="11" t="s">
        <v>575</v>
      </c>
      <c r="B116" s="12" t="s">
        <v>172</v>
      </c>
      <c r="C116" s="12" t="s">
        <v>576</v>
      </c>
      <c r="D116" s="12" t="s">
        <v>577</v>
      </c>
      <c r="E116" s="12" t="s">
        <v>578</v>
      </c>
      <c r="F116" s="12" t="s">
        <v>517</v>
      </c>
      <c r="G116" s="12" t="s">
        <v>579</v>
      </c>
      <c r="H116" s="12" t="s">
        <v>21</v>
      </c>
      <c r="I116" s="11" t="s">
        <v>22</v>
      </c>
      <c r="J116" s="12" t="s">
        <v>23</v>
      </c>
      <c r="K116" s="11" t="s">
        <v>575</v>
      </c>
      <c r="L116" s="12" t="s">
        <v>49</v>
      </c>
    </row>
    <row r="117" s="13" customFormat="true" ht="45" hidden="false" customHeight="true" outlineLevel="0" collapsed="false">
      <c r="A117" s="11" t="s">
        <v>580</v>
      </c>
      <c r="B117" s="12" t="s">
        <v>581</v>
      </c>
      <c r="C117" s="12" t="s">
        <v>582</v>
      </c>
      <c r="D117" s="11" t="s">
        <v>583</v>
      </c>
      <c r="E117" s="11" t="s">
        <v>584</v>
      </c>
      <c r="F117" s="12" t="s">
        <v>582</v>
      </c>
      <c r="G117" s="12" t="s">
        <v>585</v>
      </c>
      <c r="H117" s="12" t="s">
        <v>21</v>
      </c>
      <c r="I117" s="11" t="s">
        <v>22</v>
      </c>
      <c r="J117" s="12" t="s">
        <v>23</v>
      </c>
      <c r="K117" s="11" t="s">
        <v>580</v>
      </c>
      <c r="L117" s="12" t="s">
        <v>38</v>
      </c>
    </row>
    <row r="118" s="13" customFormat="true" ht="45" hidden="false" customHeight="true" outlineLevel="0" collapsed="false">
      <c r="A118" s="11" t="s">
        <v>586</v>
      </c>
      <c r="B118" s="12" t="s">
        <v>587</v>
      </c>
      <c r="C118" s="12" t="s">
        <v>582</v>
      </c>
      <c r="D118" s="11" t="s">
        <v>588</v>
      </c>
      <c r="E118" s="11" t="s">
        <v>589</v>
      </c>
      <c r="F118" s="12" t="s">
        <v>582</v>
      </c>
      <c r="G118" s="12" t="s">
        <v>590</v>
      </c>
      <c r="H118" s="12" t="s">
        <v>21</v>
      </c>
      <c r="I118" s="11" t="s">
        <v>22</v>
      </c>
      <c r="J118" s="12" t="s">
        <v>23</v>
      </c>
      <c r="K118" s="11" t="s">
        <v>586</v>
      </c>
      <c r="L118" s="12" t="s">
        <v>38</v>
      </c>
    </row>
    <row r="119" s="13" customFormat="true" ht="45" hidden="false" customHeight="true" outlineLevel="0" collapsed="false">
      <c r="A119" s="11" t="s">
        <v>591</v>
      </c>
      <c r="B119" s="12" t="s">
        <v>592</v>
      </c>
      <c r="C119" s="12" t="s">
        <v>582</v>
      </c>
      <c r="D119" s="11" t="s">
        <v>593</v>
      </c>
      <c r="E119" s="11" t="s">
        <v>594</v>
      </c>
      <c r="F119" s="12" t="s">
        <v>582</v>
      </c>
      <c r="G119" s="12" t="s">
        <v>595</v>
      </c>
      <c r="H119" s="12" t="s">
        <v>21</v>
      </c>
      <c r="I119" s="11" t="s">
        <v>22</v>
      </c>
      <c r="J119" s="12" t="s">
        <v>23</v>
      </c>
      <c r="K119" s="11" t="s">
        <v>591</v>
      </c>
      <c r="L119" s="12" t="s">
        <v>38</v>
      </c>
    </row>
    <row r="120" s="13" customFormat="true" ht="45" hidden="false" customHeight="true" outlineLevel="0" collapsed="false">
      <c r="A120" s="11" t="s">
        <v>596</v>
      </c>
      <c r="B120" s="12" t="s">
        <v>597</v>
      </c>
      <c r="C120" s="12" t="s">
        <v>582</v>
      </c>
      <c r="D120" s="11" t="s">
        <v>598</v>
      </c>
      <c r="E120" s="11" t="s">
        <v>599</v>
      </c>
      <c r="F120" s="12" t="s">
        <v>582</v>
      </c>
      <c r="G120" s="12" t="s">
        <v>600</v>
      </c>
      <c r="H120" s="12" t="s">
        <v>21</v>
      </c>
      <c r="I120" s="11" t="s">
        <v>22</v>
      </c>
      <c r="J120" s="12" t="s">
        <v>23</v>
      </c>
      <c r="K120" s="11" t="s">
        <v>596</v>
      </c>
      <c r="L120" s="12" t="s">
        <v>38</v>
      </c>
    </row>
    <row r="121" s="13" customFormat="true" ht="45" hidden="false" customHeight="true" outlineLevel="0" collapsed="false">
      <c r="A121" s="11" t="s">
        <v>601</v>
      </c>
      <c r="B121" s="12" t="s">
        <v>602</v>
      </c>
      <c r="C121" s="12" t="s">
        <v>582</v>
      </c>
      <c r="D121" s="11" t="s">
        <v>603</v>
      </c>
      <c r="E121" s="11" t="s">
        <v>604</v>
      </c>
      <c r="F121" s="12" t="s">
        <v>582</v>
      </c>
      <c r="G121" s="12" t="s">
        <v>605</v>
      </c>
      <c r="H121" s="12" t="s">
        <v>21</v>
      </c>
      <c r="I121" s="11" t="s">
        <v>22</v>
      </c>
      <c r="J121" s="12" t="s">
        <v>23</v>
      </c>
      <c r="K121" s="11" t="s">
        <v>601</v>
      </c>
      <c r="L121" s="12" t="s">
        <v>38</v>
      </c>
    </row>
    <row r="122" s="13" customFormat="true" ht="45" hidden="false" customHeight="true" outlineLevel="0" collapsed="false">
      <c r="A122" s="11" t="s">
        <v>606</v>
      </c>
      <c r="B122" s="12" t="s">
        <v>114</v>
      </c>
      <c r="C122" s="12" t="s">
        <v>27</v>
      </c>
      <c r="D122" s="11" t="s">
        <v>607</v>
      </c>
      <c r="E122" s="12" t="s">
        <v>608</v>
      </c>
      <c r="F122" s="12" t="s">
        <v>609</v>
      </c>
      <c r="G122" s="12" t="s">
        <v>117</v>
      </c>
      <c r="H122" s="12" t="s">
        <v>21</v>
      </c>
      <c r="I122" s="11" t="s">
        <v>22</v>
      </c>
      <c r="J122" s="12" t="s">
        <v>23</v>
      </c>
      <c r="K122" s="11" t="s">
        <v>606</v>
      </c>
      <c r="L122" s="12" t="s">
        <v>24</v>
      </c>
    </row>
    <row r="123" s="13" customFormat="true" ht="45" hidden="false" customHeight="true" outlineLevel="0" collapsed="false">
      <c r="A123" s="11" t="s">
        <v>610</v>
      </c>
      <c r="B123" s="12" t="s">
        <v>342</v>
      </c>
      <c r="C123" s="12" t="s">
        <v>611</v>
      </c>
      <c r="D123" s="12" t="s">
        <v>343</v>
      </c>
      <c r="E123" s="11" t="s">
        <v>612</v>
      </c>
      <c r="F123" s="12" t="s">
        <v>611</v>
      </c>
      <c r="G123" s="12" t="s">
        <v>613</v>
      </c>
      <c r="H123" s="12" t="s">
        <v>21</v>
      </c>
      <c r="I123" s="11" t="s">
        <v>22</v>
      </c>
      <c r="J123" s="12" t="s">
        <v>23</v>
      </c>
      <c r="K123" s="11" t="s">
        <v>610</v>
      </c>
      <c r="L123" s="12" t="s">
        <v>38</v>
      </c>
    </row>
    <row r="124" s="13" customFormat="true" ht="45" hidden="false" customHeight="true" outlineLevel="0" collapsed="false">
      <c r="A124" s="11" t="s">
        <v>614</v>
      </c>
      <c r="B124" s="12" t="s">
        <v>336</v>
      </c>
      <c r="C124" s="12" t="s">
        <v>611</v>
      </c>
      <c r="D124" s="12" t="s">
        <v>615</v>
      </c>
      <c r="E124" s="11" t="s">
        <v>616</v>
      </c>
      <c r="F124" s="12" t="s">
        <v>611</v>
      </c>
      <c r="G124" s="12" t="s">
        <v>617</v>
      </c>
      <c r="H124" s="12" t="s">
        <v>21</v>
      </c>
      <c r="I124" s="11" t="s">
        <v>22</v>
      </c>
      <c r="J124" s="12" t="s">
        <v>23</v>
      </c>
      <c r="K124" s="11" t="s">
        <v>614</v>
      </c>
      <c r="L124" s="12" t="s">
        <v>38</v>
      </c>
    </row>
    <row r="125" s="13" customFormat="true" ht="45" hidden="false" customHeight="true" outlineLevel="0" collapsed="false">
      <c r="A125" s="11" t="s">
        <v>618</v>
      </c>
      <c r="B125" s="12" t="s">
        <v>336</v>
      </c>
      <c r="C125" s="12" t="s">
        <v>619</v>
      </c>
      <c r="D125" s="12" t="s">
        <v>338</v>
      </c>
      <c r="E125" s="11" t="s">
        <v>620</v>
      </c>
      <c r="F125" s="12" t="s">
        <v>619</v>
      </c>
      <c r="G125" s="12" t="s">
        <v>621</v>
      </c>
      <c r="H125" s="12" t="s">
        <v>21</v>
      </c>
      <c r="I125" s="11" t="s">
        <v>22</v>
      </c>
      <c r="J125" s="12" t="s">
        <v>23</v>
      </c>
      <c r="K125" s="11" t="s">
        <v>618</v>
      </c>
      <c r="L125" s="12" t="s">
        <v>38</v>
      </c>
    </row>
    <row r="126" s="13" customFormat="true" ht="45" hidden="false" customHeight="true" outlineLevel="0" collapsed="false">
      <c r="A126" s="11" t="s">
        <v>622</v>
      </c>
      <c r="B126" s="12" t="s">
        <v>342</v>
      </c>
      <c r="C126" s="12" t="s">
        <v>619</v>
      </c>
      <c r="D126" s="12" t="s">
        <v>343</v>
      </c>
      <c r="E126" s="11" t="s">
        <v>623</v>
      </c>
      <c r="F126" s="12" t="s">
        <v>619</v>
      </c>
      <c r="G126" s="12" t="s">
        <v>624</v>
      </c>
      <c r="H126" s="12" t="s">
        <v>21</v>
      </c>
      <c r="I126" s="11" t="s">
        <v>22</v>
      </c>
      <c r="J126" s="12" t="s">
        <v>23</v>
      </c>
      <c r="K126" s="11" t="s">
        <v>622</v>
      </c>
      <c r="L126" s="12" t="s">
        <v>38</v>
      </c>
    </row>
    <row r="127" s="13" customFormat="true" ht="45" hidden="false" customHeight="true" outlineLevel="0" collapsed="false">
      <c r="A127" s="11" t="s">
        <v>625</v>
      </c>
      <c r="B127" s="12" t="s">
        <v>342</v>
      </c>
      <c r="C127" s="12" t="s">
        <v>626</v>
      </c>
      <c r="D127" s="11" t="s">
        <v>627</v>
      </c>
      <c r="E127" s="11" t="s">
        <v>628</v>
      </c>
      <c r="F127" s="12" t="s">
        <v>626</v>
      </c>
      <c r="G127" s="12" t="s">
        <v>629</v>
      </c>
      <c r="H127" s="12" t="s">
        <v>21</v>
      </c>
      <c r="I127" s="11" t="s">
        <v>22</v>
      </c>
      <c r="J127" s="12" t="s">
        <v>23</v>
      </c>
      <c r="K127" s="11" t="s">
        <v>625</v>
      </c>
      <c r="L127" s="12" t="s">
        <v>38</v>
      </c>
    </row>
    <row r="128" s="13" customFormat="true" ht="45" hidden="false" customHeight="true" outlineLevel="0" collapsed="false">
      <c r="A128" s="11" t="s">
        <v>630</v>
      </c>
      <c r="B128" s="12" t="s">
        <v>336</v>
      </c>
      <c r="C128" s="12" t="s">
        <v>626</v>
      </c>
      <c r="D128" s="11" t="s">
        <v>631</v>
      </c>
      <c r="E128" s="11" t="s">
        <v>632</v>
      </c>
      <c r="F128" s="12" t="s">
        <v>626</v>
      </c>
      <c r="G128" s="12" t="s">
        <v>633</v>
      </c>
      <c r="H128" s="12" t="s">
        <v>21</v>
      </c>
      <c r="I128" s="11" t="s">
        <v>22</v>
      </c>
      <c r="J128" s="12" t="s">
        <v>23</v>
      </c>
      <c r="K128" s="11" t="s">
        <v>630</v>
      </c>
      <c r="L128" s="12" t="s">
        <v>38</v>
      </c>
    </row>
    <row r="129" s="13" customFormat="true" ht="45" hidden="false" customHeight="true" outlineLevel="0" collapsed="false">
      <c r="A129" s="11" t="s">
        <v>634</v>
      </c>
      <c r="B129" s="12" t="s">
        <v>270</v>
      </c>
      <c r="C129" s="12" t="s">
        <v>419</v>
      </c>
      <c r="D129" s="11" t="s">
        <v>635</v>
      </c>
      <c r="E129" s="11" t="s">
        <v>636</v>
      </c>
      <c r="F129" s="12" t="s">
        <v>609</v>
      </c>
      <c r="G129" s="12" t="s">
        <v>423</v>
      </c>
      <c r="H129" s="12" t="s">
        <v>21</v>
      </c>
      <c r="I129" s="11" t="s">
        <v>22</v>
      </c>
      <c r="J129" s="12" t="s">
        <v>23</v>
      </c>
      <c r="K129" s="11" t="s">
        <v>634</v>
      </c>
      <c r="L129" s="12" t="s">
        <v>24</v>
      </c>
    </row>
    <row r="130" s="13" customFormat="true" ht="45" hidden="false" customHeight="true" outlineLevel="0" collapsed="false">
      <c r="A130" s="11" t="s">
        <v>637</v>
      </c>
      <c r="B130" s="12" t="s">
        <v>165</v>
      </c>
      <c r="C130" s="12" t="s">
        <v>638</v>
      </c>
      <c r="D130" s="12" t="s">
        <v>639</v>
      </c>
      <c r="E130" s="11" t="s">
        <v>640</v>
      </c>
      <c r="F130" s="12" t="s">
        <v>609</v>
      </c>
      <c r="G130" s="12" t="s">
        <v>641</v>
      </c>
      <c r="H130" s="12" t="s">
        <v>170</v>
      </c>
      <c r="I130" s="11"/>
      <c r="J130" s="12" t="s">
        <v>23</v>
      </c>
      <c r="K130" s="11" t="s">
        <v>637</v>
      </c>
      <c r="L130" s="12" t="s">
        <v>24</v>
      </c>
    </row>
    <row r="131" s="13" customFormat="true" ht="45" hidden="false" customHeight="true" outlineLevel="0" collapsed="false">
      <c r="A131" s="11" t="s">
        <v>642</v>
      </c>
      <c r="B131" s="12" t="s">
        <v>194</v>
      </c>
      <c r="C131" s="12" t="s">
        <v>27</v>
      </c>
      <c r="D131" s="11" t="s">
        <v>643</v>
      </c>
      <c r="E131" s="12" t="s">
        <v>644</v>
      </c>
      <c r="F131" s="12" t="s">
        <v>609</v>
      </c>
      <c r="G131" s="12" t="s">
        <v>406</v>
      </c>
      <c r="H131" s="12" t="s">
        <v>21</v>
      </c>
      <c r="I131" s="11" t="s">
        <v>22</v>
      </c>
      <c r="J131" s="12" t="s">
        <v>23</v>
      </c>
      <c r="K131" s="11" t="s">
        <v>642</v>
      </c>
      <c r="L131" s="12" t="s">
        <v>24</v>
      </c>
    </row>
    <row r="132" s="13" customFormat="true" ht="45" hidden="false" customHeight="true" outlineLevel="0" collapsed="false">
      <c r="A132" s="11" t="s">
        <v>645</v>
      </c>
      <c r="B132" s="12" t="s">
        <v>646</v>
      </c>
      <c r="C132" s="12" t="s">
        <v>647</v>
      </c>
      <c r="D132" s="11" t="s">
        <v>648</v>
      </c>
      <c r="E132" s="11" t="s">
        <v>649</v>
      </c>
      <c r="F132" s="12" t="s">
        <v>650</v>
      </c>
      <c r="G132" s="12" t="s">
        <v>651</v>
      </c>
      <c r="H132" s="12" t="s">
        <v>21</v>
      </c>
      <c r="I132" s="11" t="s">
        <v>22</v>
      </c>
      <c r="J132" s="12" t="s">
        <v>23</v>
      </c>
      <c r="K132" s="11" t="s">
        <v>645</v>
      </c>
      <c r="L132" s="12" t="s">
        <v>24</v>
      </c>
    </row>
    <row r="133" s="13" customFormat="true" ht="45" hidden="false" customHeight="true" outlineLevel="0" collapsed="false">
      <c r="A133" s="11" t="s">
        <v>652</v>
      </c>
      <c r="B133" s="12" t="s">
        <v>97</v>
      </c>
      <c r="C133" s="12" t="s">
        <v>27</v>
      </c>
      <c r="D133" s="11" t="s">
        <v>653</v>
      </c>
      <c r="E133" s="12" t="s">
        <v>654</v>
      </c>
      <c r="F133" s="12" t="s">
        <v>650</v>
      </c>
      <c r="G133" s="12" t="s">
        <v>101</v>
      </c>
      <c r="H133" s="12" t="s">
        <v>21</v>
      </c>
      <c r="I133" s="11" t="s">
        <v>22</v>
      </c>
      <c r="J133" s="12" t="s">
        <v>23</v>
      </c>
      <c r="K133" s="11" t="s">
        <v>652</v>
      </c>
      <c r="L133" s="12" t="s">
        <v>24</v>
      </c>
    </row>
    <row r="134" s="13" customFormat="true" ht="45" hidden="false" customHeight="true" outlineLevel="0" collapsed="false">
      <c r="A134" s="11" t="s">
        <v>655</v>
      </c>
      <c r="B134" s="12" t="s">
        <v>26</v>
      </c>
      <c r="C134" s="12" t="s">
        <v>27</v>
      </c>
      <c r="D134" s="12" t="s">
        <v>656</v>
      </c>
      <c r="E134" s="12" t="s">
        <v>657</v>
      </c>
      <c r="F134" s="12" t="s">
        <v>650</v>
      </c>
      <c r="G134" s="12" t="s">
        <v>31</v>
      </c>
      <c r="H134" s="12" t="s">
        <v>21</v>
      </c>
      <c r="I134" s="11" t="s">
        <v>22</v>
      </c>
      <c r="J134" s="12" t="s">
        <v>23</v>
      </c>
      <c r="K134" s="11" t="s">
        <v>655</v>
      </c>
      <c r="L134" s="12" t="s">
        <v>24</v>
      </c>
    </row>
    <row r="135" s="13" customFormat="true" ht="45" hidden="false" customHeight="true" outlineLevel="0" collapsed="false">
      <c r="A135" s="11" t="s">
        <v>658</v>
      </c>
      <c r="B135" s="12" t="s">
        <v>165</v>
      </c>
      <c r="C135" s="12" t="s">
        <v>659</v>
      </c>
      <c r="D135" s="11" t="s">
        <v>660</v>
      </c>
      <c r="E135" s="11" t="s">
        <v>22</v>
      </c>
      <c r="F135" s="12" t="s">
        <v>661</v>
      </c>
      <c r="G135" s="12" t="s">
        <v>662</v>
      </c>
      <c r="H135" s="12" t="s">
        <v>170</v>
      </c>
      <c r="I135" s="11"/>
      <c r="J135" s="12" t="s">
        <v>23</v>
      </c>
      <c r="K135" s="11" t="s">
        <v>658</v>
      </c>
      <c r="L135" s="12" t="s">
        <v>49</v>
      </c>
    </row>
    <row r="136" s="13" customFormat="true" ht="45" hidden="false" customHeight="true" outlineLevel="0" collapsed="false">
      <c r="A136" s="11" t="s">
        <v>663</v>
      </c>
      <c r="B136" s="12" t="s">
        <v>569</v>
      </c>
      <c r="C136" s="12" t="s">
        <v>664</v>
      </c>
      <c r="D136" s="12" t="s">
        <v>665</v>
      </c>
      <c r="E136" s="11" t="s">
        <v>666</v>
      </c>
      <c r="F136" s="12" t="s">
        <v>661</v>
      </c>
      <c r="G136" s="12" t="s">
        <v>667</v>
      </c>
      <c r="H136" s="12" t="s">
        <v>21</v>
      </c>
      <c r="I136" s="11" t="s">
        <v>22</v>
      </c>
      <c r="J136" s="12" t="s">
        <v>23</v>
      </c>
      <c r="K136" s="11" t="s">
        <v>663</v>
      </c>
      <c r="L136" s="12" t="s">
        <v>49</v>
      </c>
    </row>
    <row r="137" s="13" customFormat="true" ht="45" hidden="false" customHeight="true" outlineLevel="0" collapsed="false">
      <c r="A137" s="11" t="s">
        <v>668</v>
      </c>
      <c r="B137" s="12" t="s">
        <v>441</v>
      </c>
      <c r="C137" s="12" t="s">
        <v>314</v>
      </c>
      <c r="D137" s="11" t="n">
        <v>11</v>
      </c>
      <c r="E137" s="11" t="s">
        <v>669</v>
      </c>
      <c r="F137" s="12" t="s">
        <v>609</v>
      </c>
      <c r="G137" s="12" t="s">
        <v>670</v>
      </c>
      <c r="H137" s="12" t="s">
        <v>21</v>
      </c>
      <c r="I137" s="11" t="s">
        <v>22</v>
      </c>
      <c r="J137" s="12" t="s">
        <v>23</v>
      </c>
      <c r="K137" s="11" t="s">
        <v>668</v>
      </c>
      <c r="L137" s="12" t="s">
        <v>24</v>
      </c>
    </row>
    <row r="138" s="13" customFormat="true" ht="45" hidden="false" customHeight="true" outlineLevel="0" collapsed="false">
      <c r="A138" s="11" t="s">
        <v>671</v>
      </c>
      <c r="B138" s="12" t="s">
        <v>90</v>
      </c>
      <c r="C138" s="12" t="s">
        <v>672</v>
      </c>
      <c r="D138" s="12" t="s">
        <v>673</v>
      </c>
      <c r="E138" s="11" t="s">
        <v>674</v>
      </c>
      <c r="F138" s="12" t="s">
        <v>675</v>
      </c>
      <c r="G138" s="12" t="s">
        <v>676</v>
      </c>
      <c r="H138" s="12" t="s">
        <v>21</v>
      </c>
      <c r="I138" s="11" t="s">
        <v>22</v>
      </c>
      <c r="J138" s="12" t="s">
        <v>23</v>
      </c>
      <c r="K138" s="11" t="s">
        <v>671</v>
      </c>
      <c r="L138" s="12" t="s">
        <v>49</v>
      </c>
    </row>
    <row r="139" s="13" customFormat="true" ht="45" hidden="false" customHeight="true" outlineLevel="0" collapsed="false">
      <c r="A139" s="11" t="s">
        <v>677</v>
      </c>
      <c r="B139" s="12" t="s">
        <v>26</v>
      </c>
      <c r="C139" s="12" t="s">
        <v>678</v>
      </c>
      <c r="D139" s="11" t="s">
        <v>679</v>
      </c>
      <c r="E139" s="12" t="s">
        <v>680</v>
      </c>
      <c r="F139" s="12" t="s">
        <v>681</v>
      </c>
      <c r="G139" s="12" t="s">
        <v>682</v>
      </c>
      <c r="H139" s="12" t="s">
        <v>21</v>
      </c>
      <c r="I139" s="11" t="s">
        <v>22</v>
      </c>
      <c r="J139" s="12" t="s">
        <v>23</v>
      </c>
      <c r="K139" s="11" t="s">
        <v>677</v>
      </c>
      <c r="L139" s="12" t="s">
        <v>24</v>
      </c>
    </row>
    <row r="140" s="17" customFormat="true" ht="45" hidden="false" customHeight="true" outlineLevel="0" collapsed="false">
      <c r="A140" s="15" t="s">
        <v>683</v>
      </c>
      <c r="B140" s="16" t="s">
        <v>684</v>
      </c>
      <c r="C140" s="16" t="s">
        <v>685</v>
      </c>
      <c r="D140" s="15" t="s">
        <v>686</v>
      </c>
      <c r="E140" s="15" t="s">
        <v>687</v>
      </c>
      <c r="F140" s="16" t="s">
        <v>681</v>
      </c>
      <c r="G140" s="16" t="s">
        <v>688</v>
      </c>
      <c r="H140" s="16" t="s">
        <v>21</v>
      </c>
      <c r="I140" s="15" t="s">
        <v>22</v>
      </c>
      <c r="J140" s="16" t="s">
        <v>23</v>
      </c>
      <c r="K140" s="15" t="s">
        <v>683</v>
      </c>
      <c r="L140" s="16" t="s">
        <v>24</v>
      </c>
    </row>
    <row r="141" s="13" customFormat="true" ht="45" hidden="false" customHeight="true" outlineLevel="0" collapsed="false">
      <c r="A141" s="11" t="s">
        <v>689</v>
      </c>
      <c r="B141" s="12" t="s">
        <v>690</v>
      </c>
      <c r="C141" s="12" t="s">
        <v>691</v>
      </c>
      <c r="D141" s="11" t="s">
        <v>692</v>
      </c>
      <c r="E141" s="11" t="s">
        <v>693</v>
      </c>
      <c r="F141" s="12" t="s">
        <v>691</v>
      </c>
      <c r="G141" s="12" t="s">
        <v>694</v>
      </c>
      <c r="H141" s="12" t="s">
        <v>21</v>
      </c>
      <c r="I141" s="11" t="s">
        <v>22</v>
      </c>
      <c r="J141" s="12" t="s">
        <v>23</v>
      </c>
      <c r="K141" s="11" t="s">
        <v>689</v>
      </c>
      <c r="L141" s="12" t="s">
        <v>38</v>
      </c>
    </row>
    <row r="142" s="13" customFormat="true" ht="45" hidden="false" customHeight="true" outlineLevel="0" collapsed="false">
      <c r="A142" s="11" t="s">
        <v>695</v>
      </c>
      <c r="B142" s="12" t="s">
        <v>336</v>
      </c>
      <c r="C142" s="12" t="s">
        <v>696</v>
      </c>
      <c r="D142" s="12" t="s">
        <v>697</v>
      </c>
      <c r="E142" s="11" t="s">
        <v>698</v>
      </c>
      <c r="F142" s="12" t="s">
        <v>696</v>
      </c>
      <c r="G142" s="12" t="s">
        <v>699</v>
      </c>
      <c r="H142" s="12" t="s">
        <v>21</v>
      </c>
      <c r="I142" s="11" t="s">
        <v>22</v>
      </c>
      <c r="J142" s="12" t="s">
        <v>23</v>
      </c>
      <c r="K142" s="11" t="s">
        <v>695</v>
      </c>
      <c r="L142" s="12" t="s">
        <v>38</v>
      </c>
    </row>
    <row r="143" s="13" customFormat="true" ht="45" hidden="false" customHeight="true" outlineLevel="0" collapsed="false">
      <c r="A143" s="11" t="s">
        <v>700</v>
      </c>
      <c r="B143" s="12" t="s">
        <v>342</v>
      </c>
      <c r="C143" s="12" t="s">
        <v>696</v>
      </c>
      <c r="D143" s="12" t="s">
        <v>701</v>
      </c>
      <c r="E143" s="11" t="s">
        <v>702</v>
      </c>
      <c r="F143" s="12" t="s">
        <v>696</v>
      </c>
      <c r="G143" s="12" t="s">
        <v>703</v>
      </c>
      <c r="H143" s="12" t="s">
        <v>21</v>
      </c>
      <c r="I143" s="11" t="s">
        <v>22</v>
      </c>
      <c r="J143" s="12" t="s">
        <v>23</v>
      </c>
      <c r="K143" s="11" t="s">
        <v>700</v>
      </c>
      <c r="L143" s="12" t="s">
        <v>38</v>
      </c>
    </row>
    <row r="144" s="13" customFormat="true" ht="45" hidden="false" customHeight="true" outlineLevel="0" collapsed="false">
      <c r="A144" s="11" t="s">
        <v>704</v>
      </c>
      <c r="B144" s="12" t="s">
        <v>342</v>
      </c>
      <c r="C144" s="12" t="s">
        <v>705</v>
      </c>
      <c r="D144" s="12" t="s">
        <v>701</v>
      </c>
      <c r="E144" s="11" t="s">
        <v>706</v>
      </c>
      <c r="F144" s="12" t="s">
        <v>705</v>
      </c>
      <c r="G144" s="12" t="s">
        <v>707</v>
      </c>
      <c r="H144" s="12" t="s">
        <v>21</v>
      </c>
      <c r="I144" s="11" t="s">
        <v>22</v>
      </c>
      <c r="J144" s="12" t="s">
        <v>23</v>
      </c>
      <c r="K144" s="11" t="s">
        <v>704</v>
      </c>
      <c r="L144" s="12" t="s">
        <v>38</v>
      </c>
    </row>
    <row r="145" s="13" customFormat="true" ht="45" hidden="false" customHeight="true" outlineLevel="0" collapsed="false">
      <c r="A145" s="11" t="s">
        <v>708</v>
      </c>
      <c r="B145" s="12" t="s">
        <v>336</v>
      </c>
      <c r="C145" s="12" t="s">
        <v>705</v>
      </c>
      <c r="D145" s="12" t="s">
        <v>709</v>
      </c>
      <c r="E145" s="11" t="s">
        <v>710</v>
      </c>
      <c r="F145" s="12" t="s">
        <v>711</v>
      </c>
      <c r="G145" s="12" t="s">
        <v>712</v>
      </c>
      <c r="H145" s="12" t="s">
        <v>21</v>
      </c>
      <c r="I145" s="11" t="s">
        <v>22</v>
      </c>
      <c r="J145" s="12" t="s">
        <v>23</v>
      </c>
      <c r="K145" s="11" t="s">
        <v>708</v>
      </c>
      <c r="L145" s="12" t="s">
        <v>38</v>
      </c>
    </row>
    <row r="146" s="13" customFormat="true" ht="45" hidden="false" customHeight="true" outlineLevel="0" collapsed="false">
      <c r="A146" s="11" t="s">
        <v>713</v>
      </c>
      <c r="B146" s="12" t="s">
        <v>342</v>
      </c>
      <c r="C146" s="12" t="s">
        <v>714</v>
      </c>
      <c r="D146" s="12" t="s">
        <v>343</v>
      </c>
      <c r="E146" s="11" t="s">
        <v>715</v>
      </c>
      <c r="F146" s="12" t="s">
        <v>714</v>
      </c>
      <c r="G146" s="12" t="s">
        <v>716</v>
      </c>
      <c r="H146" s="12" t="s">
        <v>21</v>
      </c>
      <c r="I146" s="11" t="s">
        <v>22</v>
      </c>
      <c r="J146" s="12" t="s">
        <v>23</v>
      </c>
      <c r="K146" s="11" t="s">
        <v>713</v>
      </c>
      <c r="L146" s="12" t="s">
        <v>38</v>
      </c>
    </row>
    <row r="147" s="13" customFormat="true" ht="45" hidden="false" customHeight="true" outlineLevel="0" collapsed="false">
      <c r="A147" s="11" t="s">
        <v>717</v>
      </c>
      <c r="B147" s="12" t="s">
        <v>336</v>
      </c>
      <c r="C147" s="12" t="s">
        <v>714</v>
      </c>
      <c r="D147" s="12" t="s">
        <v>338</v>
      </c>
      <c r="E147" s="11" t="s">
        <v>718</v>
      </c>
      <c r="F147" s="12" t="s">
        <v>714</v>
      </c>
      <c r="G147" s="12" t="s">
        <v>719</v>
      </c>
      <c r="H147" s="12" t="s">
        <v>21</v>
      </c>
      <c r="I147" s="11" t="s">
        <v>22</v>
      </c>
      <c r="J147" s="12" t="s">
        <v>23</v>
      </c>
      <c r="K147" s="11" t="s">
        <v>717</v>
      </c>
      <c r="L147" s="12" t="s">
        <v>38</v>
      </c>
    </row>
    <row r="148" s="13" customFormat="true" ht="45" hidden="false" customHeight="true" outlineLevel="0" collapsed="false">
      <c r="A148" s="11" t="s">
        <v>720</v>
      </c>
      <c r="B148" s="12" t="s">
        <v>213</v>
      </c>
      <c r="C148" s="12" t="s">
        <v>721</v>
      </c>
      <c r="D148" s="11" t="s">
        <v>722</v>
      </c>
      <c r="E148" s="11" t="s">
        <v>723</v>
      </c>
      <c r="F148" s="12" t="s">
        <v>724</v>
      </c>
      <c r="G148" s="14" t="s">
        <v>322</v>
      </c>
      <c r="H148" s="12" t="s">
        <v>21</v>
      </c>
      <c r="I148" s="11" t="s">
        <v>22</v>
      </c>
      <c r="J148" s="12" t="s">
        <v>23</v>
      </c>
      <c r="K148" s="11" t="s">
        <v>720</v>
      </c>
      <c r="L148" s="12" t="s">
        <v>24</v>
      </c>
    </row>
    <row r="149" s="13" customFormat="true" ht="45" hidden="false" customHeight="true" outlineLevel="0" collapsed="false">
      <c r="A149" s="11" t="s">
        <v>725</v>
      </c>
      <c r="B149" s="12" t="s">
        <v>726</v>
      </c>
      <c r="C149" s="12" t="s">
        <v>727</v>
      </c>
      <c r="D149" s="11" t="s">
        <v>728</v>
      </c>
      <c r="E149" s="11" t="s">
        <v>729</v>
      </c>
      <c r="F149" s="12" t="s">
        <v>724</v>
      </c>
      <c r="G149" s="12" t="s">
        <v>730</v>
      </c>
      <c r="H149" s="12" t="s">
        <v>21</v>
      </c>
      <c r="I149" s="11" t="s">
        <v>22</v>
      </c>
      <c r="J149" s="12" t="s">
        <v>23</v>
      </c>
      <c r="K149" s="11" t="s">
        <v>725</v>
      </c>
      <c r="L149" s="12" t="s">
        <v>24</v>
      </c>
    </row>
    <row r="150" s="13" customFormat="true" ht="45" hidden="false" customHeight="true" outlineLevel="0" collapsed="false">
      <c r="A150" s="11" t="s">
        <v>731</v>
      </c>
      <c r="B150" s="12" t="s">
        <v>732</v>
      </c>
      <c r="C150" s="12" t="s">
        <v>733</v>
      </c>
      <c r="D150" s="11" t="s">
        <v>734</v>
      </c>
      <c r="E150" s="11" t="s">
        <v>735</v>
      </c>
      <c r="F150" s="12" t="s">
        <v>736</v>
      </c>
      <c r="G150" s="12" t="s">
        <v>737</v>
      </c>
      <c r="H150" s="12" t="s">
        <v>21</v>
      </c>
      <c r="I150" s="11" t="s">
        <v>22</v>
      </c>
      <c r="J150" s="12" t="s">
        <v>23</v>
      </c>
      <c r="K150" s="11" t="s">
        <v>731</v>
      </c>
      <c r="L150" s="12" t="s">
        <v>24</v>
      </c>
    </row>
    <row r="151" s="13" customFormat="true" ht="45" hidden="false" customHeight="true" outlineLevel="0" collapsed="false">
      <c r="A151" s="11" t="s">
        <v>738</v>
      </c>
      <c r="B151" s="12" t="s">
        <v>97</v>
      </c>
      <c r="C151" s="12" t="s">
        <v>27</v>
      </c>
      <c r="D151" s="11" t="s">
        <v>739</v>
      </c>
      <c r="E151" s="12" t="s">
        <v>740</v>
      </c>
      <c r="F151" s="12" t="s">
        <v>736</v>
      </c>
      <c r="G151" s="12" t="s">
        <v>101</v>
      </c>
      <c r="H151" s="12" t="s">
        <v>21</v>
      </c>
      <c r="I151" s="11" t="s">
        <v>22</v>
      </c>
      <c r="J151" s="12" t="s">
        <v>23</v>
      </c>
      <c r="K151" s="11" t="s">
        <v>738</v>
      </c>
      <c r="L151" s="12" t="s">
        <v>24</v>
      </c>
    </row>
    <row r="152" s="13" customFormat="true" ht="45" hidden="false" customHeight="true" outlineLevel="0" collapsed="false">
      <c r="A152" s="11" t="s">
        <v>741</v>
      </c>
      <c r="B152" s="12" t="s">
        <v>84</v>
      </c>
      <c r="C152" s="12" t="s">
        <v>153</v>
      </c>
      <c r="D152" s="12" t="s">
        <v>742</v>
      </c>
      <c r="E152" s="12" t="s">
        <v>743</v>
      </c>
      <c r="F152" s="12" t="s">
        <v>736</v>
      </c>
      <c r="G152" s="12" t="s">
        <v>157</v>
      </c>
      <c r="H152" s="12" t="s">
        <v>21</v>
      </c>
      <c r="I152" s="11" t="s">
        <v>22</v>
      </c>
      <c r="J152" s="12" t="s">
        <v>23</v>
      </c>
      <c r="K152" s="11" t="s">
        <v>741</v>
      </c>
      <c r="L152" s="12" t="s">
        <v>24</v>
      </c>
    </row>
    <row r="153" s="13" customFormat="true" ht="45" hidden="false" customHeight="true" outlineLevel="0" collapsed="false">
      <c r="A153" s="11" t="s">
        <v>744</v>
      </c>
      <c r="B153" s="12" t="s">
        <v>187</v>
      </c>
      <c r="C153" s="12" t="s">
        <v>745</v>
      </c>
      <c r="D153" s="12" t="s">
        <v>746</v>
      </c>
      <c r="E153" s="11" t="s">
        <v>747</v>
      </c>
      <c r="F153" s="12" t="s">
        <v>748</v>
      </c>
      <c r="G153" s="12" t="s">
        <v>749</v>
      </c>
      <c r="H153" s="12" t="s">
        <v>170</v>
      </c>
      <c r="I153" s="12" t="s">
        <v>750</v>
      </c>
      <c r="J153" s="12" t="s">
        <v>23</v>
      </c>
      <c r="K153" s="11" t="s">
        <v>744</v>
      </c>
      <c r="L153" s="12" t="s">
        <v>24</v>
      </c>
    </row>
  </sheetData>
  <autoFilter ref="A2:L153"/>
  <mergeCells count="2">
    <mergeCell ref="A1:L1"/>
    <mergeCell ref="A2:L2"/>
  </mergeCells>
  <printOptions headings="false" gridLines="false" gridLinesSet="true" horizontalCentered="false" verticalCentered="false"/>
  <pageMargins left="0.75" right="0.75" top="0.51180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2" activeCellId="0" sqref="B12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18" width="13.84"/>
    <col collapsed="false" customWidth="true" hidden="false" outlineLevel="0" max="3" min="3" style="18" width="12.75"/>
    <col collapsed="false" customWidth="true" hidden="false" outlineLevel="0" max="4" min="4" style="18" width="13.87"/>
    <col collapsed="false" customWidth="true" hidden="false" outlineLevel="0" max="5" min="5" style="18" width="10.62"/>
    <col collapsed="false" customWidth="true" hidden="false" outlineLevel="0" max="6" min="6" style="18" width="10.25"/>
    <col collapsed="false" customWidth="true" hidden="false" outlineLevel="0" max="7" min="7" style="18" width="19.99"/>
    <col collapsed="false" customWidth="true" hidden="false" outlineLevel="0" max="8" min="8" style="18" width="8.49"/>
    <col collapsed="false" customWidth="true" hidden="false" outlineLevel="0" max="9" min="9" style="18" width="7.12"/>
    <col collapsed="false" customWidth="true" hidden="false" outlineLevel="0" max="10" min="10" style="18" width="10.99"/>
    <col collapsed="false" customWidth="true" hidden="false" outlineLevel="0" max="11" min="11" style="19" width="10.7"/>
    <col collapsed="false" customWidth="true" hidden="false" outlineLevel="0" max="12" min="12" style="0" width="7.87"/>
  </cols>
  <sheetData>
    <row r="1" customFormat="false" ht="18.75" hidden="false" customHeight="true" outlineLevel="0" collapsed="false">
      <c r="A1" s="4" t="s">
        <v>7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0" hidden="false" customHeight="true" outlineLevel="0" collapsed="false">
      <c r="A2" s="20" t="s">
        <v>7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753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22" customFormat="true" ht="45" hidden="false" customHeight="true" outlineLevel="0" collapsed="false">
      <c r="A4" s="11" t="s">
        <v>754</v>
      </c>
      <c r="B4" s="12" t="s">
        <v>15</v>
      </c>
      <c r="C4" s="12" t="s">
        <v>16</v>
      </c>
      <c r="D4" s="21" t="s">
        <v>17</v>
      </c>
      <c r="E4" s="12" t="s">
        <v>755</v>
      </c>
      <c r="F4" s="12" t="s">
        <v>19</v>
      </c>
      <c r="G4" s="12" t="s">
        <v>756</v>
      </c>
      <c r="H4" s="12" t="s">
        <v>21</v>
      </c>
      <c r="I4" s="21" t="s">
        <v>22</v>
      </c>
      <c r="J4" s="12" t="s">
        <v>23</v>
      </c>
      <c r="K4" s="11" t="s">
        <v>14</v>
      </c>
      <c r="L4" s="11"/>
    </row>
    <row r="5" s="22" customFormat="true" ht="45" hidden="false" customHeight="true" outlineLevel="0" collapsed="false">
      <c r="A5" s="11" t="s">
        <v>757</v>
      </c>
      <c r="B5" s="12" t="s">
        <v>26</v>
      </c>
      <c r="C5" s="12" t="s">
        <v>27</v>
      </c>
      <c r="D5" s="12" t="s">
        <v>758</v>
      </c>
      <c r="E5" s="12" t="s">
        <v>759</v>
      </c>
      <c r="F5" s="12" t="s">
        <v>30</v>
      </c>
      <c r="G5" s="12" t="s">
        <v>760</v>
      </c>
      <c r="H5" s="12" t="s">
        <v>21</v>
      </c>
      <c r="I5" s="21" t="s">
        <v>22</v>
      </c>
      <c r="J5" s="12" t="s">
        <v>23</v>
      </c>
      <c r="K5" s="11" t="s">
        <v>25</v>
      </c>
      <c r="L5" s="11"/>
    </row>
    <row r="6" s="22" customFormat="true" ht="45" hidden="false" customHeight="true" outlineLevel="0" collapsed="false">
      <c r="A6" s="11" t="s">
        <v>761</v>
      </c>
      <c r="B6" s="12" t="s">
        <v>33</v>
      </c>
      <c r="C6" s="12" t="s">
        <v>34</v>
      </c>
      <c r="D6" s="21" t="s">
        <v>762</v>
      </c>
      <c r="E6" s="21" t="s">
        <v>36</v>
      </c>
      <c r="F6" s="12" t="s">
        <v>34</v>
      </c>
      <c r="G6" s="12" t="s">
        <v>763</v>
      </c>
      <c r="H6" s="12" t="s">
        <v>21</v>
      </c>
      <c r="I6" s="21" t="s">
        <v>22</v>
      </c>
      <c r="J6" s="12" t="s">
        <v>23</v>
      </c>
      <c r="K6" s="11" t="s">
        <v>32</v>
      </c>
      <c r="L6" s="11"/>
    </row>
    <row r="7" s="22" customFormat="true" ht="45" hidden="false" customHeight="true" outlineLevel="0" collapsed="false">
      <c r="A7" s="11" t="s">
        <v>764</v>
      </c>
      <c r="B7" s="12" t="s">
        <v>40</v>
      </c>
      <c r="C7" s="12" t="s">
        <v>41</v>
      </c>
      <c r="D7" s="12" t="s">
        <v>765</v>
      </c>
      <c r="E7" s="21" t="s">
        <v>43</v>
      </c>
      <c r="F7" s="12" t="s">
        <v>41</v>
      </c>
      <c r="G7" s="12" t="s">
        <v>766</v>
      </c>
      <c r="H7" s="12" t="s">
        <v>21</v>
      </c>
      <c r="I7" s="21" t="s">
        <v>22</v>
      </c>
      <c r="J7" s="12" t="s">
        <v>23</v>
      </c>
      <c r="K7" s="11" t="s">
        <v>39</v>
      </c>
      <c r="L7" s="11"/>
    </row>
    <row r="8" s="22" customFormat="true" ht="45" hidden="false" customHeight="true" outlineLevel="0" collapsed="false">
      <c r="A8" s="11" t="s">
        <v>767</v>
      </c>
      <c r="B8" s="12" t="s">
        <v>26</v>
      </c>
      <c r="C8" s="12" t="s">
        <v>27</v>
      </c>
      <c r="D8" s="12" t="s">
        <v>768</v>
      </c>
      <c r="E8" s="12" t="s">
        <v>769</v>
      </c>
      <c r="F8" s="12" t="s">
        <v>48</v>
      </c>
      <c r="G8" s="12" t="s">
        <v>760</v>
      </c>
      <c r="H8" s="12" t="s">
        <v>21</v>
      </c>
      <c r="I8" s="21" t="s">
        <v>22</v>
      </c>
      <c r="J8" s="12" t="s">
        <v>23</v>
      </c>
      <c r="K8" s="11" t="s">
        <v>45</v>
      </c>
      <c r="L8" s="11"/>
    </row>
    <row r="9" s="22" customFormat="true" ht="45" hidden="false" customHeight="true" outlineLevel="0" collapsed="false">
      <c r="A9" s="11" t="s">
        <v>770</v>
      </c>
      <c r="B9" s="12" t="s">
        <v>51</v>
      </c>
      <c r="C9" s="12" t="s">
        <v>27</v>
      </c>
      <c r="D9" s="21" t="s">
        <v>771</v>
      </c>
      <c r="E9" s="12" t="s">
        <v>772</v>
      </c>
      <c r="F9" s="12" t="s">
        <v>54</v>
      </c>
      <c r="G9" s="12" t="s">
        <v>773</v>
      </c>
      <c r="H9" s="12" t="s">
        <v>21</v>
      </c>
      <c r="I9" s="21" t="s">
        <v>22</v>
      </c>
      <c r="J9" s="12" t="s">
        <v>23</v>
      </c>
      <c r="K9" s="11" t="s">
        <v>50</v>
      </c>
      <c r="L9" s="11"/>
    </row>
    <row r="10" s="22" customFormat="true" ht="60" hidden="false" customHeight="true" outlineLevel="0" collapsed="false">
      <c r="A10" s="11" t="s">
        <v>774</v>
      </c>
      <c r="B10" s="12" t="s">
        <v>57</v>
      </c>
      <c r="C10" s="12" t="s">
        <v>58</v>
      </c>
      <c r="D10" s="12" t="s">
        <v>775</v>
      </c>
      <c r="E10" s="21" t="s">
        <v>60</v>
      </c>
      <c r="F10" s="12" t="s">
        <v>61</v>
      </c>
      <c r="G10" s="12" t="s">
        <v>776</v>
      </c>
      <c r="H10" s="12" t="s">
        <v>21</v>
      </c>
      <c r="I10" s="21" t="s">
        <v>22</v>
      </c>
      <c r="J10" s="12" t="s">
        <v>23</v>
      </c>
      <c r="K10" s="11" t="s">
        <v>56</v>
      </c>
      <c r="L10" s="11"/>
    </row>
    <row r="11" s="22" customFormat="true" ht="45" hidden="false" customHeight="true" outlineLevel="0" collapsed="false">
      <c r="A11" s="11" t="s">
        <v>777</v>
      </c>
      <c r="B11" s="12" t="s">
        <v>26</v>
      </c>
      <c r="C11" s="12" t="s">
        <v>27</v>
      </c>
      <c r="D11" s="12" t="s">
        <v>778</v>
      </c>
      <c r="E11" s="12" t="s">
        <v>779</v>
      </c>
      <c r="F11" s="12" t="s">
        <v>66</v>
      </c>
      <c r="G11" s="12" t="s">
        <v>760</v>
      </c>
      <c r="H11" s="12" t="s">
        <v>21</v>
      </c>
      <c r="I11" s="21" t="s">
        <v>22</v>
      </c>
      <c r="J11" s="12" t="s">
        <v>23</v>
      </c>
      <c r="K11" s="11" t="s">
        <v>63</v>
      </c>
      <c r="L11" s="11"/>
    </row>
    <row r="12" s="22" customFormat="true" ht="45" hidden="false" customHeight="true" outlineLevel="0" collapsed="false">
      <c r="A12" s="11" t="s">
        <v>780</v>
      </c>
      <c r="B12" s="12" t="s">
        <v>68</v>
      </c>
      <c r="C12" s="12" t="s">
        <v>69</v>
      </c>
      <c r="D12" s="21" t="s">
        <v>781</v>
      </c>
      <c r="E12" s="21" t="s">
        <v>71</v>
      </c>
      <c r="F12" s="12" t="s">
        <v>72</v>
      </c>
      <c r="G12" s="12" t="s">
        <v>782</v>
      </c>
      <c r="H12" s="12" t="s">
        <v>21</v>
      </c>
      <c r="I12" s="21" t="s">
        <v>22</v>
      </c>
      <c r="J12" s="12" t="s">
        <v>23</v>
      </c>
      <c r="K12" s="11" t="s">
        <v>67</v>
      </c>
      <c r="L12" s="11"/>
    </row>
    <row r="13" s="22" customFormat="true" ht="45" hidden="false" customHeight="true" outlineLevel="0" collapsed="false">
      <c r="A13" s="11" t="s">
        <v>783</v>
      </c>
      <c r="B13" s="12" t="s">
        <v>26</v>
      </c>
      <c r="C13" s="12" t="s">
        <v>27</v>
      </c>
      <c r="D13" s="12" t="s">
        <v>784</v>
      </c>
      <c r="E13" s="12" t="s">
        <v>785</v>
      </c>
      <c r="F13" s="12" t="s">
        <v>72</v>
      </c>
      <c r="G13" s="12" t="s">
        <v>760</v>
      </c>
      <c r="H13" s="12" t="s">
        <v>21</v>
      </c>
      <c r="I13" s="21" t="s">
        <v>22</v>
      </c>
      <c r="J13" s="12" t="s">
        <v>23</v>
      </c>
      <c r="K13" s="11" t="s">
        <v>74</v>
      </c>
      <c r="L13" s="11"/>
    </row>
    <row r="14" s="22" customFormat="true" ht="45" hidden="false" customHeight="true" outlineLevel="0" collapsed="false">
      <c r="A14" s="11" t="s">
        <v>786</v>
      </c>
      <c r="B14" s="12" t="s">
        <v>26</v>
      </c>
      <c r="C14" s="12" t="s">
        <v>78</v>
      </c>
      <c r="D14" s="21" t="s">
        <v>79</v>
      </c>
      <c r="E14" s="12" t="s">
        <v>787</v>
      </c>
      <c r="F14" s="12" t="s">
        <v>81</v>
      </c>
      <c r="G14" s="12" t="s">
        <v>788</v>
      </c>
      <c r="H14" s="12" t="s">
        <v>21</v>
      </c>
      <c r="I14" s="21" t="s">
        <v>22</v>
      </c>
      <c r="J14" s="12" t="s">
        <v>23</v>
      </c>
      <c r="K14" s="11" t="s">
        <v>77</v>
      </c>
      <c r="L14" s="11"/>
    </row>
    <row r="15" s="22" customFormat="true" ht="45" hidden="false" customHeight="true" outlineLevel="0" collapsed="false">
      <c r="A15" s="11" t="s">
        <v>789</v>
      </c>
      <c r="B15" s="12" t="s">
        <v>84</v>
      </c>
      <c r="C15" s="12" t="s">
        <v>85</v>
      </c>
      <c r="D15" s="21" t="s">
        <v>790</v>
      </c>
      <c r="E15" s="21" t="s">
        <v>87</v>
      </c>
      <c r="F15" s="12" t="s">
        <v>81</v>
      </c>
      <c r="G15" s="12" t="s">
        <v>791</v>
      </c>
      <c r="H15" s="12" t="s">
        <v>21</v>
      </c>
      <c r="I15" s="21" t="s">
        <v>22</v>
      </c>
      <c r="J15" s="12" t="s">
        <v>23</v>
      </c>
      <c r="K15" s="11" t="s">
        <v>83</v>
      </c>
      <c r="L15" s="11"/>
    </row>
    <row r="16" s="22" customFormat="true" ht="45" hidden="false" customHeight="true" outlineLevel="0" collapsed="false">
      <c r="A16" s="11" t="s">
        <v>792</v>
      </c>
      <c r="B16" s="12" t="s">
        <v>90</v>
      </c>
      <c r="C16" s="12" t="s">
        <v>91</v>
      </c>
      <c r="D16" s="21" t="s">
        <v>793</v>
      </c>
      <c r="E16" s="21" t="s">
        <v>93</v>
      </c>
      <c r="F16" s="12" t="s">
        <v>94</v>
      </c>
      <c r="G16" s="12" t="s">
        <v>794</v>
      </c>
      <c r="H16" s="12" t="s">
        <v>21</v>
      </c>
      <c r="I16" s="21" t="s">
        <v>22</v>
      </c>
      <c r="J16" s="12" t="s">
        <v>23</v>
      </c>
      <c r="K16" s="11" t="s">
        <v>89</v>
      </c>
      <c r="L16" s="11"/>
    </row>
    <row r="17" s="22" customFormat="true" ht="45" hidden="false" customHeight="true" outlineLevel="0" collapsed="false">
      <c r="A17" s="11" t="s">
        <v>795</v>
      </c>
      <c r="B17" s="12" t="s">
        <v>97</v>
      </c>
      <c r="C17" s="12" t="s">
        <v>27</v>
      </c>
      <c r="D17" s="21" t="s">
        <v>98</v>
      </c>
      <c r="E17" s="12" t="s">
        <v>796</v>
      </c>
      <c r="F17" s="12" t="s">
        <v>100</v>
      </c>
      <c r="G17" s="12" t="s">
        <v>797</v>
      </c>
      <c r="H17" s="12" t="s">
        <v>21</v>
      </c>
      <c r="I17" s="21" t="s">
        <v>22</v>
      </c>
      <c r="J17" s="12" t="s">
        <v>23</v>
      </c>
      <c r="K17" s="11" t="s">
        <v>96</v>
      </c>
      <c r="L17" s="11"/>
    </row>
    <row r="18" s="22" customFormat="true" ht="45" hidden="false" customHeight="true" outlineLevel="0" collapsed="false">
      <c r="A18" s="11" t="s">
        <v>798</v>
      </c>
      <c r="B18" s="12" t="s">
        <v>68</v>
      </c>
      <c r="C18" s="12" t="s">
        <v>103</v>
      </c>
      <c r="D18" s="21" t="s">
        <v>104</v>
      </c>
      <c r="E18" s="21" t="s">
        <v>105</v>
      </c>
      <c r="F18" s="12" t="s">
        <v>100</v>
      </c>
      <c r="G18" s="12" t="s">
        <v>799</v>
      </c>
      <c r="H18" s="12" t="s">
        <v>21</v>
      </c>
      <c r="I18" s="21" t="s">
        <v>22</v>
      </c>
      <c r="J18" s="12" t="s">
        <v>23</v>
      </c>
      <c r="K18" s="11" t="s">
        <v>102</v>
      </c>
      <c r="L18" s="11"/>
    </row>
    <row r="19" s="22" customFormat="true" ht="45" hidden="false" customHeight="true" outlineLevel="0" collapsed="false">
      <c r="A19" s="11" t="s">
        <v>800</v>
      </c>
      <c r="B19" s="12" t="s">
        <v>108</v>
      </c>
      <c r="C19" s="12" t="s">
        <v>27</v>
      </c>
      <c r="D19" s="21" t="s">
        <v>109</v>
      </c>
      <c r="E19" s="12" t="s">
        <v>801</v>
      </c>
      <c r="F19" s="12" t="s">
        <v>111</v>
      </c>
      <c r="G19" s="12" t="s">
        <v>802</v>
      </c>
      <c r="H19" s="12" t="s">
        <v>21</v>
      </c>
      <c r="I19" s="21" t="s">
        <v>22</v>
      </c>
      <c r="J19" s="12" t="s">
        <v>23</v>
      </c>
      <c r="K19" s="11" t="s">
        <v>107</v>
      </c>
      <c r="L19" s="11"/>
    </row>
    <row r="20" s="22" customFormat="true" ht="45" hidden="false" customHeight="true" outlineLevel="0" collapsed="false">
      <c r="A20" s="11" t="s">
        <v>803</v>
      </c>
      <c r="B20" s="12" t="s">
        <v>114</v>
      </c>
      <c r="C20" s="12" t="s">
        <v>27</v>
      </c>
      <c r="D20" s="21" t="s">
        <v>115</v>
      </c>
      <c r="E20" s="12" t="s">
        <v>804</v>
      </c>
      <c r="F20" s="12" t="s">
        <v>111</v>
      </c>
      <c r="G20" s="12" t="s">
        <v>805</v>
      </c>
      <c r="H20" s="12" t="s">
        <v>21</v>
      </c>
      <c r="I20" s="21" t="s">
        <v>22</v>
      </c>
      <c r="J20" s="12" t="s">
        <v>23</v>
      </c>
      <c r="K20" s="11" t="s">
        <v>113</v>
      </c>
      <c r="L20" s="11"/>
    </row>
    <row r="21" s="22" customFormat="true" ht="45" hidden="false" customHeight="true" outlineLevel="0" collapsed="false">
      <c r="A21" s="11" t="s">
        <v>806</v>
      </c>
      <c r="B21" s="12" t="s">
        <v>26</v>
      </c>
      <c r="C21" s="12" t="s">
        <v>78</v>
      </c>
      <c r="D21" s="21" t="s">
        <v>119</v>
      </c>
      <c r="E21" s="12" t="s">
        <v>807</v>
      </c>
      <c r="F21" s="12" t="s">
        <v>121</v>
      </c>
      <c r="G21" s="12" t="s">
        <v>788</v>
      </c>
      <c r="H21" s="12" t="s">
        <v>21</v>
      </c>
      <c r="I21" s="21" t="s">
        <v>22</v>
      </c>
      <c r="J21" s="12" t="s">
        <v>23</v>
      </c>
      <c r="K21" s="11" t="s">
        <v>118</v>
      </c>
      <c r="L21" s="11"/>
    </row>
    <row r="22" s="22" customFormat="true" ht="45" hidden="false" customHeight="true" outlineLevel="0" collapsed="false">
      <c r="A22" s="11" t="s">
        <v>808</v>
      </c>
      <c r="B22" s="12" t="s">
        <v>108</v>
      </c>
      <c r="C22" s="12" t="s">
        <v>123</v>
      </c>
      <c r="D22" s="21" t="s">
        <v>124</v>
      </c>
      <c r="E22" s="21" t="s">
        <v>125</v>
      </c>
      <c r="F22" s="12" t="s">
        <v>61</v>
      </c>
      <c r="G22" s="21" t="s">
        <v>809</v>
      </c>
      <c r="H22" s="12" t="s">
        <v>21</v>
      </c>
      <c r="I22" s="21" t="s">
        <v>22</v>
      </c>
      <c r="J22" s="12" t="s">
        <v>23</v>
      </c>
      <c r="K22" s="11" t="s">
        <v>122</v>
      </c>
      <c r="L22" s="11"/>
    </row>
    <row r="23" s="22" customFormat="true" ht="45" hidden="false" customHeight="true" outlineLevel="0" collapsed="false">
      <c r="A23" s="11" t="s">
        <v>810</v>
      </c>
      <c r="B23" s="12" t="s">
        <v>68</v>
      </c>
      <c r="C23" s="12" t="s">
        <v>128</v>
      </c>
      <c r="D23" s="21" t="s">
        <v>811</v>
      </c>
      <c r="E23" s="21" t="s">
        <v>130</v>
      </c>
      <c r="F23" s="12" t="s">
        <v>131</v>
      </c>
      <c r="G23" s="12" t="s">
        <v>812</v>
      </c>
      <c r="H23" s="12" t="s">
        <v>21</v>
      </c>
      <c r="I23" s="21" t="s">
        <v>22</v>
      </c>
      <c r="J23" s="12" t="s">
        <v>23</v>
      </c>
      <c r="K23" s="11" t="s">
        <v>127</v>
      </c>
      <c r="L23" s="11"/>
    </row>
    <row r="24" s="22" customFormat="true" ht="45" hidden="false" customHeight="true" outlineLevel="0" collapsed="false">
      <c r="A24" s="11" t="s">
        <v>813</v>
      </c>
      <c r="B24" s="12" t="s">
        <v>97</v>
      </c>
      <c r="C24" s="12" t="s">
        <v>27</v>
      </c>
      <c r="D24" s="21" t="s">
        <v>98</v>
      </c>
      <c r="E24" s="12" t="s">
        <v>814</v>
      </c>
      <c r="F24" s="12" t="s">
        <v>135</v>
      </c>
      <c r="G24" s="12" t="s">
        <v>797</v>
      </c>
      <c r="H24" s="12" t="s">
        <v>21</v>
      </c>
      <c r="I24" s="21" t="s">
        <v>22</v>
      </c>
      <c r="J24" s="12" t="s">
        <v>23</v>
      </c>
      <c r="K24" s="11" t="s">
        <v>133</v>
      </c>
      <c r="L24" s="11"/>
    </row>
    <row r="25" s="22" customFormat="true" ht="45" hidden="false" customHeight="true" outlineLevel="0" collapsed="false">
      <c r="A25" s="11" t="s">
        <v>815</v>
      </c>
      <c r="B25" s="12" t="s">
        <v>26</v>
      </c>
      <c r="C25" s="12" t="s">
        <v>27</v>
      </c>
      <c r="D25" s="12" t="s">
        <v>816</v>
      </c>
      <c r="E25" s="12" t="s">
        <v>817</v>
      </c>
      <c r="F25" s="12" t="s">
        <v>135</v>
      </c>
      <c r="G25" s="12" t="s">
        <v>760</v>
      </c>
      <c r="H25" s="12" t="s">
        <v>21</v>
      </c>
      <c r="I25" s="21" t="s">
        <v>22</v>
      </c>
      <c r="J25" s="12" t="s">
        <v>23</v>
      </c>
      <c r="K25" s="11" t="s">
        <v>136</v>
      </c>
      <c r="L25" s="11"/>
    </row>
    <row r="26" s="22" customFormat="true" ht="87" hidden="false" customHeight="true" outlineLevel="0" collapsed="false">
      <c r="A26" s="11" t="s">
        <v>818</v>
      </c>
      <c r="B26" s="12" t="s">
        <v>68</v>
      </c>
      <c r="C26" s="12" t="s">
        <v>140</v>
      </c>
      <c r="D26" s="12" t="s">
        <v>819</v>
      </c>
      <c r="E26" s="21" t="s">
        <v>142</v>
      </c>
      <c r="F26" s="12" t="s">
        <v>135</v>
      </c>
      <c r="G26" s="12" t="s">
        <v>820</v>
      </c>
      <c r="H26" s="12" t="s">
        <v>21</v>
      </c>
      <c r="I26" s="21" t="s">
        <v>22</v>
      </c>
      <c r="J26" s="12" t="s">
        <v>23</v>
      </c>
      <c r="K26" s="11" t="s">
        <v>139</v>
      </c>
      <c r="L26" s="11"/>
    </row>
    <row r="27" s="22" customFormat="true" ht="45" hidden="false" customHeight="true" outlineLevel="0" collapsed="false">
      <c r="A27" s="11" t="s">
        <v>821</v>
      </c>
      <c r="B27" s="12" t="s">
        <v>114</v>
      </c>
      <c r="C27" s="12" t="s">
        <v>27</v>
      </c>
      <c r="D27" s="21" t="s">
        <v>115</v>
      </c>
      <c r="E27" s="12" t="s">
        <v>822</v>
      </c>
      <c r="F27" s="12" t="s">
        <v>146</v>
      </c>
      <c r="G27" s="12" t="s">
        <v>805</v>
      </c>
      <c r="H27" s="12" t="s">
        <v>21</v>
      </c>
      <c r="I27" s="21" t="s">
        <v>22</v>
      </c>
      <c r="J27" s="12" t="s">
        <v>23</v>
      </c>
      <c r="K27" s="11" t="s">
        <v>144</v>
      </c>
      <c r="L27" s="11"/>
    </row>
    <row r="28" s="22" customFormat="true" ht="45" hidden="false" customHeight="true" outlineLevel="0" collapsed="false">
      <c r="A28" s="11" t="s">
        <v>823</v>
      </c>
      <c r="B28" s="12" t="s">
        <v>108</v>
      </c>
      <c r="C28" s="12" t="s">
        <v>27</v>
      </c>
      <c r="D28" s="21" t="s">
        <v>148</v>
      </c>
      <c r="E28" s="12" t="s">
        <v>824</v>
      </c>
      <c r="F28" s="12" t="s">
        <v>146</v>
      </c>
      <c r="G28" s="12" t="s">
        <v>802</v>
      </c>
      <c r="H28" s="12" t="s">
        <v>21</v>
      </c>
      <c r="I28" s="21" t="s">
        <v>22</v>
      </c>
      <c r="J28" s="12" t="s">
        <v>23</v>
      </c>
      <c r="K28" s="11" t="s">
        <v>147</v>
      </c>
      <c r="L28" s="11"/>
    </row>
    <row r="29" s="22" customFormat="true" ht="45" hidden="false" customHeight="true" outlineLevel="0" collapsed="false">
      <c r="A29" s="11" t="s">
        <v>825</v>
      </c>
      <c r="B29" s="12" t="s">
        <v>51</v>
      </c>
      <c r="C29" s="12" t="s">
        <v>27</v>
      </c>
      <c r="D29" s="21" t="s">
        <v>771</v>
      </c>
      <c r="E29" s="12" t="s">
        <v>826</v>
      </c>
      <c r="F29" s="12" t="s">
        <v>146</v>
      </c>
      <c r="G29" s="12" t="s">
        <v>773</v>
      </c>
      <c r="H29" s="12" t="s">
        <v>21</v>
      </c>
      <c r="I29" s="21" t="s">
        <v>22</v>
      </c>
      <c r="J29" s="12" t="s">
        <v>23</v>
      </c>
      <c r="K29" s="11" t="s">
        <v>150</v>
      </c>
      <c r="L29" s="11"/>
    </row>
    <row r="30" s="22" customFormat="true" ht="45" hidden="false" customHeight="true" outlineLevel="0" collapsed="false">
      <c r="A30" s="11" t="s">
        <v>827</v>
      </c>
      <c r="B30" s="12" t="s">
        <v>84</v>
      </c>
      <c r="C30" s="12" t="s">
        <v>153</v>
      </c>
      <c r="D30" s="12" t="s">
        <v>154</v>
      </c>
      <c r="E30" s="12" t="s">
        <v>828</v>
      </c>
      <c r="F30" s="12" t="s">
        <v>156</v>
      </c>
      <c r="G30" s="12" t="s">
        <v>829</v>
      </c>
      <c r="H30" s="12" t="s">
        <v>21</v>
      </c>
      <c r="I30" s="21" t="s">
        <v>22</v>
      </c>
      <c r="J30" s="12" t="s">
        <v>23</v>
      </c>
      <c r="K30" s="11" t="s">
        <v>152</v>
      </c>
      <c r="L30" s="11"/>
    </row>
    <row r="31" s="22" customFormat="true" ht="45" hidden="false" customHeight="true" outlineLevel="0" collapsed="false">
      <c r="A31" s="11" t="s">
        <v>830</v>
      </c>
      <c r="B31" s="12" t="s">
        <v>159</v>
      </c>
      <c r="C31" s="12" t="s">
        <v>160</v>
      </c>
      <c r="D31" s="21" t="s">
        <v>831</v>
      </c>
      <c r="E31" s="21" t="s">
        <v>162</v>
      </c>
      <c r="F31" s="12" t="s">
        <v>156</v>
      </c>
      <c r="G31" s="12" t="s">
        <v>832</v>
      </c>
      <c r="H31" s="12" t="s">
        <v>21</v>
      </c>
      <c r="I31" s="21" t="s">
        <v>22</v>
      </c>
      <c r="J31" s="12" t="s">
        <v>23</v>
      </c>
      <c r="K31" s="11" t="s">
        <v>158</v>
      </c>
      <c r="L31" s="11"/>
    </row>
    <row r="32" s="22" customFormat="true" ht="45" hidden="false" customHeight="true" outlineLevel="0" collapsed="false">
      <c r="A32" s="11" t="s">
        <v>833</v>
      </c>
      <c r="B32" s="12" t="s">
        <v>172</v>
      </c>
      <c r="C32" s="12" t="s">
        <v>173</v>
      </c>
      <c r="D32" s="12" t="s">
        <v>174</v>
      </c>
      <c r="E32" s="21" t="s">
        <v>175</v>
      </c>
      <c r="F32" s="12" t="s">
        <v>168</v>
      </c>
      <c r="G32" s="12" t="s">
        <v>834</v>
      </c>
      <c r="H32" s="12" t="s">
        <v>21</v>
      </c>
      <c r="I32" s="21" t="s">
        <v>22</v>
      </c>
      <c r="J32" s="12" t="s">
        <v>23</v>
      </c>
      <c r="K32" s="11" t="s">
        <v>171</v>
      </c>
      <c r="L32" s="11"/>
    </row>
    <row r="33" s="22" customFormat="true" ht="45" hidden="false" customHeight="true" outlineLevel="0" collapsed="false">
      <c r="A33" s="11" t="s">
        <v>835</v>
      </c>
      <c r="B33" s="12" t="s">
        <v>15</v>
      </c>
      <c r="C33" s="12" t="s">
        <v>16</v>
      </c>
      <c r="D33" s="21" t="s">
        <v>178</v>
      </c>
      <c r="E33" s="12" t="s">
        <v>836</v>
      </c>
      <c r="F33" s="12" t="s">
        <v>180</v>
      </c>
      <c r="G33" s="12" t="s">
        <v>756</v>
      </c>
      <c r="H33" s="12" t="s">
        <v>21</v>
      </c>
      <c r="I33" s="21" t="s">
        <v>22</v>
      </c>
      <c r="J33" s="12" t="s">
        <v>23</v>
      </c>
      <c r="K33" s="11" t="s">
        <v>177</v>
      </c>
      <c r="L33" s="11"/>
    </row>
    <row r="34" s="22" customFormat="true" ht="45" hidden="false" customHeight="true" outlineLevel="0" collapsed="false">
      <c r="A34" s="11" t="s">
        <v>837</v>
      </c>
      <c r="B34" s="12" t="s">
        <v>97</v>
      </c>
      <c r="C34" s="12" t="s">
        <v>182</v>
      </c>
      <c r="D34" s="21" t="s">
        <v>183</v>
      </c>
      <c r="E34" s="21" t="s">
        <v>184</v>
      </c>
      <c r="F34" s="12" t="s">
        <v>180</v>
      </c>
      <c r="G34" s="12" t="s">
        <v>838</v>
      </c>
      <c r="H34" s="12" t="s">
        <v>21</v>
      </c>
      <c r="I34" s="21" t="s">
        <v>22</v>
      </c>
      <c r="J34" s="12" t="s">
        <v>23</v>
      </c>
      <c r="K34" s="11" t="s">
        <v>181</v>
      </c>
      <c r="L34" s="11"/>
    </row>
    <row r="35" s="22" customFormat="true" ht="45" hidden="false" customHeight="true" outlineLevel="0" collapsed="false">
      <c r="A35" s="11" t="s">
        <v>839</v>
      </c>
      <c r="B35" s="12" t="s">
        <v>187</v>
      </c>
      <c r="C35" s="12" t="s">
        <v>188</v>
      </c>
      <c r="D35" s="12" t="s">
        <v>189</v>
      </c>
      <c r="E35" s="21" t="s">
        <v>190</v>
      </c>
      <c r="F35" s="12" t="s">
        <v>191</v>
      </c>
      <c r="G35" s="12" t="s">
        <v>840</v>
      </c>
      <c r="H35" s="12" t="s">
        <v>21</v>
      </c>
      <c r="I35" s="21" t="s">
        <v>22</v>
      </c>
      <c r="J35" s="12" t="s">
        <v>23</v>
      </c>
      <c r="K35" s="11" t="s">
        <v>186</v>
      </c>
      <c r="L35" s="11"/>
    </row>
    <row r="36" s="22" customFormat="true" ht="45" hidden="false" customHeight="true" outlineLevel="0" collapsed="false">
      <c r="A36" s="11" t="s">
        <v>841</v>
      </c>
      <c r="B36" s="12" t="s">
        <v>194</v>
      </c>
      <c r="C36" s="12" t="s">
        <v>27</v>
      </c>
      <c r="D36" s="21" t="s">
        <v>842</v>
      </c>
      <c r="E36" s="12" t="s">
        <v>843</v>
      </c>
      <c r="F36" s="12" t="s">
        <v>197</v>
      </c>
      <c r="G36" s="12" t="s">
        <v>844</v>
      </c>
      <c r="H36" s="12" t="s">
        <v>21</v>
      </c>
      <c r="I36" s="21" t="s">
        <v>22</v>
      </c>
      <c r="J36" s="12" t="s">
        <v>23</v>
      </c>
      <c r="K36" s="11" t="s">
        <v>193</v>
      </c>
      <c r="L36" s="11"/>
    </row>
    <row r="37" s="22" customFormat="true" ht="45" hidden="false" customHeight="true" outlineLevel="0" collapsed="false">
      <c r="A37" s="11" t="s">
        <v>845</v>
      </c>
      <c r="B37" s="12" t="s">
        <v>846</v>
      </c>
      <c r="C37" s="21" t="s">
        <v>847</v>
      </c>
      <c r="D37" s="21" t="s">
        <v>202</v>
      </c>
      <c r="E37" s="21" t="s">
        <v>203</v>
      </c>
      <c r="F37" s="12" t="s">
        <v>204</v>
      </c>
      <c r="G37" s="12" t="s">
        <v>848</v>
      </c>
      <c r="H37" s="12" t="s">
        <v>21</v>
      </c>
      <c r="I37" s="21" t="s">
        <v>22</v>
      </c>
      <c r="J37" s="12" t="s">
        <v>23</v>
      </c>
      <c r="K37" s="11" t="s">
        <v>199</v>
      </c>
      <c r="L37" s="11"/>
    </row>
    <row r="38" s="22" customFormat="true" ht="45" hidden="false" customHeight="true" outlineLevel="0" collapsed="false">
      <c r="A38" s="11" t="s">
        <v>849</v>
      </c>
      <c r="B38" s="12" t="s">
        <v>172</v>
      </c>
      <c r="C38" s="12" t="s">
        <v>207</v>
      </c>
      <c r="D38" s="12" t="s">
        <v>208</v>
      </c>
      <c r="E38" s="21" t="s">
        <v>209</v>
      </c>
      <c r="F38" s="12" t="s">
        <v>210</v>
      </c>
      <c r="G38" s="12" t="s">
        <v>850</v>
      </c>
      <c r="H38" s="12" t="s">
        <v>21</v>
      </c>
      <c r="I38" s="21" t="s">
        <v>22</v>
      </c>
      <c r="J38" s="12" t="s">
        <v>23</v>
      </c>
      <c r="K38" s="11" t="s">
        <v>206</v>
      </c>
      <c r="L38" s="11"/>
    </row>
    <row r="39" s="22" customFormat="true" ht="45" hidden="false" customHeight="true" outlineLevel="0" collapsed="false">
      <c r="A39" s="11" t="s">
        <v>851</v>
      </c>
      <c r="B39" s="12" t="s">
        <v>213</v>
      </c>
      <c r="C39" s="12" t="s">
        <v>214</v>
      </c>
      <c r="D39" s="12" t="s">
        <v>852</v>
      </c>
      <c r="E39" s="21" t="s">
        <v>216</v>
      </c>
      <c r="F39" s="12" t="s">
        <v>217</v>
      </c>
      <c r="G39" s="12" t="s">
        <v>853</v>
      </c>
      <c r="H39" s="12" t="s">
        <v>21</v>
      </c>
      <c r="I39" s="21" t="s">
        <v>22</v>
      </c>
      <c r="J39" s="12" t="s">
        <v>23</v>
      </c>
      <c r="K39" s="11" t="s">
        <v>212</v>
      </c>
      <c r="L39" s="11"/>
    </row>
    <row r="40" s="22" customFormat="true" ht="45" hidden="false" customHeight="true" outlineLevel="0" collapsed="false">
      <c r="A40" s="11" t="s">
        <v>854</v>
      </c>
      <c r="B40" s="12" t="s">
        <v>220</v>
      </c>
      <c r="C40" s="12" t="s">
        <v>16</v>
      </c>
      <c r="D40" s="21" t="s">
        <v>855</v>
      </c>
      <c r="E40" s="12" t="s">
        <v>856</v>
      </c>
      <c r="F40" s="12" t="s">
        <v>223</v>
      </c>
      <c r="G40" s="12" t="s">
        <v>857</v>
      </c>
      <c r="H40" s="12" t="s">
        <v>21</v>
      </c>
      <c r="I40" s="21" t="s">
        <v>22</v>
      </c>
      <c r="J40" s="12" t="s">
        <v>23</v>
      </c>
      <c r="K40" s="11" t="s">
        <v>219</v>
      </c>
      <c r="L40" s="11"/>
    </row>
    <row r="41" s="22" customFormat="true" ht="45" hidden="false" customHeight="true" outlineLevel="0" collapsed="false">
      <c r="A41" s="11" t="s">
        <v>858</v>
      </c>
      <c r="B41" s="12" t="s">
        <v>15</v>
      </c>
      <c r="C41" s="12" t="s">
        <v>16</v>
      </c>
      <c r="D41" s="21" t="s">
        <v>859</v>
      </c>
      <c r="E41" s="12" t="s">
        <v>860</v>
      </c>
      <c r="F41" s="12" t="s">
        <v>223</v>
      </c>
      <c r="G41" s="12" t="s">
        <v>756</v>
      </c>
      <c r="H41" s="12" t="s">
        <v>21</v>
      </c>
      <c r="I41" s="21" t="s">
        <v>22</v>
      </c>
      <c r="J41" s="12" t="s">
        <v>23</v>
      </c>
      <c r="K41" s="11" t="s">
        <v>225</v>
      </c>
      <c r="L41" s="11"/>
    </row>
    <row r="42" s="22" customFormat="true" ht="45" hidden="false" customHeight="true" outlineLevel="0" collapsed="false">
      <c r="A42" s="11" t="s">
        <v>861</v>
      </c>
      <c r="B42" s="12" t="s">
        <v>194</v>
      </c>
      <c r="C42" s="12" t="s">
        <v>27</v>
      </c>
      <c r="D42" s="21" t="s">
        <v>862</v>
      </c>
      <c r="E42" s="12" t="s">
        <v>863</v>
      </c>
      <c r="F42" s="12" t="s">
        <v>231</v>
      </c>
      <c r="G42" s="12" t="s">
        <v>844</v>
      </c>
      <c r="H42" s="12" t="s">
        <v>21</v>
      </c>
      <c r="I42" s="21" t="s">
        <v>22</v>
      </c>
      <c r="J42" s="12" t="s">
        <v>23</v>
      </c>
      <c r="K42" s="11" t="s">
        <v>228</v>
      </c>
      <c r="L42" s="11"/>
    </row>
    <row r="43" s="22" customFormat="true" ht="45" hidden="false" customHeight="true" outlineLevel="0" collapsed="false">
      <c r="A43" s="11" t="s">
        <v>864</v>
      </c>
      <c r="B43" s="12" t="s">
        <v>84</v>
      </c>
      <c r="C43" s="12" t="s">
        <v>85</v>
      </c>
      <c r="D43" s="21" t="s">
        <v>790</v>
      </c>
      <c r="E43" s="21" t="s">
        <v>233</v>
      </c>
      <c r="F43" s="12" t="s">
        <v>234</v>
      </c>
      <c r="G43" s="12" t="s">
        <v>791</v>
      </c>
      <c r="H43" s="12" t="s">
        <v>21</v>
      </c>
      <c r="I43" s="21" t="s">
        <v>22</v>
      </c>
      <c r="J43" s="12" t="s">
        <v>23</v>
      </c>
      <c r="K43" s="11" t="s">
        <v>232</v>
      </c>
      <c r="L43" s="11"/>
    </row>
    <row r="44" s="22" customFormat="true" ht="45" hidden="false" customHeight="true" outlineLevel="0" collapsed="false">
      <c r="A44" s="11" t="s">
        <v>865</v>
      </c>
      <c r="B44" s="12" t="s">
        <v>236</v>
      </c>
      <c r="C44" s="12" t="s">
        <v>237</v>
      </c>
      <c r="D44" s="21" t="s">
        <v>866</v>
      </c>
      <c r="E44" s="21" t="s">
        <v>239</v>
      </c>
      <c r="F44" s="12" t="s">
        <v>240</v>
      </c>
      <c r="G44" s="12" t="s">
        <v>867</v>
      </c>
      <c r="H44" s="12" t="s">
        <v>21</v>
      </c>
      <c r="I44" s="21" t="s">
        <v>22</v>
      </c>
      <c r="J44" s="12" t="s">
        <v>23</v>
      </c>
      <c r="K44" s="11" t="s">
        <v>235</v>
      </c>
      <c r="L44" s="11"/>
    </row>
    <row r="45" s="22" customFormat="true" ht="45" hidden="false" customHeight="true" outlineLevel="0" collapsed="false">
      <c r="A45" s="11" t="s">
        <v>868</v>
      </c>
      <c r="B45" s="12" t="s">
        <v>40</v>
      </c>
      <c r="C45" s="12" t="s">
        <v>243</v>
      </c>
      <c r="D45" s="21" t="s">
        <v>869</v>
      </c>
      <c r="E45" s="21" t="s">
        <v>245</v>
      </c>
      <c r="F45" s="12" t="s">
        <v>246</v>
      </c>
      <c r="G45" s="12" t="s">
        <v>870</v>
      </c>
      <c r="H45" s="12" t="s">
        <v>21</v>
      </c>
      <c r="I45" s="21" t="s">
        <v>22</v>
      </c>
      <c r="J45" s="12" t="s">
        <v>23</v>
      </c>
      <c r="K45" s="11" t="s">
        <v>242</v>
      </c>
      <c r="L45" s="11"/>
    </row>
    <row r="46" s="22" customFormat="true" ht="45" hidden="false" customHeight="true" outlineLevel="0" collapsed="false">
      <c r="A46" s="11" t="s">
        <v>871</v>
      </c>
      <c r="B46" s="12" t="s">
        <v>40</v>
      </c>
      <c r="C46" s="12" t="s">
        <v>243</v>
      </c>
      <c r="D46" s="21" t="s">
        <v>872</v>
      </c>
      <c r="E46" s="21" t="s">
        <v>250</v>
      </c>
      <c r="F46" s="12" t="s">
        <v>231</v>
      </c>
      <c r="G46" s="12" t="s">
        <v>870</v>
      </c>
      <c r="H46" s="12" t="s">
        <v>21</v>
      </c>
      <c r="I46" s="21" t="s">
        <v>22</v>
      </c>
      <c r="J46" s="12" t="s">
        <v>23</v>
      </c>
      <c r="K46" s="11" t="s">
        <v>248</v>
      </c>
      <c r="L46" s="11"/>
    </row>
    <row r="47" s="22" customFormat="true" ht="45" hidden="false" customHeight="true" outlineLevel="0" collapsed="false">
      <c r="A47" s="11" t="s">
        <v>873</v>
      </c>
      <c r="B47" s="12" t="s">
        <v>252</v>
      </c>
      <c r="C47" s="12" t="s">
        <v>253</v>
      </c>
      <c r="D47" s="23" t="s">
        <v>874</v>
      </c>
      <c r="E47" s="21" t="s">
        <v>255</v>
      </c>
      <c r="F47" s="12" t="s">
        <v>256</v>
      </c>
      <c r="G47" s="12" t="s">
        <v>875</v>
      </c>
      <c r="H47" s="12" t="s">
        <v>21</v>
      </c>
      <c r="I47" s="21" t="s">
        <v>22</v>
      </c>
      <c r="J47" s="12" t="s">
        <v>23</v>
      </c>
      <c r="K47" s="11" t="s">
        <v>251</v>
      </c>
      <c r="L47" s="11"/>
    </row>
    <row r="48" s="22" customFormat="true" ht="45" hidden="false" customHeight="true" outlineLevel="0" collapsed="false">
      <c r="A48" s="11" t="s">
        <v>876</v>
      </c>
      <c r="B48" s="12" t="s">
        <v>265</v>
      </c>
      <c r="C48" s="12" t="s">
        <v>27</v>
      </c>
      <c r="D48" s="12" t="s">
        <v>877</v>
      </c>
      <c r="E48" s="12" t="s">
        <v>878</v>
      </c>
      <c r="F48" s="12" t="s">
        <v>240</v>
      </c>
      <c r="G48" s="12" t="s">
        <v>879</v>
      </c>
      <c r="H48" s="12" t="s">
        <v>21</v>
      </c>
      <c r="I48" s="21" t="s">
        <v>22</v>
      </c>
      <c r="J48" s="12" t="s">
        <v>23</v>
      </c>
      <c r="K48" s="11" t="s">
        <v>264</v>
      </c>
      <c r="L48" s="11"/>
    </row>
    <row r="49" s="22" customFormat="true" ht="45" hidden="false" customHeight="true" outlineLevel="0" collapsed="false">
      <c r="A49" s="11" t="s">
        <v>880</v>
      </c>
      <c r="B49" s="12" t="s">
        <v>270</v>
      </c>
      <c r="C49" s="12" t="s">
        <v>271</v>
      </c>
      <c r="D49" s="24" t="s">
        <v>881</v>
      </c>
      <c r="E49" s="21" t="s">
        <v>273</v>
      </c>
      <c r="F49" s="12" t="s">
        <v>256</v>
      </c>
      <c r="G49" s="12" t="s">
        <v>882</v>
      </c>
      <c r="H49" s="12" t="s">
        <v>21</v>
      </c>
      <c r="I49" s="21" t="s">
        <v>22</v>
      </c>
      <c r="J49" s="12" t="s">
        <v>23</v>
      </c>
      <c r="K49" s="11" t="s">
        <v>269</v>
      </c>
      <c r="L49" s="11"/>
    </row>
    <row r="50" s="22" customFormat="true" ht="45" hidden="false" customHeight="true" outlineLevel="0" collapsed="false">
      <c r="A50" s="11" t="s">
        <v>883</v>
      </c>
      <c r="B50" s="12" t="s">
        <v>108</v>
      </c>
      <c r="C50" s="12" t="s">
        <v>27</v>
      </c>
      <c r="D50" s="21" t="s">
        <v>276</v>
      </c>
      <c r="E50" s="12" t="s">
        <v>884</v>
      </c>
      <c r="F50" s="12" t="s">
        <v>278</v>
      </c>
      <c r="G50" s="12" t="s">
        <v>802</v>
      </c>
      <c r="H50" s="12" t="s">
        <v>21</v>
      </c>
      <c r="I50" s="21" t="s">
        <v>22</v>
      </c>
      <c r="J50" s="12" t="s">
        <v>23</v>
      </c>
      <c r="K50" s="11" t="s">
        <v>275</v>
      </c>
      <c r="L50" s="11"/>
    </row>
    <row r="51" s="22" customFormat="true" ht="45" hidden="false" customHeight="true" outlineLevel="0" collapsed="false">
      <c r="A51" s="11" t="s">
        <v>885</v>
      </c>
      <c r="B51" s="12" t="s">
        <v>165</v>
      </c>
      <c r="C51" s="12" t="s">
        <v>280</v>
      </c>
      <c r="D51" s="12" t="s">
        <v>281</v>
      </c>
      <c r="E51" s="21" t="s">
        <v>282</v>
      </c>
      <c r="F51" s="12" t="s">
        <v>278</v>
      </c>
      <c r="G51" s="12" t="s">
        <v>886</v>
      </c>
      <c r="H51" s="12" t="s">
        <v>21</v>
      </c>
      <c r="I51" s="21" t="s">
        <v>22</v>
      </c>
      <c r="J51" s="12" t="s">
        <v>23</v>
      </c>
      <c r="K51" s="11" t="s">
        <v>279</v>
      </c>
      <c r="L51" s="11"/>
    </row>
    <row r="52" s="22" customFormat="true" ht="45" hidden="false" customHeight="true" outlineLevel="0" collapsed="false">
      <c r="A52" s="11" t="s">
        <v>887</v>
      </c>
      <c r="B52" s="12" t="s">
        <v>51</v>
      </c>
      <c r="C52" s="12" t="s">
        <v>27</v>
      </c>
      <c r="D52" s="12" t="s">
        <v>888</v>
      </c>
      <c r="E52" s="12" t="s">
        <v>889</v>
      </c>
      <c r="F52" s="12" t="s">
        <v>287</v>
      </c>
      <c r="G52" s="12" t="s">
        <v>773</v>
      </c>
      <c r="H52" s="12" t="s">
        <v>21</v>
      </c>
      <c r="I52" s="21" t="s">
        <v>22</v>
      </c>
      <c r="J52" s="12" t="s">
        <v>23</v>
      </c>
      <c r="K52" s="11" t="s">
        <v>284</v>
      </c>
      <c r="L52" s="11"/>
    </row>
    <row r="53" s="22" customFormat="true" ht="45" hidden="false" customHeight="true" outlineLevel="0" collapsed="false">
      <c r="A53" s="11" t="s">
        <v>890</v>
      </c>
      <c r="B53" s="12" t="s">
        <v>289</v>
      </c>
      <c r="C53" s="12" t="s">
        <v>78</v>
      </c>
      <c r="D53" s="21" t="s">
        <v>891</v>
      </c>
      <c r="E53" s="12" t="s">
        <v>892</v>
      </c>
      <c r="F53" s="12" t="s">
        <v>292</v>
      </c>
      <c r="G53" s="12" t="s">
        <v>893</v>
      </c>
      <c r="H53" s="12" t="s">
        <v>21</v>
      </c>
      <c r="I53" s="21" t="s">
        <v>22</v>
      </c>
      <c r="J53" s="12" t="s">
        <v>23</v>
      </c>
      <c r="K53" s="11" t="s">
        <v>288</v>
      </c>
      <c r="L53" s="11"/>
    </row>
    <row r="54" s="22" customFormat="true" ht="45" hidden="false" customHeight="true" outlineLevel="0" collapsed="false">
      <c r="A54" s="11" t="s">
        <v>894</v>
      </c>
      <c r="B54" s="12" t="s">
        <v>26</v>
      </c>
      <c r="C54" s="12" t="s">
        <v>78</v>
      </c>
      <c r="D54" s="21" t="s">
        <v>79</v>
      </c>
      <c r="E54" s="12" t="s">
        <v>895</v>
      </c>
      <c r="F54" s="12" t="s">
        <v>292</v>
      </c>
      <c r="G54" s="12" t="s">
        <v>788</v>
      </c>
      <c r="H54" s="12" t="s">
        <v>21</v>
      </c>
      <c r="I54" s="21" t="s">
        <v>22</v>
      </c>
      <c r="J54" s="12" t="s">
        <v>23</v>
      </c>
      <c r="K54" s="11" t="s">
        <v>294</v>
      </c>
      <c r="L54" s="11"/>
    </row>
    <row r="55" s="22" customFormat="true" ht="45" hidden="false" customHeight="true" outlineLevel="0" collapsed="false">
      <c r="A55" s="11" t="s">
        <v>896</v>
      </c>
      <c r="B55" s="12" t="s">
        <v>297</v>
      </c>
      <c r="C55" s="12" t="s">
        <v>298</v>
      </c>
      <c r="D55" s="12" t="s">
        <v>897</v>
      </c>
      <c r="E55" s="21" t="s">
        <v>300</v>
      </c>
      <c r="F55" s="12" t="s">
        <v>298</v>
      </c>
      <c r="G55" s="12" t="s">
        <v>898</v>
      </c>
      <c r="H55" s="12" t="s">
        <v>21</v>
      </c>
      <c r="I55" s="21" t="s">
        <v>22</v>
      </c>
      <c r="J55" s="12" t="s">
        <v>23</v>
      </c>
      <c r="K55" s="11" t="s">
        <v>296</v>
      </c>
      <c r="L55" s="11"/>
    </row>
    <row r="56" s="22" customFormat="true" ht="53" hidden="false" customHeight="true" outlineLevel="0" collapsed="false">
      <c r="A56" s="11" t="s">
        <v>899</v>
      </c>
      <c r="B56" s="12" t="s">
        <v>303</v>
      </c>
      <c r="C56" s="12" t="s">
        <v>298</v>
      </c>
      <c r="D56" s="12" t="s">
        <v>900</v>
      </c>
      <c r="E56" s="21" t="s">
        <v>305</v>
      </c>
      <c r="F56" s="12" t="s">
        <v>298</v>
      </c>
      <c r="G56" s="12" t="s">
        <v>901</v>
      </c>
      <c r="H56" s="12" t="s">
        <v>21</v>
      </c>
      <c r="I56" s="21" t="s">
        <v>22</v>
      </c>
      <c r="J56" s="12" t="s">
        <v>23</v>
      </c>
      <c r="K56" s="11" t="s">
        <v>302</v>
      </c>
      <c r="L56" s="11"/>
    </row>
    <row r="57" s="22" customFormat="true" ht="52" hidden="false" customHeight="true" outlineLevel="0" collapsed="false">
      <c r="A57" s="11" t="s">
        <v>902</v>
      </c>
      <c r="B57" s="12" t="s">
        <v>903</v>
      </c>
      <c r="C57" s="12" t="s">
        <v>298</v>
      </c>
      <c r="D57" s="12" t="s">
        <v>904</v>
      </c>
      <c r="E57" s="21" t="s">
        <v>310</v>
      </c>
      <c r="F57" s="12" t="s">
        <v>298</v>
      </c>
      <c r="G57" s="12" t="s">
        <v>905</v>
      </c>
      <c r="H57" s="12" t="s">
        <v>21</v>
      </c>
      <c r="I57" s="21" t="s">
        <v>22</v>
      </c>
      <c r="J57" s="12" t="s">
        <v>23</v>
      </c>
      <c r="K57" s="11" t="s">
        <v>307</v>
      </c>
      <c r="L57" s="11"/>
    </row>
    <row r="58" s="22" customFormat="true" ht="45" hidden="false" customHeight="true" outlineLevel="0" collapsed="false">
      <c r="A58" s="11" t="s">
        <v>906</v>
      </c>
      <c r="B58" s="12" t="s">
        <v>313</v>
      </c>
      <c r="C58" s="12" t="s">
        <v>314</v>
      </c>
      <c r="D58" s="21" t="s">
        <v>315</v>
      </c>
      <c r="E58" s="21" t="s">
        <v>316</v>
      </c>
      <c r="F58" s="12" t="s">
        <v>287</v>
      </c>
      <c r="G58" s="12" t="s">
        <v>907</v>
      </c>
      <c r="H58" s="12" t="s">
        <v>21</v>
      </c>
      <c r="I58" s="21" t="s">
        <v>22</v>
      </c>
      <c r="J58" s="12" t="s">
        <v>23</v>
      </c>
      <c r="K58" s="11" t="s">
        <v>312</v>
      </c>
      <c r="L58" s="11"/>
    </row>
    <row r="59" s="22" customFormat="true" ht="45" hidden="false" customHeight="true" outlineLevel="0" collapsed="false">
      <c r="A59" s="11" t="s">
        <v>908</v>
      </c>
      <c r="B59" s="12" t="s">
        <v>213</v>
      </c>
      <c r="C59" s="12" t="s">
        <v>319</v>
      </c>
      <c r="D59" s="12" t="s">
        <v>909</v>
      </c>
      <c r="E59" s="21" t="s">
        <v>321</v>
      </c>
      <c r="F59" s="12" t="s">
        <v>319</v>
      </c>
      <c r="G59" s="21" t="s">
        <v>910</v>
      </c>
      <c r="H59" s="12" t="s">
        <v>21</v>
      </c>
      <c r="I59" s="21" t="s">
        <v>22</v>
      </c>
      <c r="J59" s="12" t="s">
        <v>23</v>
      </c>
      <c r="K59" s="11" t="s">
        <v>318</v>
      </c>
      <c r="L59" s="11"/>
    </row>
    <row r="60" s="22" customFormat="true" ht="45" hidden="false" customHeight="true" outlineLevel="0" collapsed="false">
      <c r="A60" s="11" t="s">
        <v>911</v>
      </c>
      <c r="B60" s="12" t="s">
        <v>68</v>
      </c>
      <c r="C60" s="12" t="s">
        <v>319</v>
      </c>
      <c r="D60" s="12" t="s">
        <v>912</v>
      </c>
      <c r="E60" s="21" t="s">
        <v>325</v>
      </c>
      <c r="F60" s="12" t="s">
        <v>319</v>
      </c>
      <c r="G60" s="12" t="s">
        <v>913</v>
      </c>
      <c r="H60" s="12" t="s">
        <v>21</v>
      </c>
      <c r="I60" s="21" t="s">
        <v>22</v>
      </c>
      <c r="J60" s="12" t="s">
        <v>23</v>
      </c>
      <c r="K60" s="11" t="s">
        <v>323</v>
      </c>
      <c r="L60" s="11"/>
    </row>
    <row r="61" s="22" customFormat="true" ht="45" hidden="false" customHeight="true" outlineLevel="0" collapsed="false">
      <c r="A61" s="11" t="s">
        <v>914</v>
      </c>
      <c r="B61" s="12" t="s">
        <v>328</v>
      </c>
      <c r="C61" s="12" t="s">
        <v>34</v>
      </c>
      <c r="D61" s="21" t="s">
        <v>915</v>
      </c>
      <c r="E61" s="21" t="s">
        <v>330</v>
      </c>
      <c r="F61" s="12" t="s">
        <v>34</v>
      </c>
      <c r="G61" s="12" t="s">
        <v>916</v>
      </c>
      <c r="H61" s="12" t="s">
        <v>21</v>
      </c>
      <c r="I61" s="21" t="s">
        <v>22</v>
      </c>
      <c r="J61" s="12" t="s">
        <v>23</v>
      </c>
      <c r="K61" s="11" t="s">
        <v>327</v>
      </c>
      <c r="L61" s="11"/>
    </row>
    <row r="62" s="22" customFormat="true" ht="45" hidden="false" customHeight="true" outlineLevel="0" collapsed="false">
      <c r="A62" s="11" t="s">
        <v>917</v>
      </c>
      <c r="B62" s="12" t="s">
        <v>213</v>
      </c>
      <c r="C62" s="12" t="s">
        <v>34</v>
      </c>
      <c r="D62" s="21" t="s">
        <v>918</v>
      </c>
      <c r="E62" s="21" t="s">
        <v>334</v>
      </c>
      <c r="F62" s="12" t="s">
        <v>34</v>
      </c>
      <c r="G62" s="21" t="s">
        <v>910</v>
      </c>
      <c r="H62" s="12" t="s">
        <v>21</v>
      </c>
      <c r="I62" s="21" t="s">
        <v>22</v>
      </c>
      <c r="J62" s="12" t="s">
        <v>23</v>
      </c>
      <c r="K62" s="11" t="s">
        <v>332</v>
      </c>
      <c r="L62" s="11"/>
    </row>
    <row r="63" s="22" customFormat="true" ht="45" hidden="false" customHeight="true" outlineLevel="0" collapsed="false">
      <c r="A63" s="11" t="s">
        <v>919</v>
      </c>
      <c r="B63" s="12" t="s">
        <v>336</v>
      </c>
      <c r="C63" s="12" t="s">
        <v>337</v>
      </c>
      <c r="D63" s="12" t="s">
        <v>338</v>
      </c>
      <c r="E63" s="21" t="s">
        <v>339</v>
      </c>
      <c r="F63" s="12" t="s">
        <v>337</v>
      </c>
      <c r="G63" s="12" t="s">
        <v>920</v>
      </c>
      <c r="H63" s="12" t="s">
        <v>21</v>
      </c>
      <c r="I63" s="21" t="s">
        <v>22</v>
      </c>
      <c r="J63" s="12" t="s">
        <v>23</v>
      </c>
      <c r="K63" s="11" t="s">
        <v>335</v>
      </c>
      <c r="L63" s="11"/>
    </row>
    <row r="64" s="22" customFormat="true" ht="45" hidden="false" customHeight="true" outlineLevel="0" collapsed="false">
      <c r="A64" s="11" t="s">
        <v>921</v>
      </c>
      <c r="B64" s="12" t="s">
        <v>342</v>
      </c>
      <c r="C64" s="12" t="s">
        <v>337</v>
      </c>
      <c r="D64" s="12" t="s">
        <v>343</v>
      </c>
      <c r="E64" s="21" t="s">
        <v>344</v>
      </c>
      <c r="F64" s="12" t="s">
        <v>337</v>
      </c>
      <c r="G64" s="12" t="s">
        <v>922</v>
      </c>
      <c r="H64" s="12" t="s">
        <v>21</v>
      </c>
      <c r="I64" s="21" t="s">
        <v>22</v>
      </c>
      <c r="J64" s="12" t="s">
        <v>23</v>
      </c>
      <c r="K64" s="11" t="s">
        <v>341</v>
      </c>
      <c r="L64" s="11"/>
    </row>
    <row r="65" s="22" customFormat="true" ht="45" hidden="false" customHeight="true" outlineLevel="0" collapsed="false">
      <c r="A65" s="11" t="s">
        <v>923</v>
      </c>
      <c r="B65" s="12" t="s">
        <v>347</v>
      </c>
      <c r="C65" s="12" t="s">
        <v>41</v>
      </c>
      <c r="D65" s="12" t="s">
        <v>924</v>
      </c>
      <c r="E65" s="21" t="s">
        <v>349</v>
      </c>
      <c r="F65" s="12" t="s">
        <v>41</v>
      </c>
      <c r="G65" s="12" t="s">
        <v>925</v>
      </c>
      <c r="H65" s="12" t="s">
        <v>21</v>
      </c>
      <c r="I65" s="21" t="s">
        <v>22</v>
      </c>
      <c r="J65" s="12" t="s">
        <v>23</v>
      </c>
      <c r="K65" s="11" t="s">
        <v>346</v>
      </c>
      <c r="L65" s="11"/>
    </row>
    <row r="66" s="22" customFormat="true" ht="78" hidden="false" customHeight="true" outlineLevel="0" collapsed="false">
      <c r="A66" s="11" t="s">
        <v>926</v>
      </c>
      <c r="B66" s="12" t="s">
        <v>352</v>
      </c>
      <c r="C66" s="12" t="s">
        <v>927</v>
      </c>
      <c r="D66" s="12" t="s">
        <v>928</v>
      </c>
      <c r="E66" s="21" t="s">
        <v>355</v>
      </c>
      <c r="F66" s="12" t="s">
        <v>356</v>
      </c>
      <c r="G66" s="12" t="s">
        <v>929</v>
      </c>
      <c r="H66" s="12" t="s">
        <v>21</v>
      </c>
      <c r="I66" s="21" t="s">
        <v>22</v>
      </c>
      <c r="J66" s="12" t="s">
        <v>23</v>
      </c>
      <c r="K66" s="11" t="s">
        <v>351</v>
      </c>
      <c r="L66" s="11"/>
    </row>
    <row r="67" s="22" customFormat="true" ht="75" hidden="false" customHeight="true" outlineLevel="0" collapsed="false">
      <c r="A67" s="11" t="s">
        <v>930</v>
      </c>
      <c r="B67" s="12" t="s">
        <v>359</v>
      </c>
      <c r="C67" s="12" t="s">
        <v>360</v>
      </c>
      <c r="D67" s="21" t="s">
        <v>931</v>
      </c>
      <c r="E67" s="21" t="s">
        <v>362</v>
      </c>
      <c r="F67" s="12" t="s">
        <v>34</v>
      </c>
      <c r="G67" s="12" t="s">
        <v>932</v>
      </c>
      <c r="H67" s="12" t="s">
        <v>21</v>
      </c>
      <c r="I67" s="21" t="s">
        <v>22</v>
      </c>
      <c r="J67" s="12" t="s">
        <v>23</v>
      </c>
      <c r="K67" s="11" t="s">
        <v>358</v>
      </c>
      <c r="L67" s="11"/>
    </row>
    <row r="68" s="22" customFormat="true" ht="45" hidden="false" customHeight="true" outlineLevel="0" collapsed="false">
      <c r="A68" s="11" t="s">
        <v>933</v>
      </c>
      <c r="B68" s="12" t="s">
        <v>159</v>
      </c>
      <c r="C68" s="12" t="s">
        <v>365</v>
      </c>
      <c r="D68" s="21" t="s">
        <v>22</v>
      </c>
      <c r="E68" s="21" t="s">
        <v>366</v>
      </c>
      <c r="F68" s="12" t="s">
        <v>356</v>
      </c>
      <c r="G68" s="12" t="s">
        <v>934</v>
      </c>
      <c r="H68" s="12" t="s">
        <v>21</v>
      </c>
      <c r="I68" s="21" t="s">
        <v>22</v>
      </c>
      <c r="J68" s="12" t="s">
        <v>23</v>
      </c>
      <c r="K68" s="11" t="s">
        <v>364</v>
      </c>
      <c r="L68" s="11"/>
    </row>
    <row r="69" s="22" customFormat="true" ht="45" hidden="false" customHeight="true" outlineLevel="0" collapsed="false">
      <c r="A69" s="11" t="s">
        <v>935</v>
      </c>
      <c r="B69" s="12" t="s">
        <v>369</v>
      </c>
      <c r="C69" s="12" t="s">
        <v>370</v>
      </c>
      <c r="D69" s="21" t="s">
        <v>936</v>
      </c>
      <c r="E69" s="21" t="s">
        <v>372</v>
      </c>
      <c r="F69" s="12" t="s">
        <v>373</v>
      </c>
      <c r="G69" s="12" t="s">
        <v>937</v>
      </c>
      <c r="H69" s="12" t="s">
        <v>21</v>
      </c>
      <c r="I69" s="21" t="s">
        <v>22</v>
      </c>
      <c r="J69" s="12" t="s">
        <v>23</v>
      </c>
      <c r="K69" s="11" t="s">
        <v>368</v>
      </c>
      <c r="L69" s="11"/>
    </row>
    <row r="70" s="22" customFormat="true" ht="45" hidden="false" customHeight="true" outlineLevel="0" collapsed="false">
      <c r="A70" s="11" t="s">
        <v>938</v>
      </c>
      <c r="B70" s="12" t="s">
        <v>376</v>
      </c>
      <c r="C70" s="12" t="s">
        <v>377</v>
      </c>
      <c r="D70" s="21" t="s">
        <v>378</v>
      </c>
      <c r="E70" s="21" t="s">
        <v>379</v>
      </c>
      <c r="F70" s="12" t="s">
        <v>380</v>
      </c>
      <c r="G70" s="12" t="s">
        <v>939</v>
      </c>
      <c r="H70" s="12" t="s">
        <v>21</v>
      </c>
      <c r="I70" s="21" t="s">
        <v>22</v>
      </c>
      <c r="J70" s="12" t="s">
        <v>23</v>
      </c>
      <c r="K70" s="11" t="s">
        <v>375</v>
      </c>
      <c r="L70" s="11"/>
    </row>
    <row r="71" s="22" customFormat="true" ht="45" hidden="false" customHeight="true" outlineLevel="0" collapsed="false">
      <c r="A71" s="11" t="s">
        <v>940</v>
      </c>
      <c r="B71" s="12" t="s">
        <v>383</v>
      </c>
      <c r="C71" s="12" t="s">
        <v>41</v>
      </c>
      <c r="D71" s="21" t="s">
        <v>384</v>
      </c>
      <c r="E71" s="21" t="s">
        <v>385</v>
      </c>
      <c r="F71" s="12" t="s">
        <v>41</v>
      </c>
      <c r="G71" s="12" t="s">
        <v>941</v>
      </c>
      <c r="H71" s="12" t="s">
        <v>21</v>
      </c>
      <c r="I71" s="21" t="s">
        <v>22</v>
      </c>
      <c r="J71" s="12" t="s">
        <v>23</v>
      </c>
      <c r="K71" s="11" t="s">
        <v>382</v>
      </c>
      <c r="L71" s="11"/>
    </row>
    <row r="72" s="22" customFormat="true" ht="45" hidden="false" customHeight="true" outlineLevel="0" collapsed="false">
      <c r="A72" s="11" t="s">
        <v>942</v>
      </c>
      <c r="B72" s="12" t="s">
        <v>388</v>
      </c>
      <c r="C72" s="12" t="s">
        <v>41</v>
      </c>
      <c r="D72" s="21" t="s">
        <v>943</v>
      </c>
      <c r="E72" s="21" t="s">
        <v>390</v>
      </c>
      <c r="F72" s="12" t="s">
        <v>41</v>
      </c>
      <c r="G72" s="12" t="s">
        <v>944</v>
      </c>
      <c r="H72" s="12" t="s">
        <v>21</v>
      </c>
      <c r="I72" s="21" t="s">
        <v>22</v>
      </c>
      <c r="J72" s="12" t="s">
        <v>23</v>
      </c>
      <c r="K72" s="11" t="s">
        <v>387</v>
      </c>
      <c r="L72" s="11"/>
    </row>
    <row r="73" s="22" customFormat="true" ht="45" hidden="false" customHeight="true" outlineLevel="0" collapsed="false">
      <c r="A73" s="11" t="s">
        <v>945</v>
      </c>
      <c r="B73" s="12" t="s">
        <v>393</v>
      </c>
      <c r="C73" s="12" t="s">
        <v>41</v>
      </c>
      <c r="D73" s="21" t="s">
        <v>943</v>
      </c>
      <c r="E73" s="21" t="s">
        <v>394</v>
      </c>
      <c r="F73" s="12" t="s">
        <v>41</v>
      </c>
      <c r="G73" s="21" t="s">
        <v>910</v>
      </c>
      <c r="H73" s="12" t="s">
        <v>21</v>
      </c>
      <c r="I73" s="21" t="s">
        <v>22</v>
      </c>
      <c r="J73" s="12" t="s">
        <v>23</v>
      </c>
      <c r="K73" s="11" t="s">
        <v>392</v>
      </c>
      <c r="L73" s="11"/>
    </row>
    <row r="74" s="22" customFormat="true" ht="45" hidden="false" customHeight="true" outlineLevel="0" collapsed="false">
      <c r="A74" s="11" t="s">
        <v>946</v>
      </c>
      <c r="B74" s="12" t="s">
        <v>26</v>
      </c>
      <c r="C74" s="12" t="s">
        <v>27</v>
      </c>
      <c r="D74" s="12" t="s">
        <v>947</v>
      </c>
      <c r="E74" s="12" t="s">
        <v>948</v>
      </c>
      <c r="F74" s="12" t="s">
        <v>398</v>
      </c>
      <c r="G74" s="12" t="s">
        <v>760</v>
      </c>
      <c r="H74" s="12" t="s">
        <v>21</v>
      </c>
      <c r="I74" s="21" t="s">
        <v>22</v>
      </c>
      <c r="J74" s="12" t="s">
        <v>23</v>
      </c>
      <c r="K74" s="11" t="s">
        <v>395</v>
      </c>
      <c r="L74" s="11"/>
    </row>
    <row r="75" s="22" customFormat="true" ht="45" hidden="false" customHeight="true" outlineLevel="0" collapsed="false">
      <c r="A75" s="11" t="s">
        <v>949</v>
      </c>
      <c r="B75" s="12" t="s">
        <v>26</v>
      </c>
      <c r="C75" s="12" t="s">
        <v>27</v>
      </c>
      <c r="D75" s="12" t="s">
        <v>950</v>
      </c>
      <c r="E75" s="12" t="s">
        <v>951</v>
      </c>
      <c r="F75" s="12" t="s">
        <v>402</v>
      </c>
      <c r="G75" s="12" t="s">
        <v>760</v>
      </c>
      <c r="H75" s="12" t="s">
        <v>21</v>
      </c>
      <c r="I75" s="21" t="s">
        <v>22</v>
      </c>
      <c r="J75" s="12" t="s">
        <v>23</v>
      </c>
      <c r="K75" s="11" t="s">
        <v>399</v>
      </c>
      <c r="L75" s="11"/>
    </row>
    <row r="76" s="22" customFormat="true" ht="45" hidden="false" customHeight="true" outlineLevel="0" collapsed="false">
      <c r="A76" s="11" t="s">
        <v>952</v>
      </c>
      <c r="B76" s="12" t="s">
        <v>194</v>
      </c>
      <c r="C76" s="12" t="s">
        <v>27</v>
      </c>
      <c r="D76" s="21" t="s">
        <v>953</v>
      </c>
      <c r="E76" s="12" t="s">
        <v>954</v>
      </c>
      <c r="F76" s="12" t="s">
        <v>402</v>
      </c>
      <c r="G76" s="12" t="s">
        <v>955</v>
      </c>
      <c r="H76" s="12" t="s">
        <v>21</v>
      </c>
      <c r="I76" s="21" t="s">
        <v>22</v>
      </c>
      <c r="J76" s="12" t="s">
        <v>23</v>
      </c>
      <c r="K76" s="11" t="s">
        <v>403</v>
      </c>
      <c r="L76" s="11"/>
    </row>
    <row r="77" s="22" customFormat="true" ht="45" hidden="false" customHeight="true" outlineLevel="0" collapsed="false">
      <c r="A77" s="11" t="s">
        <v>956</v>
      </c>
      <c r="B77" s="12" t="s">
        <v>352</v>
      </c>
      <c r="C77" s="12" t="s">
        <v>408</v>
      </c>
      <c r="D77" s="12" t="s">
        <v>928</v>
      </c>
      <c r="E77" s="21" t="s">
        <v>409</v>
      </c>
      <c r="F77" s="12" t="s">
        <v>410</v>
      </c>
      <c r="G77" s="12" t="s">
        <v>929</v>
      </c>
      <c r="H77" s="12" t="s">
        <v>21</v>
      </c>
      <c r="I77" s="21" t="s">
        <v>22</v>
      </c>
      <c r="J77" s="12" t="s">
        <v>23</v>
      </c>
      <c r="K77" s="11" t="s">
        <v>407</v>
      </c>
      <c r="L77" s="11"/>
    </row>
    <row r="78" s="22" customFormat="true" ht="45" hidden="false" customHeight="true" outlineLevel="0" collapsed="false">
      <c r="A78" s="11" t="s">
        <v>957</v>
      </c>
      <c r="B78" s="12" t="s">
        <v>270</v>
      </c>
      <c r="C78" s="12" t="s">
        <v>271</v>
      </c>
      <c r="D78" s="24" t="s">
        <v>958</v>
      </c>
      <c r="E78" s="21" t="s">
        <v>413</v>
      </c>
      <c r="F78" s="12" t="s">
        <v>410</v>
      </c>
      <c r="G78" s="12" t="s">
        <v>882</v>
      </c>
      <c r="H78" s="12" t="s">
        <v>21</v>
      </c>
      <c r="I78" s="21" t="s">
        <v>22</v>
      </c>
      <c r="J78" s="12" t="s">
        <v>23</v>
      </c>
      <c r="K78" s="11" t="s">
        <v>411</v>
      </c>
      <c r="L78" s="11"/>
    </row>
    <row r="79" s="22" customFormat="true" ht="45" hidden="false" customHeight="true" outlineLevel="0" collapsed="false">
      <c r="A79" s="11" t="s">
        <v>959</v>
      </c>
      <c r="B79" s="12" t="s">
        <v>97</v>
      </c>
      <c r="C79" s="12" t="s">
        <v>27</v>
      </c>
      <c r="D79" s="21" t="s">
        <v>415</v>
      </c>
      <c r="E79" s="12" t="s">
        <v>960</v>
      </c>
      <c r="F79" s="12" t="s">
        <v>417</v>
      </c>
      <c r="G79" s="12" t="s">
        <v>797</v>
      </c>
      <c r="H79" s="12" t="s">
        <v>21</v>
      </c>
      <c r="I79" s="21" t="s">
        <v>22</v>
      </c>
      <c r="J79" s="12" t="s">
        <v>23</v>
      </c>
      <c r="K79" s="11" t="s">
        <v>414</v>
      </c>
      <c r="L79" s="11"/>
    </row>
    <row r="80" s="22" customFormat="true" ht="45" hidden="false" customHeight="true" outlineLevel="0" collapsed="false">
      <c r="A80" s="11" t="s">
        <v>961</v>
      </c>
      <c r="B80" s="12" t="s">
        <v>270</v>
      </c>
      <c r="C80" s="12" t="s">
        <v>419</v>
      </c>
      <c r="D80" s="21" t="s">
        <v>420</v>
      </c>
      <c r="E80" s="21" t="s">
        <v>421</v>
      </c>
      <c r="F80" s="12" t="s">
        <v>422</v>
      </c>
      <c r="G80" s="12" t="s">
        <v>962</v>
      </c>
      <c r="H80" s="12" t="s">
        <v>21</v>
      </c>
      <c r="I80" s="21" t="s">
        <v>22</v>
      </c>
      <c r="J80" s="12" t="s">
        <v>23</v>
      </c>
      <c r="K80" s="11" t="s">
        <v>418</v>
      </c>
      <c r="L80" s="11"/>
    </row>
    <row r="81" s="22" customFormat="true" ht="45" hidden="false" customHeight="true" outlineLevel="0" collapsed="false">
      <c r="A81" s="11" t="s">
        <v>963</v>
      </c>
      <c r="B81" s="12" t="s">
        <v>26</v>
      </c>
      <c r="C81" s="12" t="s">
        <v>27</v>
      </c>
      <c r="D81" s="12" t="s">
        <v>784</v>
      </c>
      <c r="E81" s="21" t="s">
        <v>430</v>
      </c>
      <c r="F81" s="12" t="s">
        <v>431</v>
      </c>
      <c r="G81" s="12" t="s">
        <v>760</v>
      </c>
      <c r="H81" s="12" t="s">
        <v>21</v>
      </c>
      <c r="I81" s="21" t="s">
        <v>22</v>
      </c>
      <c r="J81" s="12" t="s">
        <v>23</v>
      </c>
      <c r="K81" s="11" t="s">
        <v>429</v>
      </c>
      <c r="L81" s="11"/>
    </row>
    <row r="82" s="22" customFormat="true" ht="45" hidden="false" customHeight="true" outlineLevel="0" collapsed="false">
      <c r="A82" s="11" t="s">
        <v>964</v>
      </c>
      <c r="B82" s="12" t="s">
        <v>433</v>
      </c>
      <c r="C82" s="12" t="s">
        <v>370</v>
      </c>
      <c r="D82" s="21" t="s">
        <v>434</v>
      </c>
      <c r="E82" s="21" t="s">
        <v>435</v>
      </c>
      <c r="F82" s="12" t="s">
        <v>398</v>
      </c>
      <c r="G82" s="12" t="s">
        <v>965</v>
      </c>
      <c r="H82" s="12" t="s">
        <v>21</v>
      </c>
      <c r="I82" s="21" t="s">
        <v>22</v>
      </c>
      <c r="J82" s="12" t="s">
        <v>23</v>
      </c>
      <c r="K82" s="11" t="s">
        <v>432</v>
      </c>
      <c r="L82" s="11"/>
    </row>
    <row r="83" s="22" customFormat="true" ht="45" hidden="false" customHeight="true" outlineLevel="0" collapsed="false">
      <c r="A83" s="11" t="s">
        <v>966</v>
      </c>
      <c r="B83" s="12" t="s">
        <v>26</v>
      </c>
      <c r="C83" s="12" t="s">
        <v>78</v>
      </c>
      <c r="D83" s="21" t="s">
        <v>79</v>
      </c>
      <c r="E83" s="12" t="s">
        <v>967</v>
      </c>
      <c r="F83" s="12" t="s">
        <v>439</v>
      </c>
      <c r="G83" s="12" t="s">
        <v>788</v>
      </c>
      <c r="H83" s="12" t="s">
        <v>21</v>
      </c>
      <c r="I83" s="21" t="s">
        <v>22</v>
      </c>
      <c r="J83" s="12" t="s">
        <v>23</v>
      </c>
      <c r="K83" s="11" t="s">
        <v>437</v>
      </c>
      <c r="L83" s="11"/>
    </row>
    <row r="84" s="22" customFormat="true" ht="45" hidden="false" customHeight="true" outlineLevel="0" collapsed="false">
      <c r="A84" s="11" t="s">
        <v>968</v>
      </c>
      <c r="B84" s="12" t="s">
        <v>441</v>
      </c>
      <c r="C84" s="12" t="s">
        <v>442</v>
      </c>
      <c r="D84" s="21" t="s">
        <v>969</v>
      </c>
      <c r="E84" s="21" t="s">
        <v>444</v>
      </c>
      <c r="F84" s="12" t="s">
        <v>445</v>
      </c>
      <c r="G84" s="12" t="s">
        <v>970</v>
      </c>
      <c r="H84" s="12" t="s">
        <v>21</v>
      </c>
      <c r="I84" s="21" t="s">
        <v>22</v>
      </c>
      <c r="J84" s="12" t="s">
        <v>23</v>
      </c>
      <c r="K84" s="11" t="s">
        <v>440</v>
      </c>
      <c r="L84" s="11"/>
    </row>
    <row r="85" s="22" customFormat="true" ht="45" hidden="false" customHeight="true" outlineLevel="0" collapsed="false">
      <c r="A85" s="11" t="s">
        <v>971</v>
      </c>
      <c r="B85" s="12" t="s">
        <v>51</v>
      </c>
      <c r="C85" s="12" t="s">
        <v>27</v>
      </c>
      <c r="D85" s="12" t="s">
        <v>972</v>
      </c>
      <c r="E85" s="12" t="s">
        <v>973</v>
      </c>
      <c r="F85" s="12" t="s">
        <v>445</v>
      </c>
      <c r="G85" s="12" t="s">
        <v>773</v>
      </c>
      <c r="H85" s="12" t="s">
        <v>21</v>
      </c>
      <c r="I85" s="21" t="s">
        <v>22</v>
      </c>
      <c r="J85" s="12" t="s">
        <v>23</v>
      </c>
      <c r="K85" s="11" t="s">
        <v>447</v>
      </c>
      <c r="L85" s="11"/>
    </row>
    <row r="86" s="22" customFormat="true" ht="45" hidden="false" customHeight="true" outlineLevel="0" collapsed="false">
      <c r="A86" s="11" t="s">
        <v>974</v>
      </c>
      <c r="B86" s="12" t="s">
        <v>451</v>
      </c>
      <c r="C86" s="12" t="s">
        <v>452</v>
      </c>
      <c r="D86" s="21" t="s">
        <v>453</v>
      </c>
      <c r="E86" s="21" t="s">
        <v>454</v>
      </c>
      <c r="F86" s="12" t="s">
        <v>452</v>
      </c>
      <c r="G86" s="12" t="s">
        <v>975</v>
      </c>
      <c r="H86" s="12" t="s">
        <v>21</v>
      </c>
      <c r="I86" s="21" t="s">
        <v>22</v>
      </c>
      <c r="J86" s="12" t="s">
        <v>23</v>
      </c>
      <c r="K86" s="11" t="s">
        <v>450</v>
      </c>
      <c r="L86" s="11"/>
    </row>
    <row r="87" s="22" customFormat="true" ht="45" hidden="false" customHeight="true" outlineLevel="0" collapsed="false">
      <c r="A87" s="11" t="s">
        <v>976</v>
      </c>
      <c r="B87" s="12" t="s">
        <v>457</v>
      </c>
      <c r="C87" s="12" t="s">
        <v>452</v>
      </c>
      <c r="D87" s="21" t="s">
        <v>453</v>
      </c>
      <c r="E87" s="21" t="s">
        <v>458</v>
      </c>
      <c r="F87" s="12" t="s">
        <v>452</v>
      </c>
      <c r="G87" s="12" t="s">
        <v>977</v>
      </c>
      <c r="H87" s="12" t="s">
        <v>21</v>
      </c>
      <c r="I87" s="21" t="s">
        <v>22</v>
      </c>
      <c r="J87" s="12" t="s">
        <v>23</v>
      </c>
      <c r="K87" s="11" t="s">
        <v>456</v>
      </c>
      <c r="L87" s="11"/>
    </row>
    <row r="88" s="22" customFormat="true" ht="45" hidden="false" customHeight="true" outlineLevel="0" collapsed="false">
      <c r="A88" s="11" t="s">
        <v>978</v>
      </c>
      <c r="B88" s="12" t="s">
        <v>461</v>
      </c>
      <c r="C88" s="12" t="s">
        <v>452</v>
      </c>
      <c r="D88" s="21" t="s">
        <v>462</v>
      </c>
      <c r="E88" s="21" t="s">
        <v>463</v>
      </c>
      <c r="F88" s="12" t="s">
        <v>452</v>
      </c>
      <c r="G88" s="12" t="s">
        <v>979</v>
      </c>
      <c r="H88" s="12" t="s">
        <v>21</v>
      </c>
      <c r="I88" s="21" t="s">
        <v>22</v>
      </c>
      <c r="J88" s="12" t="s">
        <v>23</v>
      </c>
      <c r="K88" s="11" t="s">
        <v>460</v>
      </c>
      <c r="L88" s="11"/>
    </row>
    <row r="89" s="22" customFormat="true" ht="45" hidden="false" customHeight="true" outlineLevel="0" collapsed="false">
      <c r="A89" s="11" t="s">
        <v>980</v>
      </c>
      <c r="B89" s="12" t="s">
        <v>466</v>
      </c>
      <c r="C89" s="12" t="s">
        <v>452</v>
      </c>
      <c r="D89" s="21" t="s">
        <v>467</v>
      </c>
      <c r="E89" s="21" t="s">
        <v>468</v>
      </c>
      <c r="F89" s="12" t="s">
        <v>452</v>
      </c>
      <c r="G89" s="12" t="s">
        <v>981</v>
      </c>
      <c r="H89" s="12" t="s">
        <v>21</v>
      </c>
      <c r="I89" s="21" t="s">
        <v>22</v>
      </c>
      <c r="J89" s="12" t="s">
        <v>23</v>
      </c>
      <c r="K89" s="11" t="s">
        <v>465</v>
      </c>
      <c r="L89" s="11"/>
    </row>
    <row r="90" s="22" customFormat="true" ht="45" hidden="false" customHeight="true" outlineLevel="0" collapsed="false">
      <c r="A90" s="11" t="s">
        <v>982</v>
      </c>
      <c r="B90" s="12" t="s">
        <v>471</v>
      </c>
      <c r="C90" s="12" t="s">
        <v>452</v>
      </c>
      <c r="D90" s="21" t="s">
        <v>462</v>
      </c>
      <c r="E90" s="21" t="s">
        <v>472</v>
      </c>
      <c r="F90" s="12" t="s">
        <v>452</v>
      </c>
      <c r="G90" s="12" t="s">
        <v>983</v>
      </c>
      <c r="H90" s="12" t="s">
        <v>21</v>
      </c>
      <c r="I90" s="21" t="s">
        <v>22</v>
      </c>
      <c r="J90" s="12" t="s">
        <v>23</v>
      </c>
      <c r="K90" s="11" t="s">
        <v>470</v>
      </c>
      <c r="L90" s="11"/>
    </row>
    <row r="91" s="22" customFormat="true" ht="45" hidden="false" customHeight="true" outlineLevel="0" collapsed="false">
      <c r="A91" s="11" t="s">
        <v>984</v>
      </c>
      <c r="B91" s="12" t="s">
        <v>475</v>
      </c>
      <c r="C91" s="12" t="s">
        <v>452</v>
      </c>
      <c r="D91" s="21" t="s">
        <v>462</v>
      </c>
      <c r="E91" s="21" t="s">
        <v>476</v>
      </c>
      <c r="F91" s="12" t="s">
        <v>452</v>
      </c>
      <c r="G91" s="12" t="s">
        <v>985</v>
      </c>
      <c r="H91" s="12" t="s">
        <v>21</v>
      </c>
      <c r="I91" s="21" t="s">
        <v>22</v>
      </c>
      <c r="J91" s="12" t="s">
        <v>23</v>
      </c>
      <c r="K91" s="11" t="s">
        <v>474</v>
      </c>
      <c r="L91" s="11"/>
    </row>
    <row r="92" s="22" customFormat="true" ht="45" hidden="false" customHeight="true" outlineLevel="0" collapsed="false">
      <c r="A92" s="11" t="s">
        <v>986</v>
      </c>
      <c r="B92" s="12" t="s">
        <v>479</v>
      </c>
      <c r="C92" s="12" t="s">
        <v>452</v>
      </c>
      <c r="D92" s="21" t="s">
        <v>462</v>
      </c>
      <c r="E92" s="21" t="s">
        <v>480</v>
      </c>
      <c r="F92" s="12" t="s">
        <v>452</v>
      </c>
      <c r="G92" s="12" t="s">
        <v>987</v>
      </c>
      <c r="H92" s="12" t="s">
        <v>21</v>
      </c>
      <c r="I92" s="21" t="s">
        <v>22</v>
      </c>
      <c r="J92" s="12" t="s">
        <v>23</v>
      </c>
      <c r="K92" s="11" t="s">
        <v>478</v>
      </c>
      <c r="L92" s="11"/>
    </row>
    <row r="93" s="22" customFormat="true" ht="45" hidden="false" customHeight="true" outlineLevel="0" collapsed="false">
      <c r="A93" s="11" t="s">
        <v>988</v>
      </c>
      <c r="B93" s="12" t="s">
        <v>483</v>
      </c>
      <c r="C93" s="12" t="s">
        <v>452</v>
      </c>
      <c r="D93" s="21" t="s">
        <v>462</v>
      </c>
      <c r="E93" s="12" t="n">
        <v>2024030101</v>
      </c>
      <c r="F93" s="12" t="s">
        <v>452</v>
      </c>
      <c r="G93" s="12" t="s">
        <v>989</v>
      </c>
      <c r="H93" s="12" t="s">
        <v>21</v>
      </c>
      <c r="I93" s="21" t="s">
        <v>22</v>
      </c>
      <c r="J93" s="12" t="s">
        <v>23</v>
      </c>
      <c r="K93" s="11" t="s">
        <v>482</v>
      </c>
      <c r="L93" s="11"/>
    </row>
    <row r="94" s="22" customFormat="true" ht="45" hidden="false" customHeight="true" outlineLevel="0" collapsed="false">
      <c r="A94" s="11" t="s">
        <v>990</v>
      </c>
      <c r="B94" s="12" t="s">
        <v>486</v>
      </c>
      <c r="C94" s="12" t="s">
        <v>487</v>
      </c>
      <c r="D94" s="21" t="s">
        <v>488</v>
      </c>
      <c r="E94" s="21" t="s">
        <v>489</v>
      </c>
      <c r="F94" s="12" t="s">
        <v>487</v>
      </c>
      <c r="G94" s="12" t="s">
        <v>991</v>
      </c>
      <c r="H94" s="12" t="s">
        <v>21</v>
      </c>
      <c r="I94" s="21" t="s">
        <v>22</v>
      </c>
      <c r="J94" s="12" t="s">
        <v>23</v>
      </c>
      <c r="K94" s="11" t="s">
        <v>485</v>
      </c>
      <c r="L94" s="11"/>
    </row>
    <row r="95" s="22" customFormat="true" ht="45" hidden="false" customHeight="true" outlineLevel="0" collapsed="false">
      <c r="A95" s="11" t="s">
        <v>992</v>
      </c>
      <c r="B95" s="12" t="s">
        <v>492</v>
      </c>
      <c r="C95" s="12" t="s">
        <v>487</v>
      </c>
      <c r="D95" s="21" t="s">
        <v>493</v>
      </c>
      <c r="E95" s="21" t="s">
        <v>494</v>
      </c>
      <c r="F95" s="12" t="s">
        <v>487</v>
      </c>
      <c r="G95" s="12" t="s">
        <v>993</v>
      </c>
      <c r="H95" s="12" t="s">
        <v>21</v>
      </c>
      <c r="I95" s="21" t="s">
        <v>22</v>
      </c>
      <c r="J95" s="12" t="s">
        <v>23</v>
      </c>
      <c r="K95" s="11" t="s">
        <v>491</v>
      </c>
      <c r="L95" s="11"/>
    </row>
    <row r="96" s="22" customFormat="true" ht="45" hidden="false" customHeight="true" outlineLevel="0" collapsed="false">
      <c r="A96" s="11" t="s">
        <v>994</v>
      </c>
      <c r="B96" s="12" t="s">
        <v>497</v>
      </c>
      <c r="C96" s="12" t="s">
        <v>995</v>
      </c>
      <c r="D96" s="21" t="s">
        <v>462</v>
      </c>
      <c r="E96" s="21" t="s">
        <v>472</v>
      </c>
      <c r="F96" s="12" t="s">
        <v>995</v>
      </c>
      <c r="G96" s="12" t="s">
        <v>996</v>
      </c>
      <c r="H96" s="12" t="s">
        <v>21</v>
      </c>
      <c r="I96" s="21" t="s">
        <v>22</v>
      </c>
      <c r="J96" s="12" t="s">
        <v>23</v>
      </c>
      <c r="K96" s="11" t="s">
        <v>496</v>
      </c>
      <c r="L96" s="11"/>
    </row>
    <row r="97" s="22" customFormat="true" ht="45" hidden="false" customHeight="true" outlineLevel="0" collapsed="false">
      <c r="A97" s="11" t="s">
        <v>997</v>
      </c>
      <c r="B97" s="12" t="s">
        <v>501</v>
      </c>
      <c r="C97" s="12" t="s">
        <v>487</v>
      </c>
      <c r="D97" s="21" t="s">
        <v>467</v>
      </c>
      <c r="E97" s="21" t="s">
        <v>502</v>
      </c>
      <c r="F97" s="12" t="s">
        <v>487</v>
      </c>
      <c r="G97" s="12" t="s">
        <v>998</v>
      </c>
      <c r="H97" s="12" t="s">
        <v>21</v>
      </c>
      <c r="I97" s="21" t="s">
        <v>22</v>
      </c>
      <c r="J97" s="12" t="s">
        <v>23</v>
      </c>
      <c r="K97" s="11" t="s">
        <v>500</v>
      </c>
      <c r="L97" s="11"/>
    </row>
    <row r="98" s="22" customFormat="true" ht="45" hidden="false" customHeight="true" outlineLevel="0" collapsed="false">
      <c r="A98" s="11" t="s">
        <v>999</v>
      </c>
      <c r="B98" s="12" t="s">
        <v>451</v>
      </c>
      <c r="C98" s="12" t="s">
        <v>487</v>
      </c>
      <c r="D98" s="21" t="s">
        <v>505</v>
      </c>
      <c r="E98" s="21" t="s">
        <v>506</v>
      </c>
      <c r="F98" s="12" t="s">
        <v>487</v>
      </c>
      <c r="G98" s="12" t="s">
        <v>1000</v>
      </c>
      <c r="H98" s="12" t="s">
        <v>21</v>
      </c>
      <c r="I98" s="21" t="s">
        <v>22</v>
      </c>
      <c r="J98" s="12" t="s">
        <v>23</v>
      </c>
      <c r="K98" s="11" t="s">
        <v>504</v>
      </c>
      <c r="L98" s="11"/>
    </row>
    <row r="99" s="22" customFormat="true" ht="45" hidden="false" customHeight="true" outlineLevel="0" collapsed="false">
      <c r="A99" s="11" t="s">
        <v>1001</v>
      </c>
      <c r="B99" s="12" t="s">
        <v>509</v>
      </c>
      <c r="C99" s="12" t="s">
        <v>510</v>
      </c>
      <c r="D99" s="21" t="s">
        <v>511</v>
      </c>
      <c r="E99" s="21" t="s">
        <v>512</v>
      </c>
      <c r="F99" s="12" t="s">
        <v>439</v>
      </c>
      <c r="G99" s="12" t="s">
        <v>1002</v>
      </c>
      <c r="H99" s="12" t="s">
        <v>21</v>
      </c>
      <c r="I99" s="21" t="s">
        <v>22</v>
      </c>
      <c r="J99" s="12" t="s">
        <v>23</v>
      </c>
      <c r="K99" s="11" t="s">
        <v>508</v>
      </c>
      <c r="L99" s="11"/>
    </row>
    <row r="100" s="22" customFormat="true" ht="45" hidden="false" customHeight="true" outlineLevel="0" collapsed="false">
      <c r="A100" s="11" t="s">
        <v>1003</v>
      </c>
      <c r="B100" s="12" t="s">
        <v>433</v>
      </c>
      <c r="C100" s="12" t="s">
        <v>370</v>
      </c>
      <c r="D100" s="21" t="s">
        <v>515</v>
      </c>
      <c r="E100" s="21" t="s">
        <v>516</v>
      </c>
      <c r="F100" s="12" t="s">
        <v>517</v>
      </c>
      <c r="G100" s="12" t="s">
        <v>965</v>
      </c>
      <c r="H100" s="12" t="s">
        <v>21</v>
      </c>
      <c r="I100" s="21" t="s">
        <v>22</v>
      </c>
      <c r="J100" s="12" t="s">
        <v>23</v>
      </c>
      <c r="K100" s="11" t="s">
        <v>514</v>
      </c>
      <c r="L100" s="11"/>
    </row>
    <row r="101" s="22" customFormat="true" ht="45" hidden="false" customHeight="true" outlineLevel="0" collapsed="false">
      <c r="A101" s="11" t="s">
        <v>1004</v>
      </c>
      <c r="B101" s="12" t="s">
        <v>441</v>
      </c>
      <c r="C101" s="12" t="s">
        <v>442</v>
      </c>
      <c r="D101" s="21" t="s">
        <v>969</v>
      </c>
      <c r="E101" s="21" t="s">
        <v>519</v>
      </c>
      <c r="F101" s="12" t="s">
        <v>520</v>
      </c>
      <c r="G101" s="12" t="s">
        <v>1005</v>
      </c>
      <c r="H101" s="12" t="s">
        <v>21</v>
      </c>
      <c r="I101" s="21" t="s">
        <v>22</v>
      </c>
      <c r="J101" s="12" t="s">
        <v>23</v>
      </c>
      <c r="K101" s="11" t="s">
        <v>518</v>
      </c>
      <c r="L101" s="11"/>
    </row>
    <row r="102" s="22" customFormat="true" ht="45" hidden="false" customHeight="true" outlineLevel="0" collapsed="false">
      <c r="A102" s="11" t="s">
        <v>1006</v>
      </c>
      <c r="B102" s="12" t="s">
        <v>51</v>
      </c>
      <c r="C102" s="12" t="s">
        <v>27</v>
      </c>
      <c r="D102" s="12" t="s">
        <v>1007</v>
      </c>
      <c r="E102" s="12" t="s">
        <v>1008</v>
      </c>
      <c r="F102" s="12" t="s">
        <v>525</v>
      </c>
      <c r="G102" s="12" t="s">
        <v>773</v>
      </c>
      <c r="H102" s="12" t="s">
        <v>21</v>
      </c>
      <c r="I102" s="21" t="s">
        <v>22</v>
      </c>
      <c r="J102" s="12" t="s">
        <v>23</v>
      </c>
      <c r="K102" s="11" t="s">
        <v>522</v>
      </c>
      <c r="L102" s="11"/>
    </row>
    <row r="103" s="22" customFormat="true" ht="45" hidden="false" customHeight="true" outlineLevel="0" collapsed="false">
      <c r="A103" s="11" t="s">
        <v>1009</v>
      </c>
      <c r="B103" s="12" t="s">
        <v>26</v>
      </c>
      <c r="C103" s="12" t="s">
        <v>78</v>
      </c>
      <c r="D103" s="21" t="s">
        <v>527</v>
      </c>
      <c r="E103" s="12" t="s">
        <v>1010</v>
      </c>
      <c r="F103" s="12" t="s">
        <v>525</v>
      </c>
      <c r="G103" s="12" t="s">
        <v>788</v>
      </c>
      <c r="H103" s="12" t="s">
        <v>21</v>
      </c>
      <c r="I103" s="21" t="s">
        <v>22</v>
      </c>
      <c r="J103" s="12" t="s">
        <v>23</v>
      </c>
      <c r="K103" s="11" t="s">
        <v>526</v>
      </c>
      <c r="L103" s="11"/>
    </row>
    <row r="104" s="22" customFormat="true" ht="45" hidden="false" customHeight="true" outlineLevel="0" collapsed="false">
      <c r="A104" s="11" t="s">
        <v>1011</v>
      </c>
      <c r="B104" s="12" t="s">
        <v>535</v>
      </c>
      <c r="C104" s="12" t="s">
        <v>536</v>
      </c>
      <c r="D104" s="12" t="s">
        <v>1012</v>
      </c>
      <c r="E104" s="21" t="s">
        <v>162</v>
      </c>
      <c r="F104" s="12" t="s">
        <v>536</v>
      </c>
      <c r="G104" s="12" t="s">
        <v>1013</v>
      </c>
      <c r="H104" s="12" t="s">
        <v>21</v>
      </c>
      <c r="I104" s="21" t="s">
        <v>22</v>
      </c>
      <c r="J104" s="12" t="s">
        <v>23</v>
      </c>
      <c r="K104" s="11" t="s">
        <v>534</v>
      </c>
      <c r="L104" s="11"/>
    </row>
    <row r="105" s="22" customFormat="true" ht="45" hidden="false" customHeight="true" outlineLevel="0" collapsed="false">
      <c r="A105" s="11" t="s">
        <v>1014</v>
      </c>
      <c r="B105" s="12" t="s">
        <v>40</v>
      </c>
      <c r="C105" s="12" t="s">
        <v>540</v>
      </c>
      <c r="D105" s="12" t="s">
        <v>1015</v>
      </c>
      <c r="E105" s="21" t="s">
        <v>542</v>
      </c>
      <c r="F105" s="12" t="s">
        <v>540</v>
      </c>
      <c r="G105" s="12" t="s">
        <v>1016</v>
      </c>
      <c r="H105" s="12" t="s">
        <v>21</v>
      </c>
      <c r="I105" s="21" t="s">
        <v>22</v>
      </c>
      <c r="J105" s="12" t="s">
        <v>23</v>
      </c>
      <c r="K105" s="11" t="s">
        <v>539</v>
      </c>
      <c r="L105" s="11"/>
    </row>
    <row r="106" s="22" customFormat="true" ht="45" hidden="false" customHeight="true" outlineLevel="0" collapsed="false">
      <c r="A106" s="11" t="s">
        <v>1017</v>
      </c>
      <c r="B106" s="12" t="s">
        <v>51</v>
      </c>
      <c r="C106" s="12" t="s">
        <v>27</v>
      </c>
      <c r="D106" s="12" t="s">
        <v>1007</v>
      </c>
      <c r="E106" s="12" t="s">
        <v>1018</v>
      </c>
      <c r="F106" s="12" t="s">
        <v>546</v>
      </c>
      <c r="G106" s="12" t="s">
        <v>773</v>
      </c>
      <c r="H106" s="12" t="s">
        <v>21</v>
      </c>
      <c r="I106" s="21" t="s">
        <v>22</v>
      </c>
      <c r="J106" s="12" t="s">
        <v>23</v>
      </c>
      <c r="K106" s="11" t="s">
        <v>544</v>
      </c>
      <c r="L106" s="11"/>
    </row>
    <row r="107" s="22" customFormat="true" ht="45" hidden="false" customHeight="true" outlineLevel="0" collapsed="false">
      <c r="A107" s="11" t="s">
        <v>1019</v>
      </c>
      <c r="B107" s="12" t="s">
        <v>548</v>
      </c>
      <c r="C107" s="12" t="s">
        <v>182</v>
      </c>
      <c r="D107" s="21" t="s">
        <v>549</v>
      </c>
      <c r="E107" s="12" t="n">
        <v>20240308</v>
      </c>
      <c r="F107" s="12" t="s">
        <v>546</v>
      </c>
      <c r="G107" s="12" t="s">
        <v>1020</v>
      </c>
      <c r="H107" s="12" t="s">
        <v>21</v>
      </c>
      <c r="I107" s="21" t="s">
        <v>22</v>
      </c>
      <c r="J107" s="12" t="s">
        <v>23</v>
      </c>
      <c r="K107" s="11" t="s">
        <v>547</v>
      </c>
      <c r="L107" s="11"/>
    </row>
    <row r="108" s="22" customFormat="true" ht="45" hidden="false" customHeight="true" outlineLevel="0" collapsed="false">
      <c r="A108" s="11" t="s">
        <v>1021</v>
      </c>
      <c r="B108" s="12" t="s">
        <v>97</v>
      </c>
      <c r="C108" s="12" t="s">
        <v>27</v>
      </c>
      <c r="D108" s="21" t="s">
        <v>552</v>
      </c>
      <c r="E108" s="12" t="s">
        <v>1022</v>
      </c>
      <c r="F108" s="12" t="s">
        <v>554</v>
      </c>
      <c r="G108" s="12" t="s">
        <v>797</v>
      </c>
      <c r="H108" s="12" t="s">
        <v>21</v>
      </c>
      <c r="I108" s="21" t="s">
        <v>22</v>
      </c>
      <c r="J108" s="12" t="s">
        <v>23</v>
      </c>
      <c r="K108" s="11" t="s">
        <v>551</v>
      </c>
      <c r="L108" s="11"/>
    </row>
    <row r="109" s="22" customFormat="true" ht="45" hidden="false" customHeight="true" outlineLevel="0" collapsed="false">
      <c r="A109" s="11" t="s">
        <v>1023</v>
      </c>
      <c r="B109" s="12" t="s">
        <v>556</v>
      </c>
      <c r="C109" s="12" t="s">
        <v>557</v>
      </c>
      <c r="D109" s="21" t="s">
        <v>1024</v>
      </c>
      <c r="E109" s="21" t="s">
        <v>559</v>
      </c>
      <c r="F109" s="12" t="s">
        <v>520</v>
      </c>
      <c r="G109" s="12" t="s">
        <v>1025</v>
      </c>
      <c r="H109" s="12" t="s">
        <v>21</v>
      </c>
      <c r="I109" s="21" t="s">
        <v>22</v>
      </c>
      <c r="J109" s="12" t="s">
        <v>23</v>
      </c>
      <c r="K109" s="11" t="s">
        <v>555</v>
      </c>
      <c r="L109" s="11"/>
    </row>
    <row r="110" s="22" customFormat="true" ht="45" hidden="false" customHeight="true" outlineLevel="0" collapsed="false">
      <c r="A110" s="11" t="s">
        <v>1026</v>
      </c>
      <c r="B110" s="12" t="s">
        <v>562</v>
      </c>
      <c r="C110" s="12" t="s">
        <v>563</v>
      </c>
      <c r="D110" s="21" t="s">
        <v>564</v>
      </c>
      <c r="E110" s="21" t="s">
        <v>565</v>
      </c>
      <c r="F110" s="12" t="s">
        <v>566</v>
      </c>
      <c r="G110" s="12" t="s">
        <v>1027</v>
      </c>
      <c r="H110" s="12" t="s">
        <v>21</v>
      </c>
      <c r="I110" s="21" t="s">
        <v>22</v>
      </c>
      <c r="J110" s="12" t="s">
        <v>23</v>
      </c>
      <c r="K110" s="11" t="s">
        <v>561</v>
      </c>
      <c r="L110" s="11"/>
    </row>
    <row r="111" s="22" customFormat="true" ht="45" hidden="false" customHeight="true" outlineLevel="0" collapsed="false">
      <c r="A111" s="11" t="s">
        <v>1028</v>
      </c>
      <c r="B111" s="12" t="s">
        <v>569</v>
      </c>
      <c r="C111" s="12" t="s">
        <v>570</v>
      </c>
      <c r="D111" s="12" t="s">
        <v>1029</v>
      </c>
      <c r="E111" s="21" t="s">
        <v>572</v>
      </c>
      <c r="F111" s="12" t="s">
        <v>573</v>
      </c>
      <c r="G111" s="12" t="s">
        <v>1030</v>
      </c>
      <c r="H111" s="12" t="s">
        <v>21</v>
      </c>
      <c r="I111" s="21" t="s">
        <v>22</v>
      </c>
      <c r="J111" s="12" t="s">
        <v>23</v>
      </c>
      <c r="K111" s="11" t="s">
        <v>568</v>
      </c>
      <c r="L111" s="11"/>
    </row>
    <row r="112" s="22" customFormat="true" ht="45" hidden="false" customHeight="true" outlineLevel="0" collapsed="false">
      <c r="A112" s="11" t="s">
        <v>1031</v>
      </c>
      <c r="B112" s="12" t="s">
        <v>172</v>
      </c>
      <c r="C112" s="12" t="s">
        <v>576</v>
      </c>
      <c r="D112" s="12" t="s">
        <v>1032</v>
      </c>
      <c r="E112" s="12" t="s">
        <v>1033</v>
      </c>
      <c r="F112" s="12" t="s">
        <v>517</v>
      </c>
      <c r="G112" s="12" t="s">
        <v>1034</v>
      </c>
      <c r="H112" s="12" t="s">
        <v>21</v>
      </c>
      <c r="I112" s="21" t="s">
        <v>22</v>
      </c>
      <c r="J112" s="12" t="s">
        <v>23</v>
      </c>
      <c r="K112" s="11" t="s">
        <v>575</v>
      </c>
      <c r="L112" s="11"/>
    </row>
    <row r="113" s="22" customFormat="true" ht="45" hidden="false" customHeight="true" outlineLevel="0" collapsed="false">
      <c r="A113" s="11" t="s">
        <v>1035</v>
      </c>
      <c r="B113" s="12" t="s">
        <v>581</v>
      </c>
      <c r="C113" s="12" t="s">
        <v>582</v>
      </c>
      <c r="D113" s="21" t="s">
        <v>1036</v>
      </c>
      <c r="E113" s="21" t="s">
        <v>584</v>
      </c>
      <c r="F113" s="12" t="s">
        <v>582</v>
      </c>
      <c r="G113" s="12" t="s">
        <v>1037</v>
      </c>
      <c r="H113" s="12" t="s">
        <v>21</v>
      </c>
      <c r="I113" s="21" t="s">
        <v>22</v>
      </c>
      <c r="J113" s="12" t="s">
        <v>23</v>
      </c>
      <c r="K113" s="11" t="s">
        <v>580</v>
      </c>
      <c r="L113" s="11"/>
    </row>
    <row r="114" s="22" customFormat="true" ht="45" hidden="false" customHeight="true" outlineLevel="0" collapsed="false">
      <c r="A114" s="11" t="s">
        <v>1038</v>
      </c>
      <c r="B114" s="12" t="s">
        <v>587</v>
      </c>
      <c r="C114" s="12" t="s">
        <v>582</v>
      </c>
      <c r="D114" s="21" t="s">
        <v>1039</v>
      </c>
      <c r="E114" s="21" t="s">
        <v>589</v>
      </c>
      <c r="F114" s="12" t="s">
        <v>582</v>
      </c>
      <c r="G114" s="12" t="s">
        <v>1040</v>
      </c>
      <c r="H114" s="12" t="s">
        <v>21</v>
      </c>
      <c r="I114" s="21" t="s">
        <v>22</v>
      </c>
      <c r="J114" s="12" t="s">
        <v>23</v>
      </c>
      <c r="K114" s="11" t="s">
        <v>586</v>
      </c>
      <c r="L114" s="11"/>
    </row>
    <row r="115" s="22" customFormat="true" ht="45" hidden="false" customHeight="true" outlineLevel="0" collapsed="false">
      <c r="A115" s="11" t="s">
        <v>1041</v>
      </c>
      <c r="B115" s="12" t="s">
        <v>592</v>
      </c>
      <c r="C115" s="12" t="s">
        <v>582</v>
      </c>
      <c r="D115" s="21" t="s">
        <v>593</v>
      </c>
      <c r="E115" s="21" t="s">
        <v>594</v>
      </c>
      <c r="F115" s="12" t="s">
        <v>582</v>
      </c>
      <c r="G115" s="12" t="s">
        <v>1042</v>
      </c>
      <c r="H115" s="12" t="s">
        <v>21</v>
      </c>
      <c r="I115" s="21" t="s">
        <v>22</v>
      </c>
      <c r="J115" s="12" t="s">
        <v>23</v>
      </c>
      <c r="K115" s="11" t="s">
        <v>591</v>
      </c>
      <c r="L115" s="11"/>
    </row>
    <row r="116" s="22" customFormat="true" ht="45" hidden="false" customHeight="true" outlineLevel="0" collapsed="false">
      <c r="A116" s="11" t="s">
        <v>1043</v>
      </c>
      <c r="B116" s="12" t="s">
        <v>597</v>
      </c>
      <c r="C116" s="12" t="s">
        <v>582</v>
      </c>
      <c r="D116" s="21" t="s">
        <v>598</v>
      </c>
      <c r="E116" s="21" t="s">
        <v>599</v>
      </c>
      <c r="F116" s="12" t="s">
        <v>582</v>
      </c>
      <c r="G116" s="12" t="s">
        <v>1044</v>
      </c>
      <c r="H116" s="12" t="s">
        <v>21</v>
      </c>
      <c r="I116" s="21" t="s">
        <v>22</v>
      </c>
      <c r="J116" s="12" t="s">
        <v>23</v>
      </c>
      <c r="K116" s="11" t="s">
        <v>596</v>
      </c>
      <c r="L116" s="11"/>
    </row>
    <row r="117" s="22" customFormat="true" ht="45" hidden="false" customHeight="true" outlineLevel="0" collapsed="false">
      <c r="A117" s="11" t="s">
        <v>1045</v>
      </c>
      <c r="B117" s="12" t="s">
        <v>602</v>
      </c>
      <c r="C117" s="12" t="s">
        <v>582</v>
      </c>
      <c r="D117" s="21" t="s">
        <v>603</v>
      </c>
      <c r="E117" s="21" t="s">
        <v>604</v>
      </c>
      <c r="F117" s="12" t="s">
        <v>582</v>
      </c>
      <c r="G117" s="12" t="s">
        <v>1046</v>
      </c>
      <c r="H117" s="12" t="s">
        <v>21</v>
      </c>
      <c r="I117" s="21" t="s">
        <v>22</v>
      </c>
      <c r="J117" s="12" t="s">
        <v>23</v>
      </c>
      <c r="K117" s="11" t="s">
        <v>601</v>
      </c>
      <c r="L117" s="11"/>
    </row>
    <row r="118" s="22" customFormat="true" ht="45" hidden="false" customHeight="true" outlineLevel="0" collapsed="false">
      <c r="A118" s="11" t="s">
        <v>1047</v>
      </c>
      <c r="B118" s="12" t="s">
        <v>114</v>
      </c>
      <c r="C118" s="12" t="s">
        <v>27</v>
      </c>
      <c r="D118" s="21" t="s">
        <v>607</v>
      </c>
      <c r="E118" s="12" t="s">
        <v>1048</v>
      </c>
      <c r="F118" s="12" t="s">
        <v>609</v>
      </c>
      <c r="G118" s="12" t="s">
        <v>805</v>
      </c>
      <c r="H118" s="12" t="s">
        <v>21</v>
      </c>
      <c r="I118" s="21" t="s">
        <v>22</v>
      </c>
      <c r="J118" s="12" t="s">
        <v>23</v>
      </c>
      <c r="K118" s="11" t="s">
        <v>606</v>
      </c>
      <c r="L118" s="11"/>
    </row>
    <row r="119" s="22" customFormat="true" ht="45" hidden="false" customHeight="true" outlineLevel="0" collapsed="false">
      <c r="A119" s="11" t="s">
        <v>1049</v>
      </c>
      <c r="B119" s="12" t="s">
        <v>342</v>
      </c>
      <c r="C119" s="12" t="s">
        <v>611</v>
      </c>
      <c r="D119" s="12" t="s">
        <v>343</v>
      </c>
      <c r="E119" s="21" t="s">
        <v>612</v>
      </c>
      <c r="F119" s="12" t="s">
        <v>611</v>
      </c>
      <c r="G119" s="12" t="s">
        <v>1050</v>
      </c>
      <c r="H119" s="12" t="s">
        <v>21</v>
      </c>
      <c r="I119" s="21" t="s">
        <v>22</v>
      </c>
      <c r="J119" s="12" t="s">
        <v>23</v>
      </c>
      <c r="K119" s="11" t="s">
        <v>610</v>
      </c>
      <c r="L119" s="11"/>
    </row>
    <row r="120" s="22" customFormat="true" ht="45" hidden="false" customHeight="true" outlineLevel="0" collapsed="false">
      <c r="A120" s="11" t="s">
        <v>1051</v>
      </c>
      <c r="B120" s="12" t="s">
        <v>336</v>
      </c>
      <c r="C120" s="12" t="s">
        <v>1052</v>
      </c>
      <c r="D120" s="12" t="s">
        <v>615</v>
      </c>
      <c r="E120" s="21" t="s">
        <v>616</v>
      </c>
      <c r="F120" s="12" t="s">
        <v>611</v>
      </c>
      <c r="G120" s="12" t="s">
        <v>1053</v>
      </c>
      <c r="H120" s="12" t="s">
        <v>21</v>
      </c>
      <c r="I120" s="21" t="s">
        <v>22</v>
      </c>
      <c r="J120" s="12" t="s">
        <v>23</v>
      </c>
      <c r="K120" s="11" t="s">
        <v>614</v>
      </c>
      <c r="L120" s="11"/>
    </row>
    <row r="121" s="22" customFormat="true" ht="45" hidden="false" customHeight="true" outlineLevel="0" collapsed="false">
      <c r="A121" s="11" t="s">
        <v>1054</v>
      </c>
      <c r="B121" s="12" t="s">
        <v>336</v>
      </c>
      <c r="C121" s="12" t="s">
        <v>619</v>
      </c>
      <c r="D121" s="12" t="s">
        <v>338</v>
      </c>
      <c r="E121" s="21" t="s">
        <v>620</v>
      </c>
      <c r="F121" s="12" t="s">
        <v>619</v>
      </c>
      <c r="G121" s="12" t="s">
        <v>1055</v>
      </c>
      <c r="H121" s="12" t="s">
        <v>21</v>
      </c>
      <c r="I121" s="21" t="s">
        <v>22</v>
      </c>
      <c r="J121" s="12" t="s">
        <v>23</v>
      </c>
      <c r="K121" s="11" t="s">
        <v>618</v>
      </c>
      <c r="L121" s="11"/>
    </row>
    <row r="122" s="22" customFormat="true" ht="45" hidden="false" customHeight="true" outlineLevel="0" collapsed="false">
      <c r="A122" s="11" t="s">
        <v>1056</v>
      </c>
      <c r="B122" s="12" t="s">
        <v>342</v>
      </c>
      <c r="C122" s="12" t="s">
        <v>619</v>
      </c>
      <c r="D122" s="12" t="s">
        <v>343</v>
      </c>
      <c r="E122" s="21" t="s">
        <v>623</v>
      </c>
      <c r="F122" s="12" t="s">
        <v>619</v>
      </c>
      <c r="G122" s="12" t="s">
        <v>1057</v>
      </c>
      <c r="H122" s="12" t="s">
        <v>21</v>
      </c>
      <c r="I122" s="21" t="s">
        <v>22</v>
      </c>
      <c r="J122" s="12" t="s">
        <v>23</v>
      </c>
      <c r="K122" s="11" t="s">
        <v>622</v>
      </c>
      <c r="L122" s="11"/>
    </row>
    <row r="123" s="22" customFormat="true" ht="45" hidden="false" customHeight="true" outlineLevel="0" collapsed="false">
      <c r="A123" s="11" t="s">
        <v>1058</v>
      </c>
      <c r="B123" s="12" t="s">
        <v>342</v>
      </c>
      <c r="C123" s="12" t="s">
        <v>626</v>
      </c>
      <c r="D123" s="21" t="s">
        <v>1059</v>
      </c>
      <c r="E123" s="21" t="s">
        <v>628</v>
      </c>
      <c r="F123" s="12" t="s">
        <v>626</v>
      </c>
      <c r="G123" s="12" t="s">
        <v>1060</v>
      </c>
      <c r="H123" s="12" t="s">
        <v>21</v>
      </c>
      <c r="I123" s="21" t="s">
        <v>22</v>
      </c>
      <c r="J123" s="12" t="s">
        <v>23</v>
      </c>
      <c r="K123" s="11" t="s">
        <v>625</v>
      </c>
      <c r="L123" s="11"/>
    </row>
    <row r="124" s="22" customFormat="true" ht="45" hidden="false" customHeight="true" outlineLevel="0" collapsed="false">
      <c r="A124" s="11" t="s">
        <v>1061</v>
      </c>
      <c r="B124" s="12" t="s">
        <v>336</v>
      </c>
      <c r="C124" s="12" t="s">
        <v>626</v>
      </c>
      <c r="D124" s="21" t="s">
        <v>1062</v>
      </c>
      <c r="E124" s="21" t="s">
        <v>632</v>
      </c>
      <c r="F124" s="12" t="s">
        <v>626</v>
      </c>
      <c r="G124" s="12" t="s">
        <v>1063</v>
      </c>
      <c r="H124" s="12" t="s">
        <v>21</v>
      </c>
      <c r="I124" s="21" t="s">
        <v>22</v>
      </c>
      <c r="J124" s="12" t="s">
        <v>23</v>
      </c>
      <c r="K124" s="11" t="s">
        <v>630</v>
      </c>
      <c r="L124" s="11"/>
    </row>
    <row r="125" s="22" customFormat="true" ht="45" hidden="false" customHeight="true" outlineLevel="0" collapsed="false">
      <c r="A125" s="11" t="s">
        <v>1064</v>
      </c>
      <c r="B125" s="12" t="s">
        <v>270</v>
      </c>
      <c r="C125" s="12" t="s">
        <v>419</v>
      </c>
      <c r="D125" s="21" t="s">
        <v>635</v>
      </c>
      <c r="E125" s="21" t="s">
        <v>636</v>
      </c>
      <c r="F125" s="12" t="s">
        <v>609</v>
      </c>
      <c r="G125" s="12" t="s">
        <v>962</v>
      </c>
      <c r="H125" s="12" t="s">
        <v>21</v>
      </c>
      <c r="I125" s="21" t="s">
        <v>22</v>
      </c>
      <c r="J125" s="12" t="s">
        <v>23</v>
      </c>
      <c r="K125" s="11" t="s">
        <v>634</v>
      </c>
      <c r="L125" s="11"/>
    </row>
    <row r="126" s="22" customFormat="true" ht="45" hidden="false" customHeight="true" outlineLevel="0" collapsed="false">
      <c r="A126" s="11" t="s">
        <v>1065</v>
      </c>
      <c r="B126" s="12" t="s">
        <v>194</v>
      </c>
      <c r="C126" s="12" t="s">
        <v>27</v>
      </c>
      <c r="D126" s="21" t="s">
        <v>1066</v>
      </c>
      <c r="E126" s="12" t="s">
        <v>1067</v>
      </c>
      <c r="F126" s="12" t="s">
        <v>609</v>
      </c>
      <c r="G126" s="12" t="s">
        <v>955</v>
      </c>
      <c r="H126" s="12" t="s">
        <v>21</v>
      </c>
      <c r="I126" s="21" t="s">
        <v>22</v>
      </c>
      <c r="J126" s="12" t="s">
        <v>23</v>
      </c>
      <c r="K126" s="11" t="s">
        <v>642</v>
      </c>
      <c r="L126" s="11"/>
    </row>
    <row r="127" s="22" customFormat="true" ht="45" hidden="false" customHeight="true" outlineLevel="0" collapsed="false">
      <c r="A127" s="11" t="s">
        <v>1068</v>
      </c>
      <c r="B127" s="12" t="s">
        <v>646</v>
      </c>
      <c r="C127" s="12" t="s">
        <v>647</v>
      </c>
      <c r="D127" s="21" t="s">
        <v>648</v>
      </c>
      <c r="E127" s="21" t="s">
        <v>649</v>
      </c>
      <c r="F127" s="12" t="s">
        <v>650</v>
      </c>
      <c r="G127" s="12" t="s">
        <v>1069</v>
      </c>
      <c r="H127" s="12" t="s">
        <v>21</v>
      </c>
      <c r="I127" s="21" t="s">
        <v>22</v>
      </c>
      <c r="J127" s="12" t="s">
        <v>23</v>
      </c>
      <c r="K127" s="11" t="s">
        <v>645</v>
      </c>
      <c r="L127" s="11"/>
    </row>
    <row r="128" s="22" customFormat="true" ht="45" hidden="false" customHeight="true" outlineLevel="0" collapsed="false">
      <c r="A128" s="11" t="s">
        <v>1070</v>
      </c>
      <c r="B128" s="12" t="s">
        <v>97</v>
      </c>
      <c r="C128" s="12" t="s">
        <v>27</v>
      </c>
      <c r="D128" s="21" t="s">
        <v>653</v>
      </c>
      <c r="E128" s="12" t="s">
        <v>1071</v>
      </c>
      <c r="F128" s="12" t="s">
        <v>650</v>
      </c>
      <c r="G128" s="12" t="s">
        <v>797</v>
      </c>
      <c r="H128" s="12" t="s">
        <v>21</v>
      </c>
      <c r="I128" s="21" t="s">
        <v>22</v>
      </c>
      <c r="J128" s="12" t="s">
        <v>23</v>
      </c>
      <c r="K128" s="11" t="s">
        <v>652</v>
      </c>
      <c r="L128" s="11"/>
    </row>
    <row r="129" s="22" customFormat="true" ht="45" hidden="false" customHeight="true" outlineLevel="0" collapsed="false">
      <c r="A129" s="11" t="s">
        <v>1072</v>
      </c>
      <c r="B129" s="12" t="s">
        <v>26</v>
      </c>
      <c r="C129" s="12" t="s">
        <v>27</v>
      </c>
      <c r="D129" s="12" t="s">
        <v>1073</v>
      </c>
      <c r="E129" s="12" t="s">
        <v>1074</v>
      </c>
      <c r="F129" s="12" t="s">
        <v>650</v>
      </c>
      <c r="G129" s="12" t="s">
        <v>760</v>
      </c>
      <c r="H129" s="12" t="s">
        <v>21</v>
      </c>
      <c r="I129" s="21" t="s">
        <v>22</v>
      </c>
      <c r="J129" s="12" t="s">
        <v>23</v>
      </c>
      <c r="K129" s="11" t="s">
        <v>655</v>
      </c>
      <c r="L129" s="11"/>
    </row>
    <row r="130" s="22" customFormat="true" ht="45" hidden="false" customHeight="true" outlineLevel="0" collapsed="false">
      <c r="A130" s="11" t="s">
        <v>1075</v>
      </c>
      <c r="B130" s="12" t="s">
        <v>569</v>
      </c>
      <c r="C130" s="12" t="s">
        <v>664</v>
      </c>
      <c r="D130" s="12" t="s">
        <v>1076</v>
      </c>
      <c r="E130" s="21" t="s">
        <v>666</v>
      </c>
      <c r="F130" s="12" t="s">
        <v>661</v>
      </c>
      <c r="G130" s="12" t="s">
        <v>1077</v>
      </c>
      <c r="H130" s="12" t="s">
        <v>21</v>
      </c>
      <c r="I130" s="21" t="s">
        <v>22</v>
      </c>
      <c r="J130" s="12" t="s">
        <v>23</v>
      </c>
      <c r="K130" s="11" t="s">
        <v>663</v>
      </c>
      <c r="L130" s="11"/>
    </row>
    <row r="131" s="22" customFormat="true" ht="45" hidden="false" customHeight="true" outlineLevel="0" collapsed="false">
      <c r="A131" s="11" t="s">
        <v>1078</v>
      </c>
      <c r="B131" s="12" t="s">
        <v>441</v>
      </c>
      <c r="C131" s="12" t="s">
        <v>314</v>
      </c>
      <c r="D131" s="12" t="n">
        <v>11</v>
      </c>
      <c r="E131" s="21" t="s">
        <v>669</v>
      </c>
      <c r="F131" s="12" t="s">
        <v>609</v>
      </c>
      <c r="G131" s="12" t="s">
        <v>1079</v>
      </c>
      <c r="H131" s="12" t="s">
        <v>21</v>
      </c>
      <c r="I131" s="21" t="s">
        <v>22</v>
      </c>
      <c r="J131" s="12" t="s">
        <v>23</v>
      </c>
      <c r="K131" s="11" t="s">
        <v>668</v>
      </c>
      <c r="L131" s="11"/>
    </row>
    <row r="132" s="22" customFormat="true" ht="45" hidden="false" customHeight="true" outlineLevel="0" collapsed="false">
      <c r="A132" s="11" t="s">
        <v>1080</v>
      </c>
      <c r="B132" s="12" t="s">
        <v>90</v>
      </c>
      <c r="C132" s="12" t="s">
        <v>672</v>
      </c>
      <c r="D132" s="12" t="s">
        <v>1081</v>
      </c>
      <c r="E132" s="21" t="s">
        <v>674</v>
      </c>
      <c r="F132" s="12" t="s">
        <v>675</v>
      </c>
      <c r="G132" s="12" t="s">
        <v>1082</v>
      </c>
      <c r="H132" s="12" t="s">
        <v>21</v>
      </c>
      <c r="I132" s="21" t="s">
        <v>22</v>
      </c>
      <c r="J132" s="12" t="s">
        <v>23</v>
      </c>
      <c r="K132" s="11" t="s">
        <v>671</v>
      </c>
      <c r="L132" s="11"/>
    </row>
    <row r="133" s="22" customFormat="true" ht="45" hidden="false" customHeight="true" outlineLevel="0" collapsed="false">
      <c r="A133" s="11" t="s">
        <v>1083</v>
      </c>
      <c r="B133" s="12" t="s">
        <v>26</v>
      </c>
      <c r="C133" s="12" t="s">
        <v>678</v>
      </c>
      <c r="D133" s="21" t="s">
        <v>679</v>
      </c>
      <c r="E133" s="12" t="s">
        <v>1084</v>
      </c>
      <c r="F133" s="12" t="s">
        <v>681</v>
      </c>
      <c r="G133" s="12" t="s">
        <v>1085</v>
      </c>
      <c r="H133" s="12" t="s">
        <v>21</v>
      </c>
      <c r="I133" s="21" t="s">
        <v>22</v>
      </c>
      <c r="J133" s="12" t="s">
        <v>23</v>
      </c>
      <c r="K133" s="11" t="s">
        <v>677</v>
      </c>
      <c r="L133" s="11"/>
    </row>
    <row r="134" s="25" customFormat="true" ht="55" hidden="false" customHeight="true" outlineLevel="0" collapsed="false">
      <c r="A134" s="11" t="s">
        <v>1086</v>
      </c>
      <c r="B134" s="12" t="s">
        <v>684</v>
      </c>
      <c r="C134" s="12" t="s">
        <v>1087</v>
      </c>
      <c r="D134" s="21" t="s">
        <v>686</v>
      </c>
      <c r="E134" s="21" t="s">
        <v>687</v>
      </c>
      <c r="F134" s="12" t="s">
        <v>681</v>
      </c>
      <c r="G134" s="12" t="s">
        <v>1088</v>
      </c>
      <c r="H134" s="12" t="s">
        <v>21</v>
      </c>
      <c r="I134" s="21" t="s">
        <v>22</v>
      </c>
      <c r="J134" s="12" t="s">
        <v>23</v>
      </c>
      <c r="K134" s="11" t="s">
        <v>683</v>
      </c>
      <c r="L134" s="11"/>
    </row>
    <row r="135" s="22" customFormat="true" ht="45" hidden="false" customHeight="true" outlineLevel="0" collapsed="false">
      <c r="A135" s="11" t="s">
        <v>1089</v>
      </c>
      <c r="B135" s="12" t="s">
        <v>690</v>
      </c>
      <c r="C135" s="12" t="s">
        <v>691</v>
      </c>
      <c r="D135" s="21" t="s">
        <v>1090</v>
      </c>
      <c r="E135" s="21" t="s">
        <v>693</v>
      </c>
      <c r="F135" s="12" t="s">
        <v>691</v>
      </c>
      <c r="G135" s="12" t="s">
        <v>1091</v>
      </c>
      <c r="H135" s="12" t="s">
        <v>21</v>
      </c>
      <c r="I135" s="21" t="s">
        <v>22</v>
      </c>
      <c r="J135" s="12" t="s">
        <v>23</v>
      </c>
      <c r="K135" s="11" t="s">
        <v>689</v>
      </c>
      <c r="L135" s="11"/>
    </row>
    <row r="136" s="22" customFormat="true" ht="45" hidden="false" customHeight="true" outlineLevel="0" collapsed="false">
      <c r="A136" s="11" t="s">
        <v>1092</v>
      </c>
      <c r="B136" s="12" t="s">
        <v>336</v>
      </c>
      <c r="C136" s="12" t="s">
        <v>696</v>
      </c>
      <c r="D136" s="12" t="s">
        <v>697</v>
      </c>
      <c r="E136" s="21" t="s">
        <v>698</v>
      </c>
      <c r="F136" s="12" t="s">
        <v>696</v>
      </c>
      <c r="G136" s="12" t="s">
        <v>1093</v>
      </c>
      <c r="H136" s="12" t="s">
        <v>21</v>
      </c>
      <c r="I136" s="21" t="s">
        <v>22</v>
      </c>
      <c r="J136" s="12" t="s">
        <v>23</v>
      </c>
      <c r="K136" s="11" t="s">
        <v>695</v>
      </c>
      <c r="L136" s="11"/>
    </row>
    <row r="137" s="22" customFormat="true" ht="45" hidden="false" customHeight="true" outlineLevel="0" collapsed="false">
      <c r="A137" s="11" t="s">
        <v>1094</v>
      </c>
      <c r="B137" s="12" t="s">
        <v>342</v>
      </c>
      <c r="C137" s="12" t="s">
        <v>696</v>
      </c>
      <c r="D137" s="12" t="s">
        <v>701</v>
      </c>
      <c r="E137" s="21" t="s">
        <v>702</v>
      </c>
      <c r="F137" s="12" t="s">
        <v>696</v>
      </c>
      <c r="G137" s="12" t="s">
        <v>1095</v>
      </c>
      <c r="H137" s="12" t="s">
        <v>21</v>
      </c>
      <c r="I137" s="21" t="s">
        <v>22</v>
      </c>
      <c r="J137" s="12" t="s">
        <v>23</v>
      </c>
      <c r="K137" s="11" t="s">
        <v>700</v>
      </c>
      <c r="L137" s="11"/>
    </row>
    <row r="138" s="22" customFormat="true" ht="45" hidden="false" customHeight="true" outlineLevel="0" collapsed="false">
      <c r="A138" s="11" t="s">
        <v>1096</v>
      </c>
      <c r="B138" s="12" t="s">
        <v>342</v>
      </c>
      <c r="C138" s="12" t="s">
        <v>705</v>
      </c>
      <c r="D138" s="12" t="s">
        <v>701</v>
      </c>
      <c r="E138" s="21" t="s">
        <v>706</v>
      </c>
      <c r="F138" s="12" t="s">
        <v>705</v>
      </c>
      <c r="G138" s="12" t="s">
        <v>1097</v>
      </c>
      <c r="H138" s="12" t="s">
        <v>21</v>
      </c>
      <c r="I138" s="21" t="s">
        <v>22</v>
      </c>
      <c r="J138" s="12" t="s">
        <v>23</v>
      </c>
      <c r="K138" s="11" t="s">
        <v>704</v>
      </c>
      <c r="L138" s="11"/>
    </row>
    <row r="139" s="22" customFormat="true" ht="45" hidden="false" customHeight="true" outlineLevel="0" collapsed="false">
      <c r="A139" s="11" t="s">
        <v>1098</v>
      </c>
      <c r="B139" s="12" t="s">
        <v>336</v>
      </c>
      <c r="C139" s="12" t="s">
        <v>705</v>
      </c>
      <c r="D139" s="12" t="s">
        <v>709</v>
      </c>
      <c r="E139" s="21" t="s">
        <v>710</v>
      </c>
      <c r="F139" s="12" t="s">
        <v>711</v>
      </c>
      <c r="G139" s="12" t="s">
        <v>1099</v>
      </c>
      <c r="H139" s="12" t="s">
        <v>21</v>
      </c>
      <c r="I139" s="21" t="s">
        <v>22</v>
      </c>
      <c r="J139" s="12" t="s">
        <v>23</v>
      </c>
      <c r="K139" s="11" t="s">
        <v>708</v>
      </c>
      <c r="L139" s="11"/>
    </row>
    <row r="140" s="22" customFormat="true" ht="45" hidden="false" customHeight="true" outlineLevel="0" collapsed="false">
      <c r="A140" s="11" t="s">
        <v>1100</v>
      </c>
      <c r="B140" s="12" t="s">
        <v>342</v>
      </c>
      <c r="C140" s="12" t="s">
        <v>714</v>
      </c>
      <c r="D140" s="12" t="s">
        <v>343</v>
      </c>
      <c r="E140" s="21" t="s">
        <v>715</v>
      </c>
      <c r="F140" s="12" t="s">
        <v>714</v>
      </c>
      <c r="G140" s="12" t="s">
        <v>1101</v>
      </c>
      <c r="H140" s="12" t="s">
        <v>21</v>
      </c>
      <c r="I140" s="21" t="s">
        <v>22</v>
      </c>
      <c r="J140" s="12" t="s">
        <v>23</v>
      </c>
      <c r="K140" s="11" t="s">
        <v>713</v>
      </c>
      <c r="L140" s="11"/>
    </row>
    <row r="141" s="22" customFormat="true" ht="45" hidden="false" customHeight="true" outlineLevel="0" collapsed="false">
      <c r="A141" s="11" t="s">
        <v>1102</v>
      </c>
      <c r="B141" s="12" t="s">
        <v>336</v>
      </c>
      <c r="C141" s="12" t="s">
        <v>714</v>
      </c>
      <c r="D141" s="12" t="s">
        <v>338</v>
      </c>
      <c r="E141" s="21" t="s">
        <v>718</v>
      </c>
      <c r="F141" s="12" t="s">
        <v>714</v>
      </c>
      <c r="G141" s="12" t="s">
        <v>1103</v>
      </c>
      <c r="H141" s="12" t="s">
        <v>21</v>
      </c>
      <c r="I141" s="21" t="s">
        <v>22</v>
      </c>
      <c r="J141" s="12" t="s">
        <v>23</v>
      </c>
      <c r="K141" s="11" t="s">
        <v>717</v>
      </c>
      <c r="L141" s="11"/>
    </row>
    <row r="142" s="22" customFormat="true" ht="45" hidden="false" customHeight="true" outlineLevel="0" collapsed="false">
      <c r="A142" s="11" t="s">
        <v>1104</v>
      </c>
      <c r="B142" s="12" t="s">
        <v>213</v>
      </c>
      <c r="C142" s="12" t="s">
        <v>721</v>
      </c>
      <c r="D142" s="21" t="s">
        <v>1105</v>
      </c>
      <c r="E142" s="21" t="s">
        <v>723</v>
      </c>
      <c r="F142" s="12" t="s">
        <v>724</v>
      </c>
      <c r="G142" s="21" t="s">
        <v>910</v>
      </c>
      <c r="H142" s="12" t="s">
        <v>21</v>
      </c>
      <c r="I142" s="21" t="s">
        <v>22</v>
      </c>
      <c r="J142" s="12" t="s">
        <v>23</v>
      </c>
      <c r="K142" s="11" t="s">
        <v>720</v>
      </c>
      <c r="L142" s="11"/>
    </row>
    <row r="143" s="22" customFormat="true" ht="45" hidden="false" customHeight="true" outlineLevel="0" collapsed="false">
      <c r="A143" s="11" t="s">
        <v>1106</v>
      </c>
      <c r="B143" s="12" t="s">
        <v>726</v>
      </c>
      <c r="C143" s="12" t="s">
        <v>727</v>
      </c>
      <c r="D143" s="21" t="s">
        <v>1107</v>
      </c>
      <c r="E143" s="21" t="s">
        <v>729</v>
      </c>
      <c r="F143" s="12" t="s">
        <v>724</v>
      </c>
      <c r="G143" s="12" t="s">
        <v>1108</v>
      </c>
      <c r="H143" s="12" t="s">
        <v>21</v>
      </c>
      <c r="I143" s="21" t="s">
        <v>22</v>
      </c>
      <c r="J143" s="12" t="s">
        <v>23</v>
      </c>
      <c r="K143" s="11" t="s">
        <v>725</v>
      </c>
      <c r="L143" s="11"/>
    </row>
    <row r="144" s="22" customFormat="true" ht="45" hidden="false" customHeight="true" outlineLevel="0" collapsed="false">
      <c r="A144" s="11" t="s">
        <v>1109</v>
      </c>
      <c r="B144" s="12" t="s">
        <v>732</v>
      </c>
      <c r="C144" s="12" t="s">
        <v>733</v>
      </c>
      <c r="D144" s="21" t="s">
        <v>734</v>
      </c>
      <c r="E144" s="21" t="s">
        <v>735</v>
      </c>
      <c r="F144" s="12" t="s">
        <v>736</v>
      </c>
      <c r="G144" s="12" t="s">
        <v>1110</v>
      </c>
      <c r="H144" s="12" t="s">
        <v>21</v>
      </c>
      <c r="I144" s="21" t="s">
        <v>22</v>
      </c>
      <c r="J144" s="12" t="s">
        <v>23</v>
      </c>
      <c r="K144" s="11" t="s">
        <v>731</v>
      </c>
      <c r="L144" s="11"/>
    </row>
    <row r="145" s="22" customFormat="true" ht="45" hidden="false" customHeight="true" outlineLevel="0" collapsed="false">
      <c r="A145" s="11" t="s">
        <v>1111</v>
      </c>
      <c r="B145" s="12" t="s">
        <v>97</v>
      </c>
      <c r="C145" s="12" t="s">
        <v>27</v>
      </c>
      <c r="D145" s="21" t="s">
        <v>739</v>
      </c>
      <c r="E145" s="12" t="s">
        <v>1112</v>
      </c>
      <c r="F145" s="12" t="s">
        <v>736</v>
      </c>
      <c r="G145" s="12" t="s">
        <v>797</v>
      </c>
      <c r="H145" s="12" t="s">
        <v>21</v>
      </c>
      <c r="I145" s="21" t="s">
        <v>22</v>
      </c>
      <c r="J145" s="12" t="s">
        <v>23</v>
      </c>
      <c r="K145" s="11" t="s">
        <v>738</v>
      </c>
      <c r="L145" s="11"/>
    </row>
    <row r="146" s="22" customFormat="true" ht="45" hidden="false" customHeight="true" outlineLevel="0" collapsed="false">
      <c r="A146" s="11" t="s">
        <v>1113</v>
      </c>
      <c r="B146" s="12" t="s">
        <v>84</v>
      </c>
      <c r="C146" s="12" t="s">
        <v>153</v>
      </c>
      <c r="D146" s="12" t="s">
        <v>1114</v>
      </c>
      <c r="E146" s="12" t="s">
        <v>1115</v>
      </c>
      <c r="F146" s="12" t="s">
        <v>736</v>
      </c>
      <c r="G146" s="12" t="s">
        <v>829</v>
      </c>
      <c r="H146" s="12" t="s">
        <v>21</v>
      </c>
      <c r="I146" s="21" t="s">
        <v>22</v>
      </c>
      <c r="J146" s="12" t="s">
        <v>23</v>
      </c>
      <c r="K146" s="11" t="s">
        <v>741</v>
      </c>
      <c r="L146" s="11"/>
    </row>
    <row r="147" customFormat="false" ht="46" hidden="false" customHeight="true" outlineLevel="0" collapsed="false">
      <c r="A147" s="11" t="s">
        <v>1116</v>
      </c>
      <c r="B147" s="12" t="s">
        <v>1117</v>
      </c>
      <c r="C147" s="12" t="s">
        <v>727</v>
      </c>
      <c r="D147" s="12" t="s">
        <v>174</v>
      </c>
      <c r="E147" s="21" t="s">
        <v>1118</v>
      </c>
      <c r="F147" s="12" t="s">
        <v>724</v>
      </c>
      <c r="G147" s="12" t="s">
        <v>1119</v>
      </c>
      <c r="H147" s="12" t="s">
        <v>21</v>
      </c>
      <c r="I147" s="21" t="s">
        <v>22</v>
      </c>
      <c r="J147" s="12" t="s">
        <v>23</v>
      </c>
      <c r="K147" s="11" t="s">
        <v>1120</v>
      </c>
      <c r="L147" s="11"/>
    </row>
    <row r="148" customFormat="false" ht="46" hidden="false" customHeight="true" outlineLevel="0" collapsed="false">
      <c r="A148" s="11" t="s">
        <v>1121</v>
      </c>
      <c r="B148" s="12" t="s">
        <v>26</v>
      </c>
      <c r="C148" s="12" t="s">
        <v>78</v>
      </c>
      <c r="D148" s="21" t="s">
        <v>1122</v>
      </c>
      <c r="E148" s="12" t="s">
        <v>1123</v>
      </c>
      <c r="F148" s="12" t="s">
        <v>1124</v>
      </c>
      <c r="G148" s="12" t="s">
        <v>788</v>
      </c>
      <c r="H148" s="12" t="s">
        <v>21</v>
      </c>
      <c r="I148" s="21" t="s">
        <v>22</v>
      </c>
      <c r="J148" s="12" t="s">
        <v>23</v>
      </c>
      <c r="K148" s="11" t="s">
        <v>1125</v>
      </c>
      <c r="L148" s="11"/>
    </row>
    <row r="149" customFormat="false" ht="46" hidden="false" customHeight="true" outlineLevel="0" collapsed="false">
      <c r="A149" s="11" t="s">
        <v>1126</v>
      </c>
      <c r="B149" s="12" t="s">
        <v>441</v>
      </c>
      <c r="C149" s="12" t="s">
        <v>442</v>
      </c>
      <c r="D149" s="21" t="s">
        <v>969</v>
      </c>
      <c r="E149" s="21" t="s">
        <v>1127</v>
      </c>
      <c r="F149" s="12" t="s">
        <v>1128</v>
      </c>
      <c r="G149" s="12" t="s">
        <v>970</v>
      </c>
      <c r="H149" s="12" t="s">
        <v>21</v>
      </c>
      <c r="I149" s="21" t="s">
        <v>22</v>
      </c>
      <c r="J149" s="12" t="s">
        <v>23</v>
      </c>
      <c r="K149" s="11" t="s">
        <v>1129</v>
      </c>
      <c r="L149" s="11"/>
    </row>
    <row r="150" customFormat="false" ht="46" hidden="false" customHeight="true" outlineLevel="0" collapsed="false">
      <c r="A150" s="11" t="s">
        <v>1130</v>
      </c>
      <c r="B150" s="12" t="s">
        <v>1131</v>
      </c>
      <c r="C150" s="12" t="s">
        <v>1132</v>
      </c>
      <c r="D150" s="21" t="s">
        <v>1133</v>
      </c>
      <c r="E150" s="21" t="s">
        <v>1134</v>
      </c>
      <c r="F150" s="12" t="s">
        <v>1128</v>
      </c>
      <c r="G150" s="12" t="s">
        <v>1135</v>
      </c>
      <c r="H150" s="12" t="s">
        <v>21</v>
      </c>
      <c r="I150" s="21" t="s">
        <v>22</v>
      </c>
      <c r="J150" s="12" t="s">
        <v>23</v>
      </c>
      <c r="K150" s="11" t="s">
        <v>1136</v>
      </c>
      <c r="L150" s="11"/>
    </row>
    <row r="151" customFormat="false" ht="46" hidden="false" customHeight="true" outlineLevel="0" collapsed="false">
      <c r="A151" s="11" t="s">
        <v>1137</v>
      </c>
      <c r="B151" s="12" t="s">
        <v>252</v>
      </c>
      <c r="C151" s="12" t="s">
        <v>253</v>
      </c>
      <c r="D151" s="12" t="s">
        <v>1138</v>
      </c>
      <c r="E151" s="12" t="n">
        <v>2023092203</v>
      </c>
      <c r="F151" s="12" t="s">
        <v>724</v>
      </c>
      <c r="G151" s="12" t="s">
        <v>875</v>
      </c>
      <c r="H151" s="12" t="s">
        <v>21</v>
      </c>
      <c r="I151" s="21" t="s">
        <v>22</v>
      </c>
      <c r="J151" s="12" t="s">
        <v>23</v>
      </c>
      <c r="K151" s="11" t="s">
        <v>1139</v>
      </c>
      <c r="L151" s="11"/>
    </row>
    <row r="152" customFormat="false" ht="46" hidden="false" customHeight="true" outlineLevel="0" collapsed="false">
      <c r="A152" s="11" t="s">
        <v>1140</v>
      </c>
      <c r="B152" s="12" t="s">
        <v>84</v>
      </c>
      <c r="C152" s="12" t="s">
        <v>1141</v>
      </c>
      <c r="D152" s="12" t="s">
        <v>1142</v>
      </c>
      <c r="E152" s="21" t="s">
        <v>1143</v>
      </c>
      <c r="F152" s="12" t="s">
        <v>1144</v>
      </c>
      <c r="G152" s="12" t="s">
        <v>1145</v>
      </c>
      <c r="H152" s="12" t="s">
        <v>21</v>
      </c>
      <c r="I152" s="21" t="s">
        <v>22</v>
      </c>
      <c r="J152" s="12" t="s">
        <v>23</v>
      </c>
      <c r="K152" s="11" t="s">
        <v>1146</v>
      </c>
      <c r="L152" s="11"/>
    </row>
    <row r="153" customFormat="false" ht="46" hidden="false" customHeight="true" outlineLevel="0" collapsed="false">
      <c r="A153" s="11" t="s">
        <v>1147</v>
      </c>
      <c r="B153" s="12" t="s">
        <v>441</v>
      </c>
      <c r="C153" s="12" t="s">
        <v>1148</v>
      </c>
      <c r="D153" s="21" t="s">
        <v>1149</v>
      </c>
      <c r="E153" s="21" t="s">
        <v>1150</v>
      </c>
      <c r="F153" s="12" t="s">
        <v>1151</v>
      </c>
      <c r="G153" s="12" t="s">
        <v>1152</v>
      </c>
      <c r="H153" s="12" t="s">
        <v>21</v>
      </c>
      <c r="I153" s="21" t="s">
        <v>22</v>
      </c>
      <c r="J153" s="12" t="s">
        <v>23</v>
      </c>
      <c r="K153" s="11" t="s">
        <v>1153</v>
      </c>
      <c r="L153" s="11"/>
    </row>
    <row r="154" customFormat="false" ht="46" hidden="false" customHeight="true" outlineLevel="0" collapsed="false">
      <c r="A154" s="11" t="s">
        <v>1154</v>
      </c>
      <c r="B154" s="12" t="s">
        <v>1155</v>
      </c>
      <c r="C154" s="12" t="s">
        <v>408</v>
      </c>
      <c r="D154" s="12" t="s">
        <v>1156</v>
      </c>
      <c r="E154" s="21" t="s">
        <v>1157</v>
      </c>
      <c r="F154" s="12" t="s">
        <v>1158</v>
      </c>
      <c r="G154" s="12" t="s">
        <v>1159</v>
      </c>
      <c r="H154" s="12" t="s">
        <v>21</v>
      </c>
      <c r="I154" s="21" t="s">
        <v>22</v>
      </c>
      <c r="J154" s="12" t="s">
        <v>23</v>
      </c>
      <c r="K154" s="11" t="s">
        <v>1160</v>
      </c>
      <c r="L154" s="11"/>
    </row>
    <row r="155" customFormat="false" ht="46" hidden="false" customHeight="true" outlineLevel="0" collapsed="false">
      <c r="A155" s="11" t="s">
        <v>1161</v>
      </c>
      <c r="B155" s="12" t="s">
        <v>646</v>
      </c>
      <c r="C155" s="12" t="s">
        <v>647</v>
      </c>
      <c r="D155" s="21" t="s">
        <v>1162</v>
      </c>
      <c r="E155" s="21" t="s">
        <v>1163</v>
      </c>
      <c r="F155" s="12" t="s">
        <v>1144</v>
      </c>
      <c r="G155" s="12" t="s">
        <v>1069</v>
      </c>
      <c r="H155" s="12" t="s">
        <v>21</v>
      </c>
      <c r="I155" s="21" t="s">
        <v>22</v>
      </c>
      <c r="J155" s="12" t="s">
        <v>23</v>
      </c>
      <c r="K155" s="11" t="s">
        <v>1164</v>
      </c>
      <c r="L155" s="11"/>
    </row>
    <row r="156" customFormat="false" ht="46" hidden="false" customHeight="true" outlineLevel="0" collapsed="false">
      <c r="A156" s="11" t="s">
        <v>1165</v>
      </c>
      <c r="B156" s="12" t="s">
        <v>33</v>
      </c>
      <c r="C156" s="12" t="s">
        <v>1166</v>
      </c>
      <c r="D156" s="21" t="s">
        <v>1167</v>
      </c>
      <c r="E156" s="21" t="s">
        <v>1168</v>
      </c>
      <c r="F156" s="12" t="s">
        <v>1169</v>
      </c>
      <c r="G156" s="12" t="s">
        <v>1170</v>
      </c>
      <c r="H156" s="12" t="s">
        <v>21</v>
      </c>
      <c r="I156" s="21" t="s">
        <v>22</v>
      </c>
      <c r="J156" s="12" t="s">
        <v>23</v>
      </c>
      <c r="K156" s="11" t="s">
        <v>1171</v>
      </c>
      <c r="L156" s="11"/>
    </row>
    <row r="157" customFormat="false" ht="46" hidden="false" customHeight="true" outlineLevel="0" collapsed="false">
      <c r="A157" s="11" t="s">
        <v>1172</v>
      </c>
      <c r="B157" s="12" t="s">
        <v>26</v>
      </c>
      <c r="C157" s="12" t="s">
        <v>1173</v>
      </c>
      <c r="D157" s="21" t="s">
        <v>1174</v>
      </c>
      <c r="E157" s="21" t="s">
        <v>1175</v>
      </c>
      <c r="F157" s="12" t="s">
        <v>1169</v>
      </c>
      <c r="G157" s="12" t="s">
        <v>1176</v>
      </c>
      <c r="H157" s="12" t="s">
        <v>21</v>
      </c>
      <c r="I157" s="21" t="s">
        <v>22</v>
      </c>
      <c r="J157" s="12" t="s">
        <v>23</v>
      </c>
      <c r="K157" s="11" t="s">
        <v>1177</v>
      </c>
      <c r="L157" s="11"/>
    </row>
    <row r="158" customFormat="false" ht="46" hidden="false" customHeight="true" outlineLevel="0" collapsed="false">
      <c r="A158" s="11" t="s">
        <v>1178</v>
      </c>
      <c r="B158" s="12" t="s">
        <v>90</v>
      </c>
      <c r="C158" s="12" t="s">
        <v>1179</v>
      </c>
      <c r="D158" s="21" t="s">
        <v>1180</v>
      </c>
      <c r="E158" s="21" t="s">
        <v>1181</v>
      </c>
      <c r="F158" s="12" t="s">
        <v>1182</v>
      </c>
      <c r="G158" s="12" t="s">
        <v>1183</v>
      </c>
      <c r="H158" s="12" t="s">
        <v>21</v>
      </c>
      <c r="I158" s="21" t="s">
        <v>22</v>
      </c>
      <c r="J158" s="12" t="s">
        <v>23</v>
      </c>
      <c r="K158" s="11" t="s">
        <v>1184</v>
      </c>
      <c r="L158" s="11"/>
    </row>
    <row r="159" customFormat="false" ht="46" hidden="false" customHeight="true" outlineLevel="0" collapsed="false">
      <c r="A159" s="11" t="s">
        <v>1185</v>
      </c>
      <c r="B159" s="12" t="s">
        <v>114</v>
      </c>
      <c r="C159" s="12" t="s">
        <v>27</v>
      </c>
      <c r="D159" s="21" t="s">
        <v>1186</v>
      </c>
      <c r="E159" s="12" t="s">
        <v>1187</v>
      </c>
      <c r="F159" s="12" t="s">
        <v>1188</v>
      </c>
      <c r="G159" s="12" t="s">
        <v>805</v>
      </c>
      <c r="H159" s="12" t="s">
        <v>21</v>
      </c>
      <c r="I159" s="21" t="s">
        <v>22</v>
      </c>
      <c r="J159" s="12" t="s">
        <v>23</v>
      </c>
      <c r="K159" s="11" t="s">
        <v>1189</v>
      </c>
      <c r="L159" s="11"/>
    </row>
    <row r="160" customFormat="false" ht="46" hidden="false" customHeight="true" outlineLevel="0" collapsed="false">
      <c r="A160" s="11" t="s">
        <v>1190</v>
      </c>
      <c r="B160" s="12" t="s">
        <v>270</v>
      </c>
      <c r="C160" s="12" t="s">
        <v>419</v>
      </c>
      <c r="D160" s="21" t="s">
        <v>1191</v>
      </c>
      <c r="E160" s="21" t="s">
        <v>1192</v>
      </c>
      <c r="F160" s="12" t="s">
        <v>1193</v>
      </c>
      <c r="G160" s="12" t="s">
        <v>962</v>
      </c>
      <c r="H160" s="12" t="s">
        <v>21</v>
      </c>
      <c r="I160" s="21" t="s">
        <v>22</v>
      </c>
      <c r="J160" s="12" t="s">
        <v>23</v>
      </c>
      <c r="K160" s="11" t="s">
        <v>1194</v>
      </c>
      <c r="L160" s="11"/>
    </row>
    <row r="161" customFormat="false" ht="46" hidden="false" customHeight="true" outlineLevel="0" collapsed="false">
      <c r="A161" s="11" t="s">
        <v>1195</v>
      </c>
      <c r="B161" s="12" t="s">
        <v>1196</v>
      </c>
      <c r="C161" s="12" t="s">
        <v>314</v>
      </c>
      <c r="D161" s="21" t="s">
        <v>1197</v>
      </c>
      <c r="E161" s="21" t="s">
        <v>1198</v>
      </c>
      <c r="F161" s="12" t="s">
        <v>1193</v>
      </c>
      <c r="G161" s="12" t="s">
        <v>1199</v>
      </c>
      <c r="H161" s="12" t="s">
        <v>21</v>
      </c>
      <c r="I161" s="21" t="s">
        <v>22</v>
      </c>
      <c r="J161" s="12" t="s">
        <v>23</v>
      </c>
      <c r="K161" s="11" t="s">
        <v>1200</v>
      </c>
      <c r="L161" s="11"/>
    </row>
    <row r="162" customFormat="false" ht="46" hidden="false" customHeight="true" outlineLevel="0" collapsed="false">
      <c r="A162" s="11" t="s">
        <v>1201</v>
      </c>
      <c r="B162" s="12" t="s">
        <v>187</v>
      </c>
      <c r="C162" s="12" t="s">
        <v>1202</v>
      </c>
      <c r="D162" s="21" t="s">
        <v>1203</v>
      </c>
      <c r="E162" s="21" t="s">
        <v>1204</v>
      </c>
      <c r="F162" s="12" t="s">
        <v>1205</v>
      </c>
      <c r="G162" s="12" t="s">
        <v>1206</v>
      </c>
      <c r="H162" s="12" t="s">
        <v>21</v>
      </c>
      <c r="I162" s="21" t="s">
        <v>22</v>
      </c>
      <c r="J162" s="12" t="s">
        <v>23</v>
      </c>
      <c r="K162" s="11" t="s">
        <v>1207</v>
      </c>
      <c r="L162" s="11"/>
    </row>
    <row r="163" customFormat="false" ht="46" hidden="false" customHeight="true" outlineLevel="0" collapsed="false">
      <c r="A163" s="11" t="s">
        <v>1208</v>
      </c>
      <c r="B163" s="12" t="s">
        <v>252</v>
      </c>
      <c r="C163" s="12" t="s">
        <v>1209</v>
      </c>
      <c r="D163" s="21" t="s">
        <v>1210</v>
      </c>
      <c r="E163" s="21" t="s">
        <v>1211</v>
      </c>
      <c r="F163" s="12" t="s">
        <v>1212</v>
      </c>
      <c r="G163" s="12" t="s">
        <v>1213</v>
      </c>
      <c r="H163" s="12" t="s">
        <v>21</v>
      </c>
      <c r="I163" s="21" t="s">
        <v>22</v>
      </c>
      <c r="J163" s="12" t="s">
        <v>23</v>
      </c>
      <c r="K163" s="11" t="s">
        <v>1214</v>
      </c>
      <c r="L163" s="11"/>
    </row>
    <row r="164" customFormat="false" ht="46" hidden="false" customHeight="true" outlineLevel="0" collapsed="false">
      <c r="A164" s="11" t="s">
        <v>1215</v>
      </c>
      <c r="B164" s="12" t="s">
        <v>26</v>
      </c>
      <c r="C164" s="12" t="s">
        <v>27</v>
      </c>
      <c r="D164" s="12" t="s">
        <v>816</v>
      </c>
      <c r="E164" s="12" t="s">
        <v>1216</v>
      </c>
      <c r="F164" s="12" t="s">
        <v>1217</v>
      </c>
      <c r="G164" s="12" t="s">
        <v>760</v>
      </c>
      <c r="H164" s="12" t="s">
        <v>21</v>
      </c>
      <c r="I164" s="21" t="s">
        <v>22</v>
      </c>
      <c r="J164" s="12" t="s">
        <v>23</v>
      </c>
      <c r="K164" s="11" t="s">
        <v>1218</v>
      </c>
      <c r="L164" s="11"/>
    </row>
    <row r="165" customFormat="false" ht="46" hidden="false" customHeight="true" outlineLevel="0" collapsed="false">
      <c r="A165" s="11" t="s">
        <v>1219</v>
      </c>
      <c r="B165" s="12" t="s">
        <v>84</v>
      </c>
      <c r="C165" s="12" t="s">
        <v>85</v>
      </c>
      <c r="D165" s="21" t="s">
        <v>790</v>
      </c>
      <c r="E165" s="21" t="s">
        <v>1220</v>
      </c>
      <c r="F165" s="12" t="s">
        <v>1221</v>
      </c>
      <c r="G165" s="12" t="s">
        <v>791</v>
      </c>
      <c r="H165" s="12" t="s">
        <v>21</v>
      </c>
      <c r="I165" s="21" t="s">
        <v>22</v>
      </c>
      <c r="J165" s="12" t="s">
        <v>23</v>
      </c>
      <c r="K165" s="11" t="s">
        <v>1222</v>
      </c>
      <c r="L165" s="11"/>
    </row>
    <row r="166" customFormat="false" ht="46" hidden="false" customHeight="true" outlineLevel="0" collapsed="false">
      <c r="A166" s="11" t="s">
        <v>1223</v>
      </c>
      <c r="B166" s="12" t="s">
        <v>172</v>
      </c>
      <c r="C166" s="12" t="s">
        <v>1224</v>
      </c>
      <c r="D166" s="21" t="s">
        <v>1225</v>
      </c>
      <c r="E166" s="21" t="s">
        <v>1226</v>
      </c>
      <c r="F166" s="12" t="s">
        <v>1221</v>
      </c>
      <c r="G166" s="12" t="s">
        <v>1227</v>
      </c>
      <c r="H166" s="12" t="s">
        <v>21</v>
      </c>
      <c r="I166" s="21" t="s">
        <v>22</v>
      </c>
      <c r="J166" s="12" t="s">
        <v>23</v>
      </c>
      <c r="K166" s="11" t="s">
        <v>1228</v>
      </c>
      <c r="L166" s="11"/>
    </row>
    <row r="167" customFormat="false" ht="46" hidden="false" customHeight="true" outlineLevel="0" collapsed="false">
      <c r="A167" s="11" t="s">
        <v>1229</v>
      </c>
      <c r="B167" s="12" t="s">
        <v>336</v>
      </c>
      <c r="C167" s="12" t="s">
        <v>1230</v>
      </c>
      <c r="D167" s="12" t="s">
        <v>697</v>
      </c>
      <c r="E167" s="21" t="s">
        <v>1231</v>
      </c>
      <c r="F167" s="12" t="s">
        <v>1230</v>
      </c>
      <c r="G167" s="12" t="s">
        <v>1232</v>
      </c>
      <c r="H167" s="12" t="s">
        <v>21</v>
      </c>
      <c r="I167" s="21" t="s">
        <v>22</v>
      </c>
      <c r="J167" s="12" t="s">
        <v>23</v>
      </c>
      <c r="K167" s="11" t="s">
        <v>1233</v>
      </c>
      <c r="L167" s="11"/>
    </row>
    <row r="168" customFormat="false" ht="46" hidden="false" customHeight="true" outlineLevel="0" collapsed="false">
      <c r="A168" s="11" t="s">
        <v>1234</v>
      </c>
      <c r="B168" s="12" t="s">
        <v>342</v>
      </c>
      <c r="C168" s="12" t="s">
        <v>1230</v>
      </c>
      <c r="D168" s="12" t="s">
        <v>1235</v>
      </c>
      <c r="E168" s="21" t="s">
        <v>1236</v>
      </c>
      <c r="F168" s="12" t="s">
        <v>1230</v>
      </c>
      <c r="G168" s="12" t="s">
        <v>1237</v>
      </c>
      <c r="H168" s="12" t="s">
        <v>21</v>
      </c>
      <c r="I168" s="21" t="s">
        <v>22</v>
      </c>
      <c r="J168" s="12" t="s">
        <v>23</v>
      </c>
      <c r="K168" s="11" t="s">
        <v>1238</v>
      </c>
      <c r="L168" s="11"/>
    </row>
    <row r="169" customFormat="false" ht="46" hidden="false" customHeight="true" outlineLevel="0" collapsed="false">
      <c r="A169" s="11" t="s">
        <v>1239</v>
      </c>
      <c r="B169" s="12" t="s">
        <v>336</v>
      </c>
      <c r="C169" s="12" t="s">
        <v>1240</v>
      </c>
      <c r="D169" s="12" t="s">
        <v>338</v>
      </c>
      <c r="E169" s="21" t="s">
        <v>1241</v>
      </c>
      <c r="F169" s="12" t="s">
        <v>1240</v>
      </c>
      <c r="G169" s="12" t="s">
        <v>1242</v>
      </c>
      <c r="H169" s="12" t="s">
        <v>21</v>
      </c>
      <c r="I169" s="21" t="s">
        <v>22</v>
      </c>
      <c r="J169" s="12" t="s">
        <v>23</v>
      </c>
      <c r="K169" s="11" t="s">
        <v>1243</v>
      </c>
      <c r="L169" s="11"/>
    </row>
    <row r="170" customFormat="false" ht="46" hidden="false" customHeight="true" outlineLevel="0" collapsed="false">
      <c r="A170" s="11" t="s">
        <v>1244</v>
      </c>
      <c r="B170" s="12" t="s">
        <v>342</v>
      </c>
      <c r="C170" s="12" t="s">
        <v>1240</v>
      </c>
      <c r="D170" s="12" t="s">
        <v>343</v>
      </c>
      <c r="E170" s="21" t="s">
        <v>1245</v>
      </c>
      <c r="F170" s="12" t="s">
        <v>1240</v>
      </c>
      <c r="G170" s="12" t="s">
        <v>1246</v>
      </c>
      <c r="H170" s="12" t="s">
        <v>21</v>
      </c>
      <c r="I170" s="21" t="s">
        <v>22</v>
      </c>
      <c r="J170" s="12" t="s">
        <v>23</v>
      </c>
      <c r="K170" s="11" t="s">
        <v>1247</v>
      </c>
      <c r="L170" s="11"/>
    </row>
    <row r="171" customFormat="false" ht="46" hidden="false" customHeight="true" outlineLevel="0" collapsed="false">
      <c r="A171" s="11" t="s">
        <v>1248</v>
      </c>
      <c r="B171" s="12" t="s">
        <v>569</v>
      </c>
      <c r="C171" s="12" t="s">
        <v>1249</v>
      </c>
      <c r="D171" s="12" t="s">
        <v>1250</v>
      </c>
      <c r="E171" s="21" t="s">
        <v>1251</v>
      </c>
      <c r="F171" s="12" t="s">
        <v>1252</v>
      </c>
      <c r="G171" s="12" t="s">
        <v>1253</v>
      </c>
      <c r="H171" s="12" t="s">
        <v>21</v>
      </c>
      <c r="I171" s="21" t="s">
        <v>22</v>
      </c>
      <c r="J171" s="12" t="s">
        <v>23</v>
      </c>
      <c r="K171" s="11" t="s">
        <v>1254</v>
      </c>
      <c r="L171" s="11"/>
    </row>
    <row r="172" customFormat="false" ht="46" hidden="false" customHeight="true" outlineLevel="0" collapsed="false">
      <c r="A172" s="11" t="s">
        <v>1255</v>
      </c>
      <c r="B172" s="12" t="s">
        <v>97</v>
      </c>
      <c r="C172" s="12" t="s">
        <v>27</v>
      </c>
      <c r="D172" s="21" t="s">
        <v>1256</v>
      </c>
      <c r="E172" s="12" t="s">
        <v>1257</v>
      </c>
      <c r="F172" s="12" t="s">
        <v>1258</v>
      </c>
      <c r="G172" s="12" t="s">
        <v>797</v>
      </c>
      <c r="H172" s="12" t="s">
        <v>21</v>
      </c>
      <c r="I172" s="21" t="s">
        <v>22</v>
      </c>
      <c r="J172" s="12" t="s">
        <v>23</v>
      </c>
      <c r="K172" s="11" t="s">
        <v>1259</v>
      </c>
      <c r="L172" s="11"/>
    </row>
    <row r="173" customFormat="false" ht="46" hidden="false" customHeight="true" outlineLevel="0" collapsed="false">
      <c r="A173" s="11" t="s">
        <v>1260</v>
      </c>
      <c r="B173" s="12" t="s">
        <v>40</v>
      </c>
      <c r="C173" s="12" t="s">
        <v>1261</v>
      </c>
      <c r="D173" s="12" t="s">
        <v>1262</v>
      </c>
      <c r="E173" s="12" t="s">
        <v>1263</v>
      </c>
      <c r="F173" s="12" t="s">
        <v>1264</v>
      </c>
      <c r="G173" s="12" t="s">
        <v>1265</v>
      </c>
      <c r="H173" s="12" t="s">
        <v>21</v>
      </c>
      <c r="I173" s="21" t="s">
        <v>22</v>
      </c>
      <c r="J173" s="12" t="s">
        <v>23</v>
      </c>
      <c r="K173" s="11" t="s">
        <v>1266</v>
      </c>
      <c r="L173" s="11"/>
    </row>
    <row r="174" customFormat="false" ht="46" hidden="false" customHeight="true" outlineLevel="0" collapsed="false">
      <c r="A174" s="11" t="s">
        <v>1267</v>
      </c>
      <c r="B174" s="12" t="s">
        <v>90</v>
      </c>
      <c r="C174" s="12" t="s">
        <v>1268</v>
      </c>
      <c r="D174" s="21" t="s">
        <v>1269</v>
      </c>
      <c r="E174" s="21" t="s">
        <v>1270</v>
      </c>
      <c r="F174" s="12" t="s">
        <v>1264</v>
      </c>
      <c r="G174" s="12" t="s">
        <v>1271</v>
      </c>
      <c r="H174" s="12" t="s">
        <v>21</v>
      </c>
      <c r="I174" s="21" t="s">
        <v>22</v>
      </c>
      <c r="J174" s="12" t="s">
        <v>23</v>
      </c>
      <c r="K174" s="11" t="s">
        <v>1272</v>
      </c>
      <c r="L174" s="11"/>
    </row>
    <row r="175" customFormat="false" ht="46" hidden="false" customHeight="true" outlineLevel="0" collapsed="false">
      <c r="A175" s="11" t="s">
        <v>1273</v>
      </c>
      <c r="B175" s="12" t="s">
        <v>342</v>
      </c>
      <c r="C175" s="12" t="s">
        <v>1274</v>
      </c>
      <c r="D175" s="12" t="s">
        <v>1235</v>
      </c>
      <c r="E175" s="21" t="s">
        <v>1275</v>
      </c>
      <c r="F175" s="12" t="s">
        <v>1274</v>
      </c>
      <c r="G175" s="12" t="s">
        <v>1276</v>
      </c>
      <c r="H175" s="12" t="s">
        <v>21</v>
      </c>
      <c r="I175" s="21" t="s">
        <v>22</v>
      </c>
      <c r="J175" s="12" t="s">
        <v>23</v>
      </c>
      <c r="K175" s="11" t="s">
        <v>1277</v>
      </c>
      <c r="L175" s="11"/>
    </row>
    <row r="176" customFormat="false" ht="46" hidden="false" customHeight="true" outlineLevel="0" collapsed="false">
      <c r="A176" s="11" t="s">
        <v>1278</v>
      </c>
      <c r="B176" s="12" t="s">
        <v>336</v>
      </c>
      <c r="C176" s="12" t="s">
        <v>1274</v>
      </c>
      <c r="D176" s="12" t="s">
        <v>709</v>
      </c>
      <c r="E176" s="21" t="s">
        <v>1279</v>
      </c>
      <c r="F176" s="12" t="s">
        <v>1274</v>
      </c>
      <c r="G176" s="12" t="s">
        <v>1280</v>
      </c>
      <c r="H176" s="12" t="s">
        <v>21</v>
      </c>
      <c r="I176" s="21" t="s">
        <v>22</v>
      </c>
      <c r="J176" s="12" t="s">
        <v>23</v>
      </c>
      <c r="K176" s="11" t="s">
        <v>1281</v>
      </c>
      <c r="L176" s="11"/>
    </row>
    <row r="177" customFormat="false" ht="46" hidden="false" customHeight="true" outlineLevel="0" collapsed="false">
      <c r="A177" s="11" t="s">
        <v>1282</v>
      </c>
      <c r="B177" s="12" t="s">
        <v>342</v>
      </c>
      <c r="C177" s="12" t="s">
        <v>1283</v>
      </c>
      <c r="D177" s="12" t="s">
        <v>1284</v>
      </c>
      <c r="E177" s="21" t="s">
        <v>1285</v>
      </c>
      <c r="F177" s="12" t="s">
        <v>1283</v>
      </c>
      <c r="G177" s="12" t="s">
        <v>1286</v>
      </c>
      <c r="H177" s="12" t="s">
        <v>21</v>
      </c>
      <c r="I177" s="21" t="s">
        <v>22</v>
      </c>
      <c r="J177" s="12" t="s">
        <v>23</v>
      </c>
      <c r="K177" s="11" t="s">
        <v>1287</v>
      </c>
      <c r="L177" s="11"/>
    </row>
    <row r="178" customFormat="false" ht="46" hidden="false" customHeight="true" outlineLevel="0" collapsed="false">
      <c r="A178" s="11" t="s">
        <v>1288</v>
      </c>
      <c r="B178" s="12" t="s">
        <v>336</v>
      </c>
      <c r="C178" s="12" t="s">
        <v>1283</v>
      </c>
      <c r="D178" s="12" t="s">
        <v>1289</v>
      </c>
      <c r="E178" s="21" t="s">
        <v>1290</v>
      </c>
      <c r="F178" s="12" t="s">
        <v>1283</v>
      </c>
      <c r="G178" s="12" t="s">
        <v>1291</v>
      </c>
      <c r="H178" s="12" t="s">
        <v>21</v>
      </c>
      <c r="I178" s="21" t="s">
        <v>22</v>
      </c>
      <c r="J178" s="12" t="s">
        <v>23</v>
      </c>
      <c r="K178" s="11" t="s">
        <v>1292</v>
      </c>
      <c r="L178" s="11"/>
    </row>
    <row r="179" customFormat="false" ht="46" hidden="false" customHeight="true" outlineLevel="0" collapsed="false">
      <c r="A179" s="11" t="s">
        <v>1293</v>
      </c>
      <c r="B179" s="12" t="s">
        <v>342</v>
      </c>
      <c r="C179" s="12" t="s">
        <v>1294</v>
      </c>
      <c r="D179" s="12" t="s">
        <v>701</v>
      </c>
      <c r="E179" s="21" t="s">
        <v>1295</v>
      </c>
      <c r="F179" s="12" t="s">
        <v>1294</v>
      </c>
      <c r="G179" s="12" t="s">
        <v>1296</v>
      </c>
      <c r="H179" s="12" t="s">
        <v>21</v>
      </c>
      <c r="I179" s="21" t="s">
        <v>22</v>
      </c>
      <c r="J179" s="12" t="s">
        <v>23</v>
      </c>
      <c r="K179" s="11" t="s">
        <v>1297</v>
      </c>
      <c r="L179" s="11"/>
    </row>
    <row r="180" customFormat="false" ht="46" hidden="false" customHeight="true" outlineLevel="0" collapsed="false">
      <c r="A180" s="11" t="s">
        <v>1298</v>
      </c>
      <c r="B180" s="12" t="s">
        <v>336</v>
      </c>
      <c r="C180" s="12" t="s">
        <v>1294</v>
      </c>
      <c r="D180" s="12" t="s">
        <v>338</v>
      </c>
      <c r="E180" s="21" t="s">
        <v>1299</v>
      </c>
      <c r="F180" s="12" t="s">
        <v>1294</v>
      </c>
      <c r="G180" s="12" t="s">
        <v>1300</v>
      </c>
      <c r="H180" s="12" t="s">
        <v>21</v>
      </c>
      <c r="I180" s="21" t="s">
        <v>22</v>
      </c>
      <c r="J180" s="12" t="s">
        <v>23</v>
      </c>
      <c r="K180" s="11" t="s">
        <v>1301</v>
      </c>
      <c r="L180" s="11"/>
    </row>
    <row r="181" customFormat="false" ht="46" hidden="false" customHeight="true" outlineLevel="0" collapsed="false">
      <c r="A181" s="11" t="s">
        <v>1302</v>
      </c>
      <c r="B181" s="12" t="s">
        <v>336</v>
      </c>
      <c r="C181" s="12" t="s">
        <v>1303</v>
      </c>
      <c r="D181" s="12" t="s">
        <v>697</v>
      </c>
      <c r="E181" s="21" t="s">
        <v>1304</v>
      </c>
      <c r="F181" s="12" t="s">
        <v>1303</v>
      </c>
      <c r="G181" s="12" t="s">
        <v>1305</v>
      </c>
      <c r="H181" s="12" t="s">
        <v>21</v>
      </c>
      <c r="I181" s="21" t="s">
        <v>22</v>
      </c>
      <c r="J181" s="12" t="s">
        <v>23</v>
      </c>
      <c r="K181" s="11" t="s">
        <v>1306</v>
      </c>
      <c r="L181" s="11"/>
    </row>
    <row r="182" customFormat="false" ht="46" hidden="false" customHeight="true" outlineLevel="0" collapsed="false">
      <c r="A182" s="11" t="s">
        <v>1307</v>
      </c>
      <c r="B182" s="12" t="s">
        <v>342</v>
      </c>
      <c r="C182" s="12" t="s">
        <v>1303</v>
      </c>
      <c r="D182" s="12" t="s">
        <v>343</v>
      </c>
      <c r="E182" s="21" t="s">
        <v>1308</v>
      </c>
      <c r="F182" s="12" t="s">
        <v>1303</v>
      </c>
      <c r="G182" s="12" t="s">
        <v>1309</v>
      </c>
      <c r="H182" s="12" t="s">
        <v>21</v>
      </c>
      <c r="I182" s="21" t="s">
        <v>22</v>
      </c>
      <c r="J182" s="12" t="s">
        <v>23</v>
      </c>
      <c r="K182" s="11" t="s">
        <v>1310</v>
      </c>
      <c r="L182" s="11"/>
    </row>
    <row r="183" customFormat="false" ht="46" hidden="false" customHeight="true" outlineLevel="0" collapsed="false">
      <c r="A183" s="11" t="s">
        <v>1311</v>
      </c>
      <c r="B183" s="12" t="s">
        <v>1312</v>
      </c>
      <c r="C183" s="12" t="s">
        <v>1313</v>
      </c>
      <c r="D183" s="12" t="s">
        <v>1314</v>
      </c>
      <c r="E183" s="21" t="s">
        <v>22</v>
      </c>
      <c r="F183" s="12" t="s">
        <v>1258</v>
      </c>
      <c r="G183" s="12" t="s">
        <v>1315</v>
      </c>
      <c r="H183" s="12" t="s">
        <v>21</v>
      </c>
      <c r="I183" s="21" t="s">
        <v>22</v>
      </c>
      <c r="J183" s="12" t="s">
        <v>23</v>
      </c>
      <c r="K183" s="11" t="s">
        <v>1316</v>
      </c>
      <c r="L183" s="11"/>
    </row>
    <row r="184" customFormat="false" ht="46" hidden="false" customHeight="true" outlineLevel="0" collapsed="false">
      <c r="A184" s="11" t="s">
        <v>1317</v>
      </c>
      <c r="B184" s="12" t="s">
        <v>732</v>
      </c>
      <c r="C184" s="12" t="s">
        <v>1318</v>
      </c>
      <c r="D184" s="21" t="s">
        <v>1319</v>
      </c>
      <c r="E184" s="21" t="s">
        <v>1320</v>
      </c>
      <c r="F184" s="12" t="s">
        <v>1321</v>
      </c>
      <c r="G184" s="12" t="s">
        <v>1322</v>
      </c>
      <c r="H184" s="12" t="s">
        <v>21</v>
      </c>
      <c r="I184" s="21" t="s">
        <v>22</v>
      </c>
      <c r="J184" s="12" t="s">
        <v>23</v>
      </c>
      <c r="K184" s="11" t="s">
        <v>1323</v>
      </c>
      <c r="L184" s="11"/>
    </row>
    <row r="185" customFormat="false" ht="46" hidden="false" customHeight="true" outlineLevel="0" collapsed="false">
      <c r="A185" s="11" t="s">
        <v>1324</v>
      </c>
      <c r="B185" s="12" t="s">
        <v>548</v>
      </c>
      <c r="C185" s="12" t="s">
        <v>182</v>
      </c>
      <c r="D185" s="21" t="s">
        <v>1325</v>
      </c>
      <c r="E185" s="12" t="n">
        <v>20231228</v>
      </c>
      <c r="F185" s="12" t="s">
        <v>1326</v>
      </c>
      <c r="G185" s="12" t="s">
        <v>1020</v>
      </c>
      <c r="H185" s="12" t="s">
        <v>21</v>
      </c>
      <c r="I185" s="21" t="s">
        <v>22</v>
      </c>
      <c r="J185" s="12" t="s">
        <v>23</v>
      </c>
      <c r="K185" s="11" t="s">
        <v>1327</v>
      </c>
      <c r="L185" s="11"/>
    </row>
    <row r="186" customFormat="false" ht="46" hidden="false" customHeight="true" outlineLevel="0" collapsed="false">
      <c r="A186" s="11" t="s">
        <v>1328</v>
      </c>
      <c r="B186" s="12" t="s">
        <v>1329</v>
      </c>
      <c r="C186" s="12" t="s">
        <v>1330</v>
      </c>
      <c r="D186" s="12" t="s">
        <v>174</v>
      </c>
      <c r="E186" s="21" t="s">
        <v>1331</v>
      </c>
      <c r="F186" s="12" t="s">
        <v>1332</v>
      </c>
      <c r="G186" s="12" t="s">
        <v>1333</v>
      </c>
      <c r="H186" s="12" t="s">
        <v>21</v>
      </c>
      <c r="I186" s="21" t="s">
        <v>22</v>
      </c>
      <c r="J186" s="12" t="s">
        <v>23</v>
      </c>
      <c r="K186" s="11" t="s">
        <v>1334</v>
      </c>
      <c r="L186" s="11"/>
    </row>
    <row r="187" customFormat="false" ht="46" hidden="false" customHeight="true" outlineLevel="0" collapsed="false">
      <c r="A187" s="11" t="s">
        <v>1335</v>
      </c>
      <c r="B187" s="12" t="s">
        <v>97</v>
      </c>
      <c r="C187" s="12" t="s">
        <v>1261</v>
      </c>
      <c r="D187" s="21" t="s">
        <v>1336</v>
      </c>
      <c r="E187" s="12" t="s">
        <v>1337</v>
      </c>
      <c r="F187" s="12" t="s">
        <v>1332</v>
      </c>
      <c r="G187" s="12" t="s">
        <v>1338</v>
      </c>
      <c r="H187" s="12" t="s">
        <v>21</v>
      </c>
      <c r="I187" s="21" t="s">
        <v>22</v>
      </c>
      <c r="J187" s="12" t="s">
        <v>23</v>
      </c>
      <c r="K187" s="11" t="s">
        <v>1339</v>
      </c>
      <c r="L187" s="11"/>
    </row>
    <row r="188" customFormat="false" ht="46" hidden="false" customHeight="true" outlineLevel="0" collapsed="false">
      <c r="A188" s="11" t="s">
        <v>1340</v>
      </c>
      <c r="B188" s="12" t="s">
        <v>1341</v>
      </c>
      <c r="C188" s="12" t="s">
        <v>1261</v>
      </c>
      <c r="D188" s="21" t="s">
        <v>1342</v>
      </c>
      <c r="E188" s="12" t="s">
        <v>1343</v>
      </c>
      <c r="F188" s="12" t="s">
        <v>1344</v>
      </c>
      <c r="G188" s="12" t="s">
        <v>1345</v>
      </c>
      <c r="H188" s="12" t="s">
        <v>21</v>
      </c>
      <c r="I188" s="21" t="s">
        <v>22</v>
      </c>
      <c r="J188" s="12" t="s">
        <v>23</v>
      </c>
      <c r="K188" s="11" t="s">
        <v>1346</v>
      </c>
      <c r="L188" s="11"/>
    </row>
    <row r="189" customFormat="false" ht="46" hidden="false" customHeight="true" outlineLevel="0" collapsed="false">
      <c r="A189" s="11" t="s">
        <v>1347</v>
      </c>
      <c r="B189" s="12" t="s">
        <v>236</v>
      </c>
      <c r="C189" s="12" t="s">
        <v>1348</v>
      </c>
      <c r="D189" s="21" t="s">
        <v>1349</v>
      </c>
      <c r="E189" s="21" t="s">
        <v>1350</v>
      </c>
      <c r="F189" s="12" t="s">
        <v>1212</v>
      </c>
      <c r="G189" s="12" t="s">
        <v>1351</v>
      </c>
      <c r="H189" s="12" t="s">
        <v>21</v>
      </c>
      <c r="I189" s="21" t="s">
        <v>22</v>
      </c>
      <c r="J189" s="12" t="s">
        <v>23</v>
      </c>
      <c r="K189" s="11" t="s">
        <v>1352</v>
      </c>
      <c r="L189" s="11"/>
    </row>
    <row r="190" customFormat="false" ht="46" hidden="false" customHeight="true" outlineLevel="0" collapsed="false">
      <c r="A190" s="11" t="s">
        <v>1353</v>
      </c>
      <c r="B190" s="12" t="s">
        <v>1354</v>
      </c>
      <c r="C190" s="12" t="s">
        <v>16</v>
      </c>
      <c r="D190" s="12" t="s">
        <v>1355</v>
      </c>
      <c r="E190" s="12" t="s">
        <v>1356</v>
      </c>
      <c r="F190" s="12" t="s">
        <v>1188</v>
      </c>
      <c r="G190" s="12" t="s">
        <v>1357</v>
      </c>
      <c r="H190" s="12" t="s">
        <v>21</v>
      </c>
      <c r="I190" s="21" t="s">
        <v>22</v>
      </c>
      <c r="J190" s="12" t="s">
        <v>23</v>
      </c>
      <c r="K190" s="11" t="s">
        <v>1358</v>
      </c>
      <c r="L190" s="11"/>
    </row>
    <row r="191" customFormat="false" ht="46" hidden="false" customHeight="true" outlineLevel="0" collapsed="false">
      <c r="A191" s="11" t="s">
        <v>1359</v>
      </c>
      <c r="B191" s="12" t="s">
        <v>1360</v>
      </c>
      <c r="C191" s="12" t="s">
        <v>1361</v>
      </c>
      <c r="D191" s="21" t="s">
        <v>1362</v>
      </c>
      <c r="E191" s="21" t="s">
        <v>1363</v>
      </c>
      <c r="F191" s="12" t="s">
        <v>1361</v>
      </c>
      <c r="G191" s="12" t="s">
        <v>1364</v>
      </c>
      <c r="H191" s="12" t="s">
        <v>21</v>
      </c>
      <c r="I191" s="21" t="s">
        <v>22</v>
      </c>
      <c r="J191" s="12" t="s">
        <v>23</v>
      </c>
      <c r="K191" s="11" t="s">
        <v>1365</v>
      </c>
      <c r="L191" s="11"/>
    </row>
    <row r="192" customFormat="false" ht="46" hidden="false" customHeight="true" outlineLevel="0" collapsed="false">
      <c r="A192" s="11" t="s">
        <v>1366</v>
      </c>
      <c r="B192" s="12" t="s">
        <v>1367</v>
      </c>
      <c r="C192" s="12" t="s">
        <v>1361</v>
      </c>
      <c r="D192" s="21" t="s">
        <v>1368</v>
      </c>
      <c r="E192" s="21" t="s">
        <v>1369</v>
      </c>
      <c r="F192" s="12" t="s">
        <v>1361</v>
      </c>
      <c r="G192" s="12" t="s">
        <v>1370</v>
      </c>
      <c r="H192" s="12" t="s">
        <v>21</v>
      </c>
      <c r="I192" s="21" t="s">
        <v>22</v>
      </c>
      <c r="J192" s="12" t="s">
        <v>23</v>
      </c>
      <c r="K192" s="11" t="s">
        <v>1371</v>
      </c>
      <c r="L192" s="11"/>
    </row>
    <row r="193" customFormat="false" ht="46" hidden="false" customHeight="true" outlineLevel="0" collapsed="false">
      <c r="A193" s="11" t="s">
        <v>1372</v>
      </c>
      <c r="B193" s="12" t="s">
        <v>1373</v>
      </c>
      <c r="C193" s="12" t="s">
        <v>1361</v>
      </c>
      <c r="D193" s="21" t="s">
        <v>1374</v>
      </c>
      <c r="E193" s="21" t="s">
        <v>1375</v>
      </c>
      <c r="F193" s="12" t="s">
        <v>1361</v>
      </c>
      <c r="G193" s="12" t="s">
        <v>1376</v>
      </c>
      <c r="H193" s="12" t="s">
        <v>21</v>
      </c>
      <c r="I193" s="21" t="s">
        <v>22</v>
      </c>
      <c r="J193" s="12" t="s">
        <v>23</v>
      </c>
      <c r="K193" s="11" t="s">
        <v>1377</v>
      </c>
      <c r="L193" s="11"/>
    </row>
    <row r="194" customFormat="false" ht="46" hidden="false" customHeight="true" outlineLevel="0" collapsed="false">
      <c r="A194" s="11" t="s">
        <v>1378</v>
      </c>
      <c r="B194" s="12" t="s">
        <v>475</v>
      </c>
      <c r="C194" s="12" t="s">
        <v>1379</v>
      </c>
      <c r="D194" s="21" t="s">
        <v>1380</v>
      </c>
      <c r="E194" s="21" t="s">
        <v>1381</v>
      </c>
      <c r="F194" s="12" t="s">
        <v>1379</v>
      </c>
      <c r="G194" s="12" t="s">
        <v>1382</v>
      </c>
      <c r="H194" s="12" t="s">
        <v>21</v>
      </c>
      <c r="I194" s="21" t="s">
        <v>22</v>
      </c>
      <c r="J194" s="12" t="s">
        <v>23</v>
      </c>
      <c r="K194" s="11" t="s">
        <v>1383</v>
      </c>
      <c r="L194" s="11"/>
    </row>
    <row r="195" customFormat="false" ht="46" hidden="false" customHeight="true" outlineLevel="0" collapsed="false">
      <c r="A195" s="11" t="s">
        <v>1384</v>
      </c>
      <c r="B195" s="12" t="s">
        <v>1385</v>
      </c>
      <c r="C195" s="12" t="s">
        <v>1379</v>
      </c>
      <c r="D195" s="21" t="s">
        <v>1380</v>
      </c>
      <c r="E195" s="21" t="s">
        <v>604</v>
      </c>
      <c r="F195" s="12" t="s">
        <v>1379</v>
      </c>
      <c r="G195" s="12" t="s">
        <v>1386</v>
      </c>
      <c r="H195" s="12" t="s">
        <v>21</v>
      </c>
      <c r="I195" s="21" t="s">
        <v>22</v>
      </c>
      <c r="J195" s="12" t="s">
        <v>23</v>
      </c>
      <c r="K195" s="11" t="s">
        <v>1387</v>
      </c>
      <c r="L195" s="11"/>
    </row>
    <row r="196" customFormat="false" ht="46" hidden="false" customHeight="true" outlineLevel="0" collapsed="false">
      <c r="A196" s="11" t="s">
        <v>1388</v>
      </c>
      <c r="B196" s="12" t="s">
        <v>1389</v>
      </c>
      <c r="C196" s="12" t="s">
        <v>1379</v>
      </c>
      <c r="D196" s="21" t="s">
        <v>1380</v>
      </c>
      <c r="E196" s="21" t="s">
        <v>604</v>
      </c>
      <c r="F196" s="12" t="s">
        <v>1379</v>
      </c>
      <c r="G196" s="12" t="s">
        <v>1390</v>
      </c>
      <c r="H196" s="12" t="s">
        <v>21</v>
      </c>
      <c r="I196" s="21" t="s">
        <v>22</v>
      </c>
      <c r="J196" s="12" t="s">
        <v>23</v>
      </c>
      <c r="K196" s="11" t="s">
        <v>1391</v>
      </c>
      <c r="L196" s="11"/>
    </row>
    <row r="197" customFormat="false" ht="46" hidden="false" customHeight="true" outlineLevel="0" collapsed="false">
      <c r="A197" s="11" t="s">
        <v>1392</v>
      </c>
      <c r="B197" s="12" t="s">
        <v>1393</v>
      </c>
      <c r="C197" s="12" t="s">
        <v>1379</v>
      </c>
      <c r="D197" s="21" t="s">
        <v>1380</v>
      </c>
      <c r="E197" s="21" t="s">
        <v>604</v>
      </c>
      <c r="F197" s="12" t="s">
        <v>1379</v>
      </c>
      <c r="G197" s="12" t="s">
        <v>1394</v>
      </c>
      <c r="H197" s="12" t="s">
        <v>21</v>
      </c>
      <c r="I197" s="21" t="s">
        <v>22</v>
      </c>
      <c r="J197" s="12" t="s">
        <v>23</v>
      </c>
      <c r="K197" s="11" t="s">
        <v>1395</v>
      </c>
      <c r="L197" s="11"/>
    </row>
    <row r="198" customFormat="false" ht="46" hidden="false" customHeight="true" outlineLevel="0" collapsed="false">
      <c r="A198" s="11" t="s">
        <v>1396</v>
      </c>
      <c r="B198" s="12" t="s">
        <v>1397</v>
      </c>
      <c r="C198" s="12" t="s">
        <v>1379</v>
      </c>
      <c r="D198" s="21" t="s">
        <v>1380</v>
      </c>
      <c r="E198" s="21" t="s">
        <v>1381</v>
      </c>
      <c r="F198" s="12" t="s">
        <v>1379</v>
      </c>
      <c r="G198" s="12" t="s">
        <v>1398</v>
      </c>
      <c r="H198" s="12" t="s">
        <v>21</v>
      </c>
      <c r="I198" s="21" t="s">
        <v>22</v>
      </c>
      <c r="J198" s="12" t="s">
        <v>23</v>
      </c>
      <c r="K198" s="11" t="s">
        <v>1399</v>
      </c>
      <c r="L198" s="11"/>
    </row>
    <row r="199" customFormat="false" ht="46" hidden="false" customHeight="true" outlineLevel="0" collapsed="false">
      <c r="A199" s="11" t="s">
        <v>1400</v>
      </c>
      <c r="B199" s="12" t="s">
        <v>1401</v>
      </c>
      <c r="C199" s="12" t="s">
        <v>1379</v>
      </c>
      <c r="D199" s="21" t="s">
        <v>1380</v>
      </c>
      <c r="E199" s="21" t="s">
        <v>1381</v>
      </c>
      <c r="F199" s="12" t="s">
        <v>1379</v>
      </c>
      <c r="G199" s="12" t="s">
        <v>1402</v>
      </c>
      <c r="H199" s="12" t="s">
        <v>21</v>
      </c>
      <c r="I199" s="21" t="s">
        <v>22</v>
      </c>
      <c r="J199" s="12" t="s">
        <v>23</v>
      </c>
      <c r="K199" s="11" t="s">
        <v>1403</v>
      </c>
      <c r="L199" s="11"/>
    </row>
    <row r="200" customFormat="false" ht="46" hidden="false" customHeight="true" outlineLevel="0" collapsed="false">
      <c r="A200" s="11" t="s">
        <v>1404</v>
      </c>
      <c r="B200" s="12" t="s">
        <v>1389</v>
      </c>
      <c r="C200" s="12" t="s">
        <v>1379</v>
      </c>
      <c r="D200" s="21" t="s">
        <v>1405</v>
      </c>
      <c r="E200" s="21" t="s">
        <v>1381</v>
      </c>
      <c r="F200" s="12" t="s">
        <v>1379</v>
      </c>
      <c r="G200" s="12" t="s">
        <v>1390</v>
      </c>
      <c r="H200" s="12" t="s">
        <v>21</v>
      </c>
      <c r="I200" s="21" t="s">
        <v>22</v>
      </c>
      <c r="J200" s="12" t="s">
        <v>23</v>
      </c>
      <c r="K200" s="11" t="s">
        <v>1406</v>
      </c>
      <c r="L200" s="11"/>
    </row>
    <row r="201" customFormat="false" ht="46" hidden="false" customHeight="true" outlineLevel="0" collapsed="false">
      <c r="A201" s="11" t="s">
        <v>1407</v>
      </c>
      <c r="B201" s="12" t="s">
        <v>1385</v>
      </c>
      <c r="C201" s="12" t="s">
        <v>1379</v>
      </c>
      <c r="D201" s="21" t="s">
        <v>1405</v>
      </c>
      <c r="E201" s="21" t="s">
        <v>1381</v>
      </c>
      <c r="F201" s="12" t="s">
        <v>1379</v>
      </c>
      <c r="G201" s="12" t="s">
        <v>1386</v>
      </c>
      <c r="H201" s="12" t="s">
        <v>21</v>
      </c>
      <c r="I201" s="21" t="s">
        <v>22</v>
      </c>
      <c r="J201" s="12" t="s">
        <v>23</v>
      </c>
      <c r="K201" s="11" t="s">
        <v>1408</v>
      </c>
      <c r="L201" s="11"/>
    </row>
    <row r="202" customFormat="false" ht="46" hidden="false" customHeight="true" outlineLevel="0" collapsed="false">
      <c r="A202" s="11" t="s">
        <v>1409</v>
      </c>
      <c r="B202" s="12" t="s">
        <v>1397</v>
      </c>
      <c r="C202" s="12" t="s">
        <v>1379</v>
      </c>
      <c r="D202" s="21" t="s">
        <v>1405</v>
      </c>
      <c r="E202" s="21" t="s">
        <v>584</v>
      </c>
      <c r="F202" s="12" t="s">
        <v>1379</v>
      </c>
      <c r="G202" s="12" t="s">
        <v>1410</v>
      </c>
      <c r="H202" s="12" t="s">
        <v>21</v>
      </c>
      <c r="I202" s="21" t="s">
        <v>22</v>
      </c>
      <c r="J202" s="12" t="s">
        <v>23</v>
      </c>
      <c r="K202" s="11" t="s">
        <v>1411</v>
      </c>
      <c r="L202" s="11"/>
    </row>
    <row r="203" customFormat="false" ht="46" hidden="false" customHeight="true" outlineLevel="0" collapsed="false">
      <c r="A203" s="11" t="s">
        <v>1412</v>
      </c>
      <c r="B203" s="12" t="s">
        <v>475</v>
      </c>
      <c r="C203" s="12" t="s">
        <v>1379</v>
      </c>
      <c r="D203" s="21" t="s">
        <v>1405</v>
      </c>
      <c r="E203" s="21" t="s">
        <v>584</v>
      </c>
      <c r="F203" s="12" t="s">
        <v>1379</v>
      </c>
      <c r="G203" s="12" t="s">
        <v>1382</v>
      </c>
      <c r="H203" s="12" t="s">
        <v>21</v>
      </c>
      <c r="I203" s="21" t="s">
        <v>22</v>
      </c>
      <c r="J203" s="12" t="s">
        <v>23</v>
      </c>
      <c r="K203" s="11" t="s">
        <v>1413</v>
      </c>
      <c r="L203" s="11"/>
    </row>
    <row r="204" customFormat="false" ht="46" hidden="false" customHeight="true" outlineLevel="0" collapsed="false">
      <c r="A204" s="11" t="s">
        <v>1414</v>
      </c>
      <c r="B204" s="12" t="s">
        <v>1415</v>
      </c>
      <c r="C204" s="12" t="s">
        <v>1416</v>
      </c>
      <c r="D204" s="21" t="s">
        <v>1417</v>
      </c>
      <c r="E204" s="21" t="s">
        <v>1381</v>
      </c>
      <c r="F204" s="12" t="s">
        <v>1416</v>
      </c>
      <c r="G204" s="12" t="s">
        <v>1418</v>
      </c>
      <c r="H204" s="12" t="s">
        <v>21</v>
      </c>
      <c r="I204" s="21" t="s">
        <v>22</v>
      </c>
      <c r="J204" s="12" t="s">
        <v>23</v>
      </c>
      <c r="K204" s="11" t="s">
        <v>1419</v>
      </c>
      <c r="L204" s="11"/>
    </row>
    <row r="205" customFormat="false" ht="46" hidden="false" customHeight="true" outlineLevel="0" collapsed="false">
      <c r="A205" s="11" t="s">
        <v>1420</v>
      </c>
      <c r="B205" s="12" t="s">
        <v>1421</v>
      </c>
      <c r="C205" s="12" t="s">
        <v>1416</v>
      </c>
      <c r="D205" s="21" t="s">
        <v>1417</v>
      </c>
      <c r="E205" s="21" t="s">
        <v>604</v>
      </c>
      <c r="F205" s="12" t="s">
        <v>1416</v>
      </c>
      <c r="G205" s="12" t="s">
        <v>1422</v>
      </c>
      <c r="H205" s="12" t="s">
        <v>21</v>
      </c>
      <c r="I205" s="21" t="s">
        <v>22</v>
      </c>
      <c r="J205" s="12" t="s">
        <v>23</v>
      </c>
      <c r="K205" s="11" t="s">
        <v>1423</v>
      </c>
      <c r="L205" s="11"/>
    </row>
    <row r="206" customFormat="false" ht="46" hidden="false" customHeight="true" outlineLevel="0" collapsed="false">
      <c r="A206" s="11" t="s">
        <v>1424</v>
      </c>
      <c r="B206" s="12" t="s">
        <v>1425</v>
      </c>
      <c r="C206" s="12" t="s">
        <v>1416</v>
      </c>
      <c r="D206" s="21" t="s">
        <v>1417</v>
      </c>
      <c r="E206" s="21" t="s">
        <v>1426</v>
      </c>
      <c r="F206" s="12" t="s">
        <v>1416</v>
      </c>
      <c r="G206" s="12" t="s">
        <v>1427</v>
      </c>
      <c r="H206" s="12" t="s">
        <v>21</v>
      </c>
      <c r="I206" s="21" t="s">
        <v>22</v>
      </c>
      <c r="J206" s="12" t="s">
        <v>23</v>
      </c>
      <c r="K206" s="11" t="s">
        <v>1428</v>
      </c>
      <c r="L206" s="11"/>
    </row>
    <row r="207" customFormat="false" ht="46" hidden="false" customHeight="true" outlineLevel="0" collapsed="false">
      <c r="A207" s="11" t="s">
        <v>1429</v>
      </c>
      <c r="B207" s="12" t="s">
        <v>1430</v>
      </c>
      <c r="C207" s="12" t="s">
        <v>1416</v>
      </c>
      <c r="D207" s="21" t="s">
        <v>1417</v>
      </c>
      <c r="E207" s="21" t="s">
        <v>584</v>
      </c>
      <c r="F207" s="12" t="s">
        <v>1416</v>
      </c>
      <c r="G207" s="12" t="s">
        <v>1431</v>
      </c>
      <c r="H207" s="12" t="s">
        <v>21</v>
      </c>
      <c r="I207" s="21" t="s">
        <v>22</v>
      </c>
      <c r="J207" s="12" t="s">
        <v>23</v>
      </c>
      <c r="K207" s="11" t="s">
        <v>1432</v>
      </c>
      <c r="L207" s="11"/>
    </row>
    <row r="208" customFormat="false" ht="46" hidden="false" customHeight="true" outlineLevel="0" collapsed="false">
      <c r="A208" s="11" t="s">
        <v>1433</v>
      </c>
      <c r="B208" s="12" t="s">
        <v>1434</v>
      </c>
      <c r="C208" s="12" t="s">
        <v>1416</v>
      </c>
      <c r="D208" s="21" t="s">
        <v>1417</v>
      </c>
      <c r="E208" s="21" t="s">
        <v>599</v>
      </c>
      <c r="F208" s="12" t="s">
        <v>1416</v>
      </c>
      <c r="G208" s="12" t="s">
        <v>1435</v>
      </c>
      <c r="H208" s="12" t="s">
        <v>21</v>
      </c>
      <c r="I208" s="21" t="s">
        <v>22</v>
      </c>
      <c r="J208" s="12" t="s">
        <v>23</v>
      </c>
      <c r="K208" s="11" t="s">
        <v>1436</v>
      </c>
      <c r="L208" s="11"/>
    </row>
    <row r="209" customFormat="false" ht="46" hidden="false" customHeight="true" outlineLevel="0" collapsed="false">
      <c r="A209" s="11" t="s">
        <v>1437</v>
      </c>
      <c r="B209" s="12" t="s">
        <v>1438</v>
      </c>
      <c r="C209" s="12" t="s">
        <v>1416</v>
      </c>
      <c r="D209" s="21" t="s">
        <v>1417</v>
      </c>
      <c r="E209" s="21" t="s">
        <v>1439</v>
      </c>
      <c r="F209" s="12" t="s">
        <v>1416</v>
      </c>
      <c r="G209" s="12" t="s">
        <v>1440</v>
      </c>
      <c r="H209" s="12" t="s">
        <v>21</v>
      </c>
      <c r="I209" s="21" t="s">
        <v>22</v>
      </c>
      <c r="J209" s="12" t="s">
        <v>23</v>
      </c>
      <c r="K209" s="11" t="s">
        <v>1441</v>
      </c>
      <c r="L209" s="11"/>
    </row>
    <row r="210" customFormat="false" ht="46" hidden="false" customHeight="true" outlineLevel="0" collapsed="false">
      <c r="A210" s="11" t="s">
        <v>1442</v>
      </c>
      <c r="B210" s="12" t="s">
        <v>68</v>
      </c>
      <c r="C210" s="12" t="s">
        <v>370</v>
      </c>
      <c r="D210" s="21" t="s">
        <v>1443</v>
      </c>
      <c r="E210" s="21" t="s">
        <v>1444</v>
      </c>
      <c r="F210" s="12" t="s">
        <v>370</v>
      </c>
      <c r="G210" s="12" t="s">
        <v>1445</v>
      </c>
      <c r="H210" s="12" t="s">
        <v>21</v>
      </c>
      <c r="I210" s="21" t="s">
        <v>22</v>
      </c>
      <c r="J210" s="12" t="s">
        <v>23</v>
      </c>
      <c r="K210" s="11" t="s">
        <v>1446</v>
      </c>
      <c r="L210" s="11"/>
    </row>
    <row r="211" customFormat="false" ht="46" hidden="false" customHeight="true" outlineLevel="0" collapsed="false">
      <c r="A211" s="11" t="s">
        <v>1447</v>
      </c>
      <c r="B211" s="12" t="s">
        <v>1448</v>
      </c>
      <c r="C211" s="12" t="s">
        <v>370</v>
      </c>
      <c r="D211" s="12" t="s">
        <v>1449</v>
      </c>
      <c r="E211" s="21" t="s">
        <v>1450</v>
      </c>
      <c r="F211" s="12" t="s">
        <v>370</v>
      </c>
      <c r="G211" s="12" t="s">
        <v>1451</v>
      </c>
      <c r="H211" s="12" t="s">
        <v>21</v>
      </c>
      <c r="I211" s="21" t="s">
        <v>22</v>
      </c>
      <c r="J211" s="12" t="s">
        <v>23</v>
      </c>
      <c r="K211" s="11" t="s">
        <v>1452</v>
      </c>
      <c r="L211" s="11"/>
    </row>
    <row r="212" customFormat="false" ht="46" hidden="false" customHeight="true" outlineLevel="0" collapsed="false">
      <c r="A212" s="11" t="s">
        <v>1453</v>
      </c>
      <c r="B212" s="12" t="s">
        <v>172</v>
      </c>
      <c r="C212" s="12" t="s">
        <v>370</v>
      </c>
      <c r="D212" s="21" t="s">
        <v>1454</v>
      </c>
      <c r="E212" s="21" t="s">
        <v>1455</v>
      </c>
      <c r="F212" s="12" t="s">
        <v>370</v>
      </c>
      <c r="G212" s="12" t="s">
        <v>1456</v>
      </c>
      <c r="H212" s="12" t="s">
        <v>21</v>
      </c>
      <c r="I212" s="21" t="s">
        <v>22</v>
      </c>
      <c r="J212" s="12" t="s">
        <v>23</v>
      </c>
      <c r="K212" s="11" t="s">
        <v>1457</v>
      </c>
      <c r="L212" s="11"/>
    </row>
    <row r="213" customFormat="false" ht="46" hidden="false" customHeight="true" outlineLevel="0" collapsed="false">
      <c r="A213" s="11" t="s">
        <v>1458</v>
      </c>
      <c r="B213" s="12" t="s">
        <v>1459</v>
      </c>
      <c r="C213" s="12" t="s">
        <v>370</v>
      </c>
      <c r="D213" s="21" t="s">
        <v>1460</v>
      </c>
      <c r="E213" s="21" t="s">
        <v>1461</v>
      </c>
      <c r="F213" s="12" t="s">
        <v>1462</v>
      </c>
      <c r="G213" s="12" t="s">
        <v>1463</v>
      </c>
      <c r="H213" s="12" t="s">
        <v>21</v>
      </c>
      <c r="I213" s="21" t="s">
        <v>22</v>
      </c>
      <c r="J213" s="12" t="s">
        <v>23</v>
      </c>
      <c r="K213" s="11" t="s">
        <v>1464</v>
      </c>
      <c r="L213" s="11"/>
    </row>
    <row r="214" customFormat="false" ht="46" hidden="false" customHeight="true" outlineLevel="0" collapsed="false">
      <c r="A214" s="11" t="s">
        <v>1465</v>
      </c>
      <c r="B214" s="12" t="s">
        <v>1466</v>
      </c>
      <c r="C214" s="12" t="s">
        <v>1467</v>
      </c>
      <c r="D214" s="21" t="s">
        <v>1468</v>
      </c>
      <c r="E214" s="21" t="s">
        <v>1469</v>
      </c>
      <c r="F214" s="12" t="s">
        <v>1470</v>
      </c>
      <c r="G214" s="12" t="s">
        <v>1471</v>
      </c>
      <c r="H214" s="12" t="s">
        <v>21</v>
      </c>
      <c r="I214" s="21" t="s">
        <v>22</v>
      </c>
      <c r="J214" s="12" t="s">
        <v>23</v>
      </c>
      <c r="K214" s="11" t="s">
        <v>1472</v>
      </c>
      <c r="L214" s="11"/>
    </row>
    <row r="215" customFormat="false" ht="46" hidden="false" customHeight="true" outlineLevel="0" collapsed="false">
      <c r="A215" s="11" t="s">
        <v>1473</v>
      </c>
      <c r="B215" s="12" t="s">
        <v>1459</v>
      </c>
      <c r="C215" s="12" t="s">
        <v>1474</v>
      </c>
      <c r="D215" s="21" t="s">
        <v>1475</v>
      </c>
      <c r="E215" s="21" t="s">
        <v>1476</v>
      </c>
      <c r="F215" s="12" t="s">
        <v>1470</v>
      </c>
      <c r="G215" s="12" t="s">
        <v>1477</v>
      </c>
      <c r="H215" s="12" t="s">
        <v>21</v>
      </c>
      <c r="I215" s="21" t="s">
        <v>22</v>
      </c>
      <c r="J215" s="12" t="s">
        <v>23</v>
      </c>
      <c r="K215" s="11" t="s">
        <v>1478</v>
      </c>
      <c r="L215" s="11"/>
    </row>
    <row r="216" customFormat="false" ht="46" hidden="false" customHeight="true" outlineLevel="0" collapsed="false">
      <c r="A216" s="11" t="s">
        <v>1479</v>
      </c>
      <c r="B216" s="12" t="s">
        <v>172</v>
      </c>
      <c r="C216" s="12" t="s">
        <v>365</v>
      </c>
      <c r="D216" s="12" t="s">
        <v>1480</v>
      </c>
      <c r="E216" s="21" t="s">
        <v>1481</v>
      </c>
      <c r="F216" s="12" t="s">
        <v>1482</v>
      </c>
      <c r="G216" s="12" t="s">
        <v>1483</v>
      </c>
      <c r="H216" s="12" t="s">
        <v>21</v>
      </c>
      <c r="I216" s="21" t="s">
        <v>22</v>
      </c>
      <c r="J216" s="12" t="s">
        <v>23</v>
      </c>
      <c r="K216" s="11" t="s">
        <v>1484</v>
      </c>
      <c r="L216" s="11"/>
    </row>
    <row r="217" customFormat="false" ht="46" hidden="false" customHeight="true" outlineLevel="0" collapsed="false">
      <c r="A217" s="11" t="s">
        <v>1485</v>
      </c>
      <c r="B217" s="12" t="s">
        <v>159</v>
      </c>
      <c r="C217" s="12" t="s">
        <v>365</v>
      </c>
      <c r="D217" s="21" t="s">
        <v>22</v>
      </c>
      <c r="E217" s="21" t="s">
        <v>1486</v>
      </c>
      <c r="F217" s="12" t="s">
        <v>1482</v>
      </c>
      <c r="G217" s="12" t="s">
        <v>934</v>
      </c>
      <c r="H217" s="12" t="s">
        <v>21</v>
      </c>
      <c r="I217" s="21" t="s">
        <v>22</v>
      </c>
      <c r="J217" s="12" t="s">
        <v>23</v>
      </c>
      <c r="K217" s="11" t="s">
        <v>1487</v>
      </c>
      <c r="L217" s="11"/>
    </row>
    <row r="218" customFormat="false" ht="46" hidden="false" customHeight="true" outlineLevel="0" collapsed="false">
      <c r="A218" s="11" t="s">
        <v>1488</v>
      </c>
      <c r="B218" s="12" t="s">
        <v>352</v>
      </c>
      <c r="C218" s="12" t="s">
        <v>408</v>
      </c>
      <c r="D218" s="12" t="s">
        <v>928</v>
      </c>
      <c r="E218" s="21" t="s">
        <v>1489</v>
      </c>
      <c r="F218" s="12" t="s">
        <v>1482</v>
      </c>
      <c r="G218" s="12" t="s">
        <v>929</v>
      </c>
      <c r="H218" s="12" t="s">
        <v>21</v>
      </c>
      <c r="I218" s="21" t="s">
        <v>22</v>
      </c>
      <c r="J218" s="12" t="s">
        <v>23</v>
      </c>
      <c r="K218" s="11" t="s">
        <v>1490</v>
      </c>
      <c r="L218" s="11"/>
    </row>
    <row r="219" customFormat="false" ht="46" hidden="false" customHeight="true" outlineLevel="0" collapsed="false">
      <c r="A219" s="11" t="s">
        <v>1491</v>
      </c>
      <c r="B219" s="12" t="s">
        <v>97</v>
      </c>
      <c r="C219" s="12" t="s">
        <v>377</v>
      </c>
      <c r="D219" s="21" t="s">
        <v>1492</v>
      </c>
      <c r="E219" s="21" t="s">
        <v>1493</v>
      </c>
      <c r="F219" s="12" t="s">
        <v>1494</v>
      </c>
      <c r="G219" s="12" t="s">
        <v>1495</v>
      </c>
      <c r="H219" s="12" t="s">
        <v>21</v>
      </c>
      <c r="I219" s="21" t="s">
        <v>22</v>
      </c>
      <c r="J219" s="12" t="s">
        <v>23</v>
      </c>
      <c r="K219" s="11" t="s">
        <v>1496</v>
      </c>
      <c r="L219" s="11"/>
    </row>
    <row r="220" customFormat="false" ht="46" hidden="false" customHeight="true" outlineLevel="0" collapsed="false">
      <c r="A220" s="11" t="s">
        <v>1497</v>
      </c>
      <c r="B220" s="12" t="s">
        <v>548</v>
      </c>
      <c r="C220" s="12" t="s">
        <v>1498</v>
      </c>
      <c r="D220" s="21" t="s">
        <v>1499</v>
      </c>
      <c r="E220" s="21" t="s">
        <v>1500</v>
      </c>
      <c r="F220" s="12" t="s">
        <v>1494</v>
      </c>
      <c r="G220" s="12" t="s">
        <v>1501</v>
      </c>
      <c r="H220" s="12" t="s">
        <v>21</v>
      </c>
      <c r="I220" s="21" t="s">
        <v>22</v>
      </c>
      <c r="J220" s="12" t="s">
        <v>23</v>
      </c>
      <c r="K220" s="11" t="s">
        <v>1502</v>
      </c>
      <c r="L220" s="11"/>
    </row>
    <row r="221" customFormat="false" ht="46" hidden="false" customHeight="true" outlineLevel="0" collapsed="false">
      <c r="A221" s="11" t="s">
        <v>1503</v>
      </c>
      <c r="B221" s="12" t="s">
        <v>1504</v>
      </c>
      <c r="C221" s="12" t="s">
        <v>1379</v>
      </c>
      <c r="D221" s="21" t="s">
        <v>1380</v>
      </c>
      <c r="E221" s="21" t="s">
        <v>1381</v>
      </c>
      <c r="F221" s="12" t="s">
        <v>1379</v>
      </c>
      <c r="G221" s="12" t="s">
        <v>1505</v>
      </c>
      <c r="H221" s="12" t="s">
        <v>21</v>
      </c>
      <c r="I221" s="21" t="s">
        <v>22</v>
      </c>
      <c r="J221" s="12" t="s">
        <v>23</v>
      </c>
      <c r="K221" s="11" t="s">
        <v>1506</v>
      </c>
      <c r="L221" s="11"/>
    </row>
    <row r="222" customFormat="false" ht="46" hidden="false" customHeight="true" outlineLevel="0" collapsed="false">
      <c r="A222" s="11" t="s">
        <v>1507</v>
      </c>
      <c r="B222" s="12" t="s">
        <v>1393</v>
      </c>
      <c r="C222" s="12" t="s">
        <v>1379</v>
      </c>
      <c r="D222" s="21" t="s">
        <v>1405</v>
      </c>
      <c r="E222" s="21" t="s">
        <v>1381</v>
      </c>
      <c r="F222" s="12" t="s">
        <v>1379</v>
      </c>
      <c r="G222" s="12" t="s">
        <v>1394</v>
      </c>
      <c r="H222" s="12" t="s">
        <v>21</v>
      </c>
      <c r="I222" s="21" t="s">
        <v>22</v>
      </c>
      <c r="J222" s="12" t="s">
        <v>23</v>
      </c>
      <c r="K222" s="11" t="s">
        <v>1508</v>
      </c>
      <c r="L222" s="11"/>
    </row>
    <row r="223" customFormat="false" ht="46" hidden="false" customHeight="true" outlineLevel="0" collapsed="false">
      <c r="A223" s="11" t="s">
        <v>1509</v>
      </c>
      <c r="B223" s="12" t="s">
        <v>1504</v>
      </c>
      <c r="C223" s="12" t="s">
        <v>1379</v>
      </c>
      <c r="D223" s="21" t="s">
        <v>1405</v>
      </c>
      <c r="E223" s="21" t="s">
        <v>584</v>
      </c>
      <c r="F223" s="12" t="s">
        <v>1379</v>
      </c>
      <c r="G223" s="12" t="s">
        <v>1505</v>
      </c>
      <c r="H223" s="12" t="s">
        <v>21</v>
      </c>
      <c r="I223" s="21" t="s">
        <v>22</v>
      </c>
      <c r="J223" s="12" t="s">
        <v>23</v>
      </c>
      <c r="K223" s="11" t="s">
        <v>1510</v>
      </c>
      <c r="L223" s="11"/>
    </row>
    <row r="224" customFormat="false" ht="46" hidden="false" customHeight="true" outlineLevel="0" collapsed="false">
      <c r="A224" s="11" t="s">
        <v>1511</v>
      </c>
      <c r="B224" s="12" t="s">
        <v>1512</v>
      </c>
      <c r="C224" s="12" t="s">
        <v>1513</v>
      </c>
      <c r="D224" s="21" t="s">
        <v>1514</v>
      </c>
      <c r="E224" s="21" t="s">
        <v>1515</v>
      </c>
      <c r="F224" s="12" t="s">
        <v>1513</v>
      </c>
      <c r="G224" s="12" t="s">
        <v>1516</v>
      </c>
      <c r="H224" s="12" t="s">
        <v>21</v>
      </c>
      <c r="I224" s="21" t="s">
        <v>22</v>
      </c>
      <c r="J224" s="12" t="s">
        <v>23</v>
      </c>
      <c r="K224" s="11" t="s">
        <v>1517</v>
      </c>
      <c r="L224" s="11"/>
    </row>
    <row r="225" customFormat="false" ht="46" hidden="false" customHeight="true" outlineLevel="0" collapsed="false">
      <c r="A225" s="11" t="s">
        <v>1518</v>
      </c>
      <c r="B225" s="12" t="s">
        <v>84</v>
      </c>
      <c r="C225" s="12" t="s">
        <v>153</v>
      </c>
      <c r="D225" s="12" t="s">
        <v>154</v>
      </c>
      <c r="E225" s="12" t="s">
        <v>1519</v>
      </c>
      <c r="F225" s="12" t="s">
        <v>1217</v>
      </c>
      <c r="G225" s="12" t="s">
        <v>829</v>
      </c>
      <c r="H225" s="12" t="s">
        <v>21</v>
      </c>
      <c r="I225" s="21" t="s">
        <v>22</v>
      </c>
      <c r="J225" s="12" t="s">
        <v>23</v>
      </c>
      <c r="K225" s="11" t="s">
        <v>1520</v>
      </c>
      <c r="L225" s="11"/>
    </row>
    <row r="226" customFormat="false" ht="46" hidden="false" customHeight="true" outlineLevel="0" collapsed="false">
      <c r="A226" s="11" t="s">
        <v>1521</v>
      </c>
      <c r="B226" s="12" t="s">
        <v>509</v>
      </c>
      <c r="C226" s="12" t="s">
        <v>1522</v>
      </c>
      <c r="D226" s="21" t="s">
        <v>1523</v>
      </c>
      <c r="E226" s="21" t="s">
        <v>1524</v>
      </c>
      <c r="F226" s="12" t="s">
        <v>1525</v>
      </c>
      <c r="G226" s="12" t="s">
        <v>1526</v>
      </c>
      <c r="H226" s="12" t="s">
        <v>21</v>
      </c>
      <c r="I226" s="21" t="s">
        <v>22</v>
      </c>
      <c r="J226" s="12" t="s">
        <v>23</v>
      </c>
      <c r="K226" s="11" t="s">
        <v>1527</v>
      </c>
      <c r="L226" s="11"/>
    </row>
    <row r="227" customFormat="false" ht="46" hidden="false" customHeight="true" outlineLevel="0" collapsed="false">
      <c r="A227" s="11" t="s">
        <v>1528</v>
      </c>
      <c r="B227" s="12" t="s">
        <v>1529</v>
      </c>
      <c r="C227" s="12" t="s">
        <v>1530</v>
      </c>
      <c r="D227" s="21" t="s">
        <v>1531</v>
      </c>
      <c r="E227" s="21" t="s">
        <v>1532</v>
      </c>
      <c r="F227" s="12" t="s">
        <v>1533</v>
      </c>
      <c r="G227" s="12" t="s">
        <v>1534</v>
      </c>
      <c r="H227" s="12" t="s">
        <v>21</v>
      </c>
      <c r="I227" s="21" t="s">
        <v>22</v>
      </c>
      <c r="J227" s="12" t="s">
        <v>23</v>
      </c>
      <c r="K227" s="11" t="s">
        <v>1535</v>
      </c>
      <c r="L227" s="11"/>
    </row>
    <row r="228" customFormat="false" ht="46" hidden="false" customHeight="true" outlineLevel="0" collapsed="false">
      <c r="A228" s="11" t="s">
        <v>1536</v>
      </c>
      <c r="B228" s="12" t="s">
        <v>90</v>
      </c>
      <c r="C228" s="12" t="s">
        <v>1537</v>
      </c>
      <c r="D228" s="21" t="s">
        <v>1538</v>
      </c>
      <c r="E228" s="21" t="s">
        <v>674</v>
      </c>
      <c r="F228" s="12" t="s">
        <v>1539</v>
      </c>
      <c r="G228" s="12" t="s">
        <v>1540</v>
      </c>
      <c r="H228" s="12" t="s">
        <v>21</v>
      </c>
      <c r="I228" s="21" t="s">
        <v>22</v>
      </c>
      <c r="J228" s="12" t="s">
        <v>23</v>
      </c>
      <c r="K228" s="11" t="s">
        <v>1541</v>
      </c>
      <c r="L228" s="11"/>
    </row>
    <row r="229" customFormat="false" ht="46" hidden="false" customHeight="true" outlineLevel="0" collapsed="false">
      <c r="A229" s="11" t="s">
        <v>1542</v>
      </c>
      <c r="B229" s="12" t="s">
        <v>569</v>
      </c>
      <c r="C229" s="12" t="s">
        <v>1543</v>
      </c>
      <c r="D229" s="21" t="s">
        <v>1544</v>
      </c>
      <c r="E229" s="21" t="s">
        <v>1545</v>
      </c>
      <c r="F229" s="12" t="s">
        <v>1539</v>
      </c>
      <c r="G229" s="12" t="s">
        <v>1546</v>
      </c>
      <c r="H229" s="12" t="s">
        <v>21</v>
      </c>
      <c r="I229" s="21" t="s">
        <v>22</v>
      </c>
      <c r="J229" s="12" t="s">
        <v>23</v>
      </c>
      <c r="K229" s="11" t="s">
        <v>1547</v>
      </c>
      <c r="L229" s="11"/>
    </row>
    <row r="230" customFormat="false" ht="46" hidden="false" customHeight="true" outlineLevel="0" collapsed="false">
      <c r="A230" s="11" t="s">
        <v>1548</v>
      </c>
      <c r="B230" s="12" t="s">
        <v>1312</v>
      </c>
      <c r="C230" s="12" t="s">
        <v>1549</v>
      </c>
      <c r="D230" s="21" t="s">
        <v>1550</v>
      </c>
      <c r="E230" s="21" t="s">
        <v>1551</v>
      </c>
      <c r="F230" s="12" t="s">
        <v>1539</v>
      </c>
      <c r="G230" s="12" t="s">
        <v>1552</v>
      </c>
      <c r="H230" s="12" t="s">
        <v>21</v>
      </c>
      <c r="I230" s="21" t="s">
        <v>22</v>
      </c>
      <c r="J230" s="12" t="s">
        <v>23</v>
      </c>
      <c r="K230" s="11" t="s">
        <v>1553</v>
      </c>
      <c r="L230" s="11"/>
    </row>
    <row r="231" customFormat="false" ht="46" hidden="false" customHeight="true" outlineLevel="0" collapsed="false">
      <c r="A231" s="11" t="s">
        <v>1554</v>
      </c>
      <c r="B231" s="12" t="s">
        <v>1555</v>
      </c>
      <c r="C231" s="12" t="s">
        <v>1556</v>
      </c>
      <c r="D231" s="12" t="s">
        <v>1557</v>
      </c>
      <c r="E231" s="21" t="s">
        <v>1558</v>
      </c>
      <c r="F231" s="12" t="s">
        <v>1559</v>
      </c>
      <c r="G231" s="12" t="s">
        <v>1560</v>
      </c>
      <c r="H231" s="12" t="s">
        <v>21</v>
      </c>
      <c r="I231" s="21" t="s">
        <v>22</v>
      </c>
      <c r="J231" s="12" t="s">
        <v>23</v>
      </c>
      <c r="K231" s="11" t="s">
        <v>1561</v>
      </c>
      <c r="L231" s="11"/>
    </row>
    <row r="232" customFormat="false" ht="46" hidden="false" customHeight="true" outlineLevel="0" collapsed="false">
      <c r="A232" s="11" t="s">
        <v>1562</v>
      </c>
      <c r="B232" s="12" t="s">
        <v>1563</v>
      </c>
      <c r="C232" s="12" t="s">
        <v>1564</v>
      </c>
      <c r="D232" s="21" t="s">
        <v>1565</v>
      </c>
      <c r="E232" s="21" t="s">
        <v>1566</v>
      </c>
      <c r="F232" s="12" t="s">
        <v>1567</v>
      </c>
      <c r="G232" s="12" t="s">
        <v>1568</v>
      </c>
      <c r="H232" s="12" t="s">
        <v>21</v>
      </c>
      <c r="I232" s="21" t="s">
        <v>22</v>
      </c>
      <c r="J232" s="12" t="s">
        <v>23</v>
      </c>
      <c r="K232" s="11" t="s">
        <v>1569</v>
      </c>
      <c r="L232" s="11"/>
    </row>
    <row r="233" customFormat="false" ht="46" hidden="false" customHeight="true" outlineLevel="0" collapsed="false">
      <c r="A233" s="11" t="s">
        <v>1570</v>
      </c>
      <c r="B233" s="12" t="s">
        <v>270</v>
      </c>
      <c r="C233" s="12" t="s">
        <v>1571</v>
      </c>
      <c r="D233" s="12" t="s">
        <v>1572</v>
      </c>
      <c r="E233" s="21" t="s">
        <v>1573</v>
      </c>
      <c r="F233" s="12" t="s">
        <v>1567</v>
      </c>
      <c r="G233" s="12" t="s">
        <v>1574</v>
      </c>
      <c r="H233" s="12" t="s">
        <v>21</v>
      </c>
      <c r="I233" s="21" t="s">
        <v>22</v>
      </c>
      <c r="J233" s="12" t="s">
        <v>23</v>
      </c>
      <c r="K233" s="11" t="s">
        <v>1575</v>
      </c>
      <c r="L233" s="11"/>
    </row>
    <row r="234" customFormat="false" ht="46" hidden="false" customHeight="true" outlineLevel="0" collapsed="false">
      <c r="A234" s="11" t="s">
        <v>1576</v>
      </c>
      <c r="B234" s="12" t="s">
        <v>51</v>
      </c>
      <c r="C234" s="12" t="s">
        <v>1577</v>
      </c>
      <c r="D234" s="21" t="s">
        <v>1578</v>
      </c>
      <c r="E234" s="12" t="s">
        <v>1579</v>
      </c>
      <c r="F234" s="12" t="s">
        <v>1580</v>
      </c>
      <c r="G234" s="12" t="s">
        <v>1581</v>
      </c>
      <c r="H234" s="12" t="s">
        <v>21</v>
      </c>
      <c r="I234" s="21" t="s">
        <v>22</v>
      </c>
      <c r="J234" s="12" t="s">
        <v>23</v>
      </c>
      <c r="K234" s="11" t="s">
        <v>1582</v>
      </c>
      <c r="L234" s="11"/>
    </row>
    <row r="235" customFormat="false" ht="46" hidden="false" customHeight="true" outlineLevel="0" collapsed="false">
      <c r="A235" s="11" t="s">
        <v>1583</v>
      </c>
      <c r="B235" s="12" t="s">
        <v>352</v>
      </c>
      <c r="C235" s="12" t="s">
        <v>927</v>
      </c>
      <c r="D235" s="12" t="s">
        <v>1584</v>
      </c>
      <c r="E235" s="21" t="s">
        <v>1585</v>
      </c>
      <c r="F235" s="12" t="s">
        <v>1586</v>
      </c>
      <c r="G235" s="12" t="s">
        <v>1587</v>
      </c>
      <c r="H235" s="12" t="s">
        <v>21</v>
      </c>
      <c r="I235" s="21" t="s">
        <v>22</v>
      </c>
      <c r="J235" s="12" t="s">
        <v>23</v>
      </c>
      <c r="K235" s="11" t="s">
        <v>1588</v>
      </c>
      <c r="L235" s="11"/>
    </row>
    <row r="236" customFormat="false" ht="46" hidden="false" customHeight="true" outlineLevel="0" collapsed="false">
      <c r="A236" s="11" t="s">
        <v>1589</v>
      </c>
      <c r="B236" s="12" t="s">
        <v>1590</v>
      </c>
      <c r="C236" s="12" t="s">
        <v>16</v>
      </c>
      <c r="D236" s="21" t="s">
        <v>1591</v>
      </c>
      <c r="E236" s="12" t="s">
        <v>1592</v>
      </c>
      <c r="F236" s="12" t="s">
        <v>1586</v>
      </c>
      <c r="G236" s="12" t="s">
        <v>1593</v>
      </c>
      <c r="H236" s="12" t="s">
        <v>21</v>
      </c>
      <c r="I236" s="21" t="s">
        <v>22</v>
      </c>
      <c r="J236" s="12" t="s">
        <v>23</v>
      </c>
      <c r="K236" s="11" t="s">
        <v>1594</v>
      </c>
      <c r="L236" s="11"/>
    </row>
    <row r="237" customFormat="false" ht="46" hidden="false" customHeight="true" outlineLevel="0" collapsed="false">
      <c r="A237" s="11" t="s">
        <v>1595</v>
      </c>
      <c r="B237" s="12" t="s">
        <v>26</v>
      </c>
      <c r="C237" s="12" t="s">
        <v>27</v>
      </c>
      <c r="D237" s="12" t="s">
        <v>1596</v>
      </c>
      <c r="E237" s="12" t="s">
        <v>1597</v>
      </c>
      <c r="F237" s="12" t="s">
        <v>1598</v>
      </c>
      <c r="G237" s="12" t="s">
        <v>760</v>
      </c>
      <c r="H237" s="12" t="s">
        <v>21</v>
      </c>
      <c r="I237" s="21" t="s">
        <v>22</v>
      </c>
      <c r="J237" s="12" t="s">
        <v>23</v>
      </c>
      <c r="K237" s="11" t="s">
        <v>1599</v>
      </c>
      <c r="L237" s="11"/>
    </row>
    <row r="238" customFormat="false" ht="46" hidden="false" customHeight="true" outlineLevel="0" collapsed="false">
      <c r="A238" s="11" t="s">
        <v>1600</v>
      </c>
      <c r="B238" s="12" t="s">
        <v>84</v>
      </c>
      <c r="C238" s="12" t="s">
        <v>1601</v>
      </c>
      <c r="D238" s="21" t="s">
        <v>1602</v>
      </c>
      <c r="E238" s="21" t="s">
        <v>1603</v>
      </c>
      <c r="F238" s="12" t="s">
        <v>1598</v>
      </c>
      <c r="G238" s="12" t="s">
        <v>1604</v>
      </c>
      <c r="H238" s="12" t="s">
        <v>21</v>
      </c>
      <c r="I238" s="21" t="s">
        <v>22</v>
      </c>
      <c r="J238" s="12" t="s">
        <v>23</v>
      </c>
      <c r="K238" s="11" t="s">
        <v>1605</v>
      </c>
      <c r="L238" s="11"/>
    </row>
    <row r="239" customFormat="false" ht="46" hidden="false" customHeight="true" outlineLevel="0" collapsed="false">
      <c r="A239" s="11" t="s">
        <v>1606</v>
      </c>
      <c r="B239" s="12" t="s">
        <v>187</v>
      </c>
      <c r="C239" s="12" t="s">
        <v>1607</v>
      </c>
      <c r="D239" s="12" t="s">
        <v>1608</v>
      </c>
      <c r="E239" s="21" t="s">
        <v>1609</v>
      </c>
      <c r="F239" s="12" t="s">
        <v>1533</v>
      </c>
      <c r="G239" s="12" t="s">
        <v>1610</v>
      </c>
      <c r="H239" s="12" t="s">
        <v>21</v>
      </c>
      <c r="I239" s="21" t="s">
        <v>22</v>
      </c>
      <c r="J239" s="12" t="s">
        <v>23</v>
      </c>
      <c r="K239" s="11" t="s">
        <v>1611</v>
      </c>
      <c r="L239" s="11"/>
    </row>
    <row r="240" customFormat="false" ht="46" hidden="false" customHeight="true" outlineLevel="0" collapsed="false">
      <c r="A240" s="11" t="s">
        <v>1612</v>
      </c>
      <c r="B240" s="12" t="s">
        <v>213</v>
      </c>
      <c r="C240" s="12" t="s">
        <v>58</v>
      </c>
      <c r="D240" s="12" t="s">
        <v>1613</v>
      </c>
      <c r="E240" s="21" t="s">
        <v>1614</v>
      </c>
      <c r="F240" s="12" t="s">
        <v>1615</v>
      </c>
      <c r="G240" s="21" t="s">
        <v>910</v>
      </c>
      <c r="H240" s="12" t="s">
        <v>21</v>
      </c>
      <c r="I240" s="21" t="s">
        <v>22</v>
      </c>
      <c r="J240" s="12" t="s">
        <v>23</v>
      </c>
      <c r="K240" s="11" t="s">
        <v>1616</v>
      </c>
      <c r="L240" s="11"/>
    </row>
    <row r="241" customFormat="false" ht="46" hidden="false" customHeight="true" outlineLevel="0" collapsed="false">
      <c r="A241" s="11" t="s">
        <v>1617</v>
      </c>
      <c r="B241" s="12" t="s">
        <v>194</v>
      </c>
      <c r="C241" s="12" t="s">
        <v>27</v>
      </c>
      <c r="D241" s="21" t="s">
        <v>1618</v>
      </c>
      <c r="E241" s="12" t="s">
        <v>1619</v>
      </c>
      <c r="F241" s="12" t="s">
        <v>1620</v>
      </c>
      <c r="G241" s="12" t="s">
        <v>955</v>
      </c>
      <c r="H241" s="12" t="s">
        <v>21</v>
      </c>
      <c r="I241" s="21" t="s">
        <v>22</v>
      </c>
      <c r="J241" s="12" t="s">
        <v>23</v>
      </c>
      <c r="K241" s="11" t="s">
        <v>1621</v>
      </c>
      <c r="L241" s="11"/>
    </row>
    <row r="242" customFormat="false" ht="46" hidden="false" customHeight="true" outlineLevel="0" collapsed="false">
      <c r="A242" s="11" t="s">
        <v>1622</v>
      </c>
      <c r="B242" s="12" t="s">
        <v>1623</v>
      </c>
      <c r="C242" s="12" t="s">
        <v>1624</v>
      </c>
      <c r="D242" s="21" t="s">
        <v>1625</v>
      </c>
      <c r="E242" s="21" t="s">
        <v>1626</v>
      </c>
      <c r="F242" s="12" t="s">
        <v>1627</v>
      </c>
      <c r="G242" s="12" t="s">
        <v>1628</v>
      </c>
      <c r="H242" s="12" t="s">
        <v>21</v>
      </c>
      <c r="I242" s="21" t="s">
        <v>22</v>
      </c>
      <c r="J242" s="12" t="s">
        <v>23</v>
      </c>
      <c r="K242" s="11" t="s">
        <v>1629</v>
      </c>
      <c r="L242" s="11"/>
    </row>
    <row r="243" customFormat="false" ht="46" hidden="false" customHeight="true" outlineLevel="0" collapsed="false">
      <c r="A243" s="11" t="s">
        <v>1630</v>
      </c>
      <c r="B243" s="12" t="s">
        <v>1117</v>
      </c>
      <c r="C243" s="12" t="s">
        <v>1624</v>
      </c>
      <c r="D243" s="12" t="s">
        <v>1631</v>
      </c>
      <c r="E243" s="21" t="s">
        <v>1632</v>
      </c>
      <c r="F243" s="12" t="s">
        <v>1627</v>
      </c>
      <c r="G243" s="12" t="s">
        <v>1633</v>
      </c>
      <c r="H243" s="12" t="s">
        <v>21</v>
      </c>
      <c r="I243" s="21" t="s">
        <v>22</v>
      </c>
      <c r="J243" s="12" t="s">
        <v>23</v>
      </c>
      <c r="K243" s="11" t="s">
        <v>1634</v>
      </c>
      <c r="L243" s="11"/>
    </row>
    <row r="244" customFormat="false" ht="46" hidden="false" customHeight="true" outlineLevel="0" collapsed="false">
      <c r="A244" s="11" t="s">
        <v>1635</v>
      </c>
      <c r="B244" s="12" t="s">
        <v>270</v>
      </c>
      <c r="C244" s="12" t="s">
        <v>419</v>
      </c>
      <c r="D244" s="21" t="s">
        <v>1636</v>
      </c>
      <c r="E244" s="21" t="s">
        <v>1637</v>
      </c>
      <c r="F244" s="12" t="s">
        <v>1533</v>
      </c>
      <c r="G244" s="12" t="s">
        <v>962</v>
      </c>
      <c r="H244" s="12" t="s">
        <v>21</v>
      </c>
      <c r="I244" s="21" t="s">
        <v>22</v>
      </c>
      <c r="J244" s="12" t="s">
        <v>23</v>
      </c>
      <c r="K244" s="11" t="s">
        <v>1638</v>
      </c>
      <c r="L244" s="11"/>
    </row>
    <row r="245" customFormat="false" ht="46" hidden="false" customHeight="true" outlineLevel="0" collapsed="false">
      <c r="A245" s="11" t="s">
        <v>1639</v>
      </c>
      <c r="B245" s="12" t="s">
        <v>1640</v>
      </c>
      <c r="C245" s="12" t="s">
        <v>1641</v>
      </c>
      <c r="D245" s="12" t="n">
        <v>20</v>
      </c>
      <c r="E245" s="21" t="s">
        <v>1642</v>
      </c>
      <c r="F245" s="12" t="s">
        <v>1580</v>
      </c>
      <c r="G245" s="12" t="s">
        <v>1643</v>
      </c>
      <c r="H245" s="12" t="s">
        <v>21</v>
      </c>
      <c r="I245" s="21" t="s">
        <v>22</v>
      </c>
      <c r="J245" s="12" t="s">
        <v>23</v>
      </c>
      <c r="K245" s="11" t="s">
        <v>1644</v>
      </c>
      <c r="L245" s="11"/>
    </row>
    <row r="246" customFormat="false" ht="46" hidden="false" customHeight="true" outlineLevel="0" collapsed="false">
      <c r="A246" s="11" t="s">
        <v>1645</v>
      </c>
      <c r="B246" s="12" t="s">
        <v>1555</v>
      </c>
      <c r="C246" s="12" t="s">
        <v>1556</v>
      </c>
      <c r="D246" s="12" t="s">
        <v>1646</v>
      </c>
      <c r="E246" s="21" t="s">
        <v>1647</v>
      </c>
      <c r="F246" s="12" t="s">
        <v>1648</v>
      </c>
      <c r="G246" s="12" t="s">
        <v>1560</v>
      </c>
      <c r="H246" s="12" t="s">
        <v>21</v>
      </c>
      <c r="I246" s="21" t="s">
        <v>22</v>
      </c>
      <c r="J246" s="12" t="s">
        <v>23</v>
      </c>
      <c r="K246" s="11" t="s">
        <v>1649</v>
      </c>
      <c r="L246" s="11"/>
    </row>
    <row r="247" customFormat="false" ht="46" hidden="false" customHeight="true" outlineLevel="0" collapsed="false">
      <c r="A247" s="11" t="s">
        <v>1650</v>
      </c>
      <c r="B247" s="12" t="s">
        <v>84</v>
      </c>
      <c r="C247" s="12" t="s">
        <v>85</v>
      </c>
      <c r="D247" s="21" t="s">
        <v>790</v>
      </c>
      <c r="E247" s="21" t="s">
        <v>1163</v>
      </c>
      <c r="F247" s="12" t="s">
        <v>1648</v>
      </c>
      <c r="G247" s="12" t="s">
        <v>791</v>
      </c>
      <c r="H247" s="12" t="s">
        <v>21</v>
      </c>
      <c r="I247" s="21" t="s">
        <v>22</v>
      </c>
      <c r="J247" s="12" t="s">
        <v>23</v>
      </c>
      <c r="K247" s="11" t="s">
        <v>1651</v>
      </c>
      <c r="L247" s="11"/>
    </row>
    <row r="248" customFormat="false" ht="46" hidden="false" customHeight="true" outlineLevel="0" collapsed="false">
      <c r="A248" s="11" t="s">
        <v>1652</v>
      </c>
      <c r="B248" s="12" t="s">
        <v>1653</v>
      </c>
      <c r="C248" s="12" t="s">
        <v>1654</v>
      </c>
      <c r="D248" s="21" t="s">
        <v>1655</v>
      </c>
      <c r="E248" s="21" t="s">
        <v>1656</v>
      </c>
      <c r="F248" s="12" t="s">
        <v>1657</v>
      </c>
      <c r="G248" s="12" t="s">
        <v>1658</v>
      </c>
      <c r="H248" s="12" t="s">
        <v>21</v>
      </c>
      <c r="I248" s="21" t="s">
        <v>22</v>
      </c>
      <c r="J248" s="12" t="s">
        <v>23</v>
      </c>
      <c r="K248" s="11" t="s">
        <v>1659</v>
      </c>
      <c r="L248" s="11"/>
    </row>
    <row r="249" customFormat="false" ht="46" hidden="false" customHeight="true" outlineLevel="0" collapsed="false">
      <c r="A249" s="11" t="s">
        <v>1660</v>
      </c>
      <c r="B249" s="12" t="s">
        <v>26</v>
      </c>
      <c r="C249" s="12" t="s">
        <v>27</v>
      </c>
      <c r="D249" s="12" t="s">
        <v>1661</v>
      </c>
      <c r="E249" s="12" t="s">
        <v>1662</v>
      </c>
      <c r="F249" s="12" t="s">
        <v>1663</v>
      </c>
      <c r="G249" s="12" t="s">
        <v>760</v>
      </c>
      <c r="H249" s="12" t="s">
        <v>21</v>
      </c>
      <c r="I249" s="21" t="s">
        <v>22</v>
      </c>
      <c r="J249" s="12" t="s">
        <v>23</v>
      </c>
      <c r="K249" s="11" t="s">
        <v>1664</v>
      </c>
      <c r="L249" s="11"/>
    </row>
    <row r="250" customFormat="false" ht="46" hidden="false" customHeight="true" outlineLevel="0" collapsed="false">
      <c r="A250" s="11" t="s">
        <v>1665</v>
      </c>
      <c r="B250" s="12" t="s">
        <v>84</v>
      </c>
      <c r="C250" s="12" t="s">
        <v>85</v>
      </c>
      <c r="D250" s="21" t="s">
        <v>1666</v>
      </c>
      <c r="E250" s="21" t="s">
        <v>1667</v>
      </c>
      <c r="F250" s="12" t="s">
        <v>1668</v>
      </c>
      <c r="G250" s="12" t="s">
        <v>791</v>
      </c>
      <c r="H250" s="12" t="s">
        <v>21</v>
      </c>
      <c r="I250" s="21" t="s">
        <v>22</v>
      </c>
      <c r="J250" s="12" t="s">
        <v>23</v>
      </c>
      <c r="K250" s="11" t="s">
        <v>1669</v>
      </c>
      <c r="L250" s="11"/>
    </row>
    <row r="251" customFormat="false" ht="46" hidden="false" customHeight="true" outlineLevel="0" collapsed="false">
      <c r="A251" s="11" t="s">
        <v>1670</v>
      </c>
      <c r="B251" s="12" t="s">
        <v>1448</v>
      </c>
      <c r="C251" s="12" t="s">
        <v>1671</v>
      </c>
      <c r="D251" s="12" t="s">
        <v>1672</v>
      </c>
      <c r="E251" s="21" t="s">
        <v>1673</v>
      </c>
      <c r="F251" s="12" t="s">
        <v>1674</v>
      </c>
      <c r="G251" s="12" t="s">
        <v>1675</v>
      </c>
      <c r="H251" s="12" t="s">
        <v>21</v>
      </c>
      <c r="I251" s="21" t="s">
        <v>22</v>
      </c>
      <c r="J251" s="12" t="s">
        <v>23</v>
      </c>
      <c r="K251" s="11" t="s">
        <v>1676</v>
      </c>
      <c r="L251" s="11"/>
    </row>
    <row r="252" customFormat="false" ht="46" hidden="false" customHeight="true" outlineLevel="0" collapsed="false">
      <c r="A252" s="11" t="s">
        <v>1677</v>
      </c>
      <c r="B252" s="12" t="s">
        <v>265</v>
      </c>
      <c r="C252" s="12" t="s">
        <v>27</v>
      </c>
      <c r="D252" s="12" t="s">
        <v>877</v>
      </c>
      <c r="E252" s="12" t="s">
        <v>1678</v>
      </c>
      <c r="F252" s="12" t="s">
        <v>1663</v>
      </c>
      <c r="G252" s="12" t="s">
        <v>879</v>
      </c>
      <c r="H252" s="12" t="s">
        <v>21</v>
      </c>
      <c r="I252" s="21" t="s">
        <v>22</v>
      </c>
      <c r="J252" s="12" t="s">
        <v>23</v>
      </c>
      <c r="K252" s="11" t="s">
        <v>1679</v>
      </c>
      <c r="L252" s="11"/>
    </row>
    <row r="253" customFormat="false" ht="46" hidden="false" customHeight="true" outlineLevel="0" collapsed="false">
      <c r="A253" s="11" t="s">
        <v>1680</v>
      </c>
      <c r="B253" s="12" t="s">
        <v>441</v>
      </c>
      <c r="C253" s="12" t="s">
        <v>442</v>
      </c>
      <c r="D253" s="21" t="s">
        <v>969</v>
      </c>
      <c r="E253" s="21" t="s">
        <v>1681</v>
      </c>
      <c r="F253" s="12" t="s">
        <v>1663</v>
      </c>
      <c r="G253" s="12" t="s">
        <v>970</v>
      </c>
      <c r="H253" s="12" t="s">
        <v>21</v>
      </c>
      <c r="I253" s="21" t="s">
        <v>22</v>
      </c>
      <c r="J253" s="12" t="s">
        <v>23</v>
      </c>
      <c r="K253" s="11" t="s">
        <v>1682</v>
      </c>
      <c r="L253" s="11"/>
    </row>
    <row r="254" customFormat="false" ht="46" hidden="false" customHeight="true" outlineLevel="0" collapsed="false">
      <c r="A254" s="11" t="s">
        <v>1683</v>
      </c>
      <c r="B254" s="12" t="s">
        <v>270</v>
      </c>
      <c r="C254" s="12" t="s">
        <v>271</v>
      </c>
      <c r="D254" s="26" t="s">
        <v>1684</v>
      </c>
      <c r="E254" s="21" t="s">
        <v>1685</v>
      </c>
      <c r="F254" s="12" t="s">
        <v>1686</v>
      </c>
      <c r="G254" s="12" t="s">
        <v>882</v>
      </c>
      <c r="H254" s="12" t="s">
        <v>21</v>
      </c>
      <c r="I254" s="21" t="s">
        <v>22</v>
      </c>
      <c r="J254" s="12" t="s">
        <v>23</v>
      </c>
      <c r="K254" s="11" t="s">
        <v>1687</v>
      </c>
      <c r="L254" s="11"/>
    </row>
    <row r="255" customFormat="false" ht="46" hidden="false" customHeight="true" outlineLevel="0" collapsed="false">
      <c r="A255" s="11" t="s">
        <v>1688</v>
      </c>
      <c r="B255" s="12" t="s">
        <v>562</v>
      </c>
      <c r="C255" s="12" t="s">
        <v>563</v>
      </c>
      <c r="D255" s="21" t="s">
        <v>1689</v>
      </c>
      <c r="E255" s="21" t="s">
        <v>1690</v>
      </c>
      <c r="F255" s="12" t="s">
        <v>1686</v>
      </c>
      <c r="G255" s="12" t="s">
        <v>1027</v>
      </c>
      <c r="H255" s="12" t="s">
        <v>21</v>
      </c>
      <c r="I255" s="21" t="s">
        <v>22</v>
      </c>
      <c r="J255" s="12" t="s">
        <v>23</v>
      </c>
      <c r="K255" s="11" t="s">
        <v>1691</v>
      </c>
      <c r="L255" s="11"/>
    </row>
    <row r="256" customFormat="false" ht="46" hidden="false" customHeight="true" outlineLevel="0" collapsed="false">
      <c r="A256" s="11" t="s">
        <v>1692</v>
      </c>
      <c r="B256" s="12" t="s">
        <v>26</v>
      </c>
      <c r="C256" s="12" t="s">
        <v>1693</v>
      </c>
      <c r="D256" s="21" t="s">
        <v>1694</v>
      </c>
      <c r="E256" s="21" t="s">
        <v>1695</v>
      </c>
      <c r="F256" s="12" t="s">
        <v>1696</v>
      </c>
      <c r="G256" s="12" t="s">
        <v>1697</v>
      </c>
      <c r="H256" s="12" t="s">
        <v>21</v>
      </c>
      <c r="I256" s="21" t="s">
        <v>22</v>
      </c>
      <c r="J256" s="12" t="s">
        <v>23</v>
      </c>
      <c r="K256" s="11" t="s">
        <v>1698</v>
      </c>
      <c r="L256" s="11"/>
    </row>
    <row r="257" customFormat="false" ht="46" hidden="false" customHeight="true" outlineLevel="0" collapsed="false">
      <c r="A257" s="11" t="s">
        <v>1699</v>
      </c>
      <c r="B257" s="12" t="s">
        <v>1196</v>
      </c>
      <c r="C257" s="12" t="s">
        <v>314</v>
      </c>
      <c r="D257" s="21" t="s">
        <v>1700</v>
      </c>
      <c r="E257" s="21" t="s">
        <v>1701</v>
      </c>
      <c r="F257" s="12" t="s">
        <v>1702</v>
      </c>
      <c r="G257" s="12" t="s">
        <v>1199</v>
      </c>
      <c r="H257" s="12" t="s">
        <v>21</v>
      </c>
      <c r="I257" s="21" t="s">
        <v>22</v>
      </c>
      <c r="J257" s="12" t="s">
        <v>23</v>
      </c>
      <c r="K257" s="11" t="s">
        <v>1703</v>
      </c>
      <c r="L257" s="11"/>
    </row>
    <row r="258" customFormat="false" ht="46" hidden="false" customHeight="true" outlineLevel="0" collapsed="false">
      <c r="A258" s="11" t="s">
        <v>1704</v>
      </c>
      <c r="B258" s="12" t="s">
        <v>1705</v>
      </c>
      <c r="C258" s="12" t="s">
        <v>1513</v>
      </c>
      <c r="D258" s="21" t="s">
        <v>1706</v>
      </c>
      <c r="E258" s="21" t="s">
        <v>1707</v>
      </c>
      <c r="F258" s="12" t="s">
        <v>1513</v>
      </c>
      <c r="G258" s="12" t="s">
        <v>1708</v>
      </c>
      <c r="H258" s="12" t="s">
        <v>21</v>
      </c>
      <c r="I258" s="21" t="s">
        <v>22</v>
      </c>
      <c r="J258" s="12" t="s">
        <v>23</v>
      </c>
      <c r="K258" s="11" t="s">
        <v>1709</v>
      </c>
      <c r="L258" s="11"/>
    </row>
    <row r="259" customFormat="false" ht="46" hidden="false" customHeight="true" outlineLevel="0" collapsed="false">
      <c r="A259" s="11" t="s">
        <v>1710</v>
      </c>
      <c r="B259" s="12" t="s">
        <v>1711</v>
      </c>
      <c r="C259" s="12" t="s">
        <v>1513</v>
      </c>
      <c r="D259" s="21" t="s">
        <v>1706</v>
      </c>
      <c r="E259" s="21" t="s">
        <v>1712</v>
      </c>
      <c r="F259" s="12" t="s">
        <v>1513</v>
      </c>
      <c r="G259" s="12" t="s">
        <v>1713</v>
      </c>
      <c r="H259" s="12" t="s">
        <v>21</v>
      </c>
      <c r="I259" s="21" t="s">
        <v>22</v>
      </c>
      <c r="J259" s="12" t="s">
        <v>23</v>
      </c>
      <c r="K259" s="11" t="s">
        <v>1714</v>
      </c>
      <c r="L259" s="11"/>
    </row>
    <row r="260" customFormat="false" ht="46" hidden="false" customHeight="true" outlineLevel="0" collapsed="false">
      <c r="A260" s="11" t="s">
        <v>1715</v>
      </c>
      <c r="B260" s="12" t="s">
        <v>1716</v>
      </c>
      <c r="C260" s="12" t="s">
        <v>1513</v>
      </c>
      <c r="D260" s="21" t="s">
        <v>1706</v>
      </c>
      <c r="E260" s="21" t="s">
        <v>1717</v>
      </c>
      <c r="F260" s="12" t="s">
        <v>1513</v>
      </c>
      <c r="G260" s="12" t="s">
        <v>1718</v>
      </c>
      <c r="H260" s="12" t="s">
        <v>21</v>
      </c>
      <c r="I260" s="21" t="s">
        <v>22</v>
      </c>
      <c r="J260" s="12" t="s">
        <v>23</v>
      </c>
      <c r="K260" s="11" t="s">
        <v>1719</v>
      </c>
      <c r="L260" s="11"/>
    </row>
    <row r="261" customFormat="false" ht="46" hidden="false" customHeight="true" outlineLevel="0" collapsed="false">
      <c r="A261" s="11" t="s">
        <v>1720</v>
      </c>
      <c r="B261" s="12" t="s">
        <v>1721</v>
      </c>
      <c r="C261" s="12" t="s">
        <v>1513</v>
      </c>
      <c r="D261" s="21" t="s">
        <v>1706</v>
      </c>
      <c r="E261" s="21" t="s">
        <v>1722</v>
      </c>
      <c r="F261" s="12" t="s">
        <v>1513</v>
      </c>
      <c r="G261" s="12" t="s">
        <v>1723</v>
      </c>
      <c r="H261" s="12" t="s">
        <v>21</v>
      </c>
      <c r="I261" s="21" t="s">
        <v>22</v>
      </c>
      <c r="J261" s="12" t="s">
        <v>23</v>
      </c>
      <c r="K261" s="11" t="s">
        <v>1724</v>
      </c>
      <c r="L261" s="11"/>
    </row>
    <row r="262" customFormat="false" ht="46" hidden="false" customHeight="true" outlineLevel="0" collapsed="false">
      <c r="A262" s="11" t="s">
        <v>1725</v>
      </c>
      <c r="B262" s="12" t="s">
        <v>213</v>
      </c>
      <c r="C262" s="12" t="s">
        <v>370</v>
      </c>
      <c r="D262" s="21" t="s">
        <v>1726</v>
      </c>
      <c r="E262" s="21" t="s">
        <v>1727</v>
      </c>
      <c r="F262" s="12" t="s">
        <v>370</v>
      </c>
      <c r="G262" s="21" t="s">
        <v>910</v>
      </c>
      <c r="H262" s="12" t="s">
        <v>21</v>
      </c>
      <c r="I262" s="21" t="s">
        <v>22</v>
      </c>
      <c r="J262" s="12" t="s">
        <v>23</v>
      </c>
      <c r="K262" s="11" t="s">
        <v>1728</v>
      </c>
      <c r="L262" s="11"/>
    </row>
    <row r="263" customFormat="false" ht="46" hidden="false" customHeight="true" outlineLevel="0" collapsed="false">
      <c r="A263" s="11" t="s">
        <v>1729</v>
      </c>
      <c r="B263" s="12" t="s">
        <v>433</v>
      </c>
      <c r="C263" s="12" t="s">
        <v>370</v>
      </c>
      <c r="D263" s="21" t="s">
        <v>1730</v>
      </c>
      <c r="E263" s="21" t="s">
        <v>1731</v>
      </c>
      <c r="F263" s="12" t="s">
        <v>370</v>
      </c>
      <c r="G263" s="12" t="s">
        <v>965</v>
      </c>
      <c r="H263" s="12" t="s">
        <v>21</v>
      </c>
      <c r="I263" s="21" t="s">
        <v>22</v>
      </c>
      <c r="J263" s="12" t="s">
        <v>23</v>
      </c>
      <c r="K263" s="11" t="s">
        <v>1732</v>
      </c>
      <c r="L263" s="11"/>
    </row>
    <row r="264" customFormat="false" ht="46" hidden="false" customHeight="true" outlineLevel="0" collapsed="false">
      <c r="A264" s="11" t="s">
        <v>1733</v>
      </c>
      <c r="B264" s="12" t="s">
        <v>1459</v>
      </c>
      <c r="C264" s="12" t="s">
        <v>370</v>
      </c>
      <c r="D264" s="21" t="s">
        <v>1734</v>
      </c>
      <c r="E264" s="21" t="s">
        <v>1735</v>
      </c>
      <c r="F264" s="12" t="s">
        <v>370</v>
      </c>
      <c r="G264" s="12" t="s">
        <v>1463</v>
      </c>
      <c r="H264" s="12" t="s">
        <v>21</v>
      </c>
      <c r="I264" s="21" t="s">
        <v>22</v>
      </c>
      <c r="J264" s="12" t="s">
        <v>23</v>
      </c>
      <c r="K264" s="11" t="s">
        <v>1736</v>
      </c>
      <c r="L264" s="11"/>
    </row>
    <row r="265" customFormat="false" ht="46" hidden="false" customHeight="true" outlineLevel="0" collapsed="false">
      <c r="A265" s="11" t="s">
        <v>1737</v>
      </c>
      <c r="B265" s="12" t="s">
        <v>114</v>
      </c>
      <c r="C265" s="12" t="s">
        <v>27</v>
      </c>
      <c r="D265" s="21" t="s">
        <v>1186</v>
      </c>
      <c r="E265" s="12" t="s">
        <v>755</v>
      </c>
      <c r="F265" s="12" t="s">
        <v>1344</v>
      </c>
      <c r="G265" s="12" t="s">
        <v>805</v>
      </c>
      <c r="H265" s="12" t="s">
        <v>21</v>
      </c>
      <c r="I265" s="21" t="s">
        <v>22</v>
      </c>
      <c r="J265" s="12" t="s">
        <v>23</v>
      </c>
      <c r="K265" s="11" t="s">
        <v>1738</v>
      </c>
      <c r="L265" s="11"/>
    </row>
    <row r="266" customFormat="false" ht="46" hidden="false" customHeight="true" outlineLevel="0" collapsed="false">
      <c r="A266" s="11" t="s">
        <v>1739</v>
      </c>
      <c r="B266" s="12" t="s">
        <v>376</v>
      </c>
      <c r="C266" s="12" t="s">
        <v>377</v>
      </c>
      <c r="D266" s="21" t="s">
        <v>1740</v>
      </c>
      <c r="E266" s="12" t="s">
        <v>1741</v>
      </c>
      <c r="F266" s="12" t="s">
        <v>1742</v>
      </c>
      <c r="G266" s="12" t="s">
        <v>939</v>
      </c>
      <c r="H266" s="12" t="s">
        <v>21</v>
      </c>
      <c r="I266" s="21" t="s">
        <v>22</v>
      </c>
      <c r="J266" s="12" t="s">
        <v>23</v>
      </c>
      <c r="K266" s="11" t="s">
        <v>1743</v>
      </c>
      <c r="L266" s="11"/>
    </row>
    <row r="267" customFormat="false" ht="46" hidden="false" customHeight="true" outlineLevel="0" collapsed="false">
      <c r="A267" s="11" t="s">
        <v>1744</v>
      </c>
      <c r="B267" s="12" t="s">
        <v>1745</v>
      </c>
      <c r="C267" s="12" t="s">
        <v>1746</v>
      </c>
      <c r="D267" s="21" t="s">
        <v>1747</v>
      </c>
      <c r="E267" s="21" t="s">
        <v>1748</v>
      </c>
      <c r="F267" s="12" t="s">
        <v>1749</v>
      </c>
      <c r="G267" s="12" t="s">
        <v>1750</v>
      </c>
      <c r="H267" s="12" t="s">
        <v>21</v>
      </c>
      <c r="I267" s="21" t="s">
        <v>22</v>
      </c>
      <c r="J267" s="12" t="s">
        <v>23</v>
      </c>
      <c r="K267" s="11" t="s">
        <v>1751</v>
      </c>
      <c r="L267" s="11"/>
    </row>
    <row r="268" customFormat="false" ht="46" hidden="false" customHeight="true" outlineLevel="0" collapsed="false">
      <c r="A268" s="11" t="s">
        <v>1752</v>
      </c>
      <c r="B268" s="12" t="s">
        <v>252</v>
      </c>
      <c r="C268" s="12" t="s">
        <v>1753</v>
      </c>
      <c r="D268" s="21" t="s">
        <v>1754</v>
      </c>
      <c r="E268" s="21" t="s">
        <v>1755</v>
      </c>
      <c r="F268" s="12" t="s">
        <v>1702</v>
      </c>
      <c r="G268" s="12" t="s">
        <v>1756</v>
      </c>
      <c r="H268" s="12" t="s">
        <v>21</v>
      </c>
      <c r="I268" s="21" t="s">
        <v>22</v>
      </c>
      <c r="J268" s="12" t="s">
        <v>23</v>
      </c>
      <c r="K268" s="11" t="s">
        <v>1757</v>
      </c>
      <c r="L268" s="11"/>
    </row>
    <row r="269" customFormat="false" ht="46" hidden="false" customHeight="true" outlineLevel="0" collapsed="false">
      <c r="A269" s="11" t="s">
        <v>1758</v>
      </c>
      <c r="B269" s="12" t="s">
        <v>1312</v>
      </c>
      <c r="C269" s="12" t="s">
        <v>1759</v>
      </c>
      <c r="D269" s="21" t="s">
        <v>1760</v>
      </c>
      <c r="E269" s="21" t="s">
        <v>1761</v>
      </c>
      <c r="F269" s="12" t="s">
        <v>1762</v>
      </c>
      <c r="G269" s="12" t="s">
        <v>1763</v>
      </c>
      <c r="H269" s="12" t="s">
        <v>21</v>
      </c>
      <c r="I269" s="21" t="s">
        <v>22</v>
      </c>
      <c r="J269" s="12" t="s">
        <v>23</v>
      </c>
      <c r="K269" s="11" t="s">
        <v>1764</v>
      </c>
      <c r="L269" s="11"/>
    </row>
    <row r="270" customFormat="false" ht="46" hidden="false" customHeight="true" outlineLevel="0" collapsed="false">
      <c r="A270" s="11" t="s">
        <v>1765</v>
      </c>
      <c r="B270" s="12" t="s">
        <v>187</v>
      </c>
      <c r="C270" s="12" t="s">
        <v>1766</v>
      </c>
      <c r="D270" s="12" t="s">
        <v>1767</v>
      </c>
      <c r="E270" s="21" t="s">
        <v>1768</v>
      </c>
      <c r="F270" s="12" t="s">
        <v>1769</v>
      </c>
      <c r="G270" s="12" t="s">
        <v>1770</v>
      </c>
      <c r="H270" s="12" t="s">
        <v>21</v>
      </c>
      <c r="I270" s="21" t="s">
        <v>22</v>
      </c>
      <c r="J270" s="12" t="s">
        <v>23</v>
      </c>
      <c r="K270" s="11" t="s">
        <v>1771</v>
      </c>
      <c r="L270" s="11"/>
    </row>
    <row r="271" customFormat="false" ht="46" hidden="false" customHeight="true" outlineLevel="0" collapsed="false">
      <c r="A271" s="11" t="s">
        <v>1772</v>
      </c>
      <c r="B271" s="12" t="s">
        <v>165</v>
      </c>
      <c r="C271" s="12" t="s">
        <v>659</v>
      </c>
      <c r="D271" s="21" t="s">
        <v>1773</v>
      </c>
      <c r="E271" s="21" t="s">
        <v>22</v>
      </c>
      <c r="F271" s="12" t="s">
        <v>1615</v>
      </c>
      <c r="G271" s="12" t="s">
        <v>1774</v>
      </c>
      <c r="H271" s="12" t="s">
        <v>21</v>
      </c>
      <c r="I271" s="21" t="s">
        <v>22</v>
      </c>
      <c r="J271" s="12" t="s">
        <v>23</v>
      </c>
      <c r="K271" s="11" t="s">
        <v>1775</v>
      </c>
      <c r="L271" s="11"/>
    </row>
    <row r="272" customFormat="false" ht="46" hidden="false" customHeight="true" outlineLevel="0" collapsed="false">
      <c r="A272" s="11" t="s">
        <v>1776</v>
      </c>
      <c r="B272" s="12" t="s">
        <v>433</v>
      </c>
      <c r="C272" s="12" t="s">
        <v>370</v>
      </c>
      <c r="D272" s="21" t="s">
        <v>434</v>
      </c>
      <c r="E272" s="21" t="s">
        <v>1777</v>
      </c>
      <c r="F272" s="12" t="s">
        <v>1778</v>
      </c>
      <c r="G272" s="12" t="s">
        <v>965</v>
      </c>
      <c r="H272" s="12" t="s">
        <v>21</v>
      </c>
      <c r="I272" s="21" t="s">
        <v>22</v>
      </c>
      <c r="J272" s="12" t="s">
        <v>23</v>
      </c>
      <c r="K272" s="11" t="s">
        <v>1779</v>
      </c>
      <c r="L272" s="11"/>
    </row>
    <row r="273" customFormat="false" ht="46" hidden="false" customHeight="true" outlineLevel="0" collapsed="false">
      <c r="A273" s="11" t="s">
        <v>1780</v>
      </c>
      <c r="B273" s="12" t="s">
        <v>1781</v>
      </c>
      <c r="C273" s="12" t="s">
        <v>1782</v>
      </c>
      <c r="D273" s="21" t="s">
        <v>1783</v>
      </c>
      <c r="E273" s="21" t="s">
        <v>1784</v>
      </c>
      <c r="F273" s="12" t="s">
        <v>1782</v>
      </c>
      <c r="G273" s="12" t="s">
        <v>1785</v>
      </c>
      <c r="H273" s="12" t="s">
        <v>21</v>
      </c>
      <c r="I273" s="21" t="s">
        <v>22</v>
      </c>
      <c r="J273" s="12" t="s">
        <v>23</v>
      </c>
      <c r="K273" s="11" t="s">
        <v>1786</v>
      </c>
      <c r="L273" s="11"/>
    </row>
    <row r="274" customFormat="false" ht="46" hidden="false" customHeight="true" outlineLevel="0" collapsed="false">
      <c r="A274" s="11" t="s">
        <v>1787</v>
      </c>
      <c r="B274" s="12" t="s">
        <v>1781</v>
      </c>
      <c r="C274" s="12" t="s">
        <v>1782</v>
      </c>
      <c r="D274" s="21" t="s">
        <v>1788</v>
      </c>
      <c r="E274" s="21" t="s">
        <v>1789</v>
      </c>
      <c r="F274" s="12" t="s">
        <v>1782</v>
      </c>
      <c r="G274" s="12" t="s">
        <v>1785</v>
      </c>
      <c r="H274" s="12" t="s">
        <v>21</v>
      </c>
      <c r="I274" s="21" t="s">
        <v>22</v>
      </c>
      <c r="J274" s="12" t="s">
        <v>23</v>
      </c>
      <c r="K274" s="11" t="s">
        <v>1790</v>
      </c>
      <c r="L274" s="11"/>
    </row>
    <row r="275" customFormat="false" ht="46" hidden="false" customHeight="true" outlineLevel="0" collapsed="false">
      <c r="A275" s="11" t="s">
        <v>1791</v>
      </c>
      <c r="B275" s="12" t="s">
        <v>486</v>
      </c>
      <c r="C275" s="12" t="s">
        <v>1782</v>
      </c>
      <c r="D275" s="21" t="s">
        <v>1792</v>
      </c>
      <c r="E275" s="21" t="s">
        <v>1789</v>
      </c>
      <c r="F275" s="12" t="s">
        <v>1782</v>
      </c>
      <c r="G275" s="12" t="s">
        <v>1793</v>
      </c>
      <c r="H275" s="12" t="s">
        <v>21</v>
      </c>
      <c r="I275" s="21" t="s">
        <v>22</v>
      </c>
      <c r="J275" s="12" t="s">
        <v>23</v>
      </c>
      <c r="K275" s="11" t="s">
        <v>1794</v>
      </c>
      <c r="L275" s="11"/>
    </row>
    <row r="276" customFormat="false" ht="46" hidden="false" customHeight="true" outlineLevel="0" collapsed="false">
      <c r="A276" s="11" t="s">
        <v>1795</v>
      </c>
      <c r="B276" s="12" t="s">
        <v>1796</v>
      </c>
      <c r="C276" s="12" t="s">
        <v>370</v>
      </c>
      <c r="D276" s="12" t="s">
        <v>174</v>
      </c>
      <c r="E276" s="21" t="s">
        <v>1797</v>
      </c>
      <c r="F276" s="12" t="s">
        <v>1798</v>
      </c>
      <c r="G276" s="12" t="s">
        <v>1799</v>
      </c>
      <c r="H276" s="12" t="s">
        <v>21</v>
      </c>
      <c r="I276" s="21" t="s">
        <v>22</v>
      </c>
      <c r="J276" s="12" t="s">
        <v>23</v>
      </c>
      <c r="K276" s="11" t="s">
        <v>1800</v>
      </c>
      <c r="L276" s="11"/>
    </row>
    <row r="277" customFormat="false" ht="46" hidden="false" customHeight="true" outlineLevel="0" collapsed="false">
      <c r="A277" s="11" t="s">
        <v>1801</v>
      </c>
      <c r="B277" s="12" t="s">
        <v>732</v>
      </c>
      <c r="C277" s="12" t="s">
        <v>733</v>
      </c>
      <c r="D277" s="21" t="s">
        <v>734</v>
      </c>
      <c r="E277" s="21" t="s">
        <v>1802</v>
      </c>
      <c r="F277" s="12" t="s">
        <v>1798</v>
      </c>
      <c r="G277" s="12" t="s">
        <v>1110</v>
      </c>
      <c r="H277" s="12" t="s">
        <v>21</v>
      </c>
      <c r="I277" s="21" t="s">
        <v>22</v>
      </c>
      <c r="J277" s="12" t="s">
        <v>23</v>
      </c>
      <c r="K277" s="11" t="s">
        <v>1803</v>
      </c>
      <c r="L277" s="11"/>
    </row>
    <row r="278" customFormat="false" ht="46" hidden="false" customHeight="true" outlineLevel="0" collapsed="false">
      <c r="A278" s="11" t="s">
        <v>1804</v>
      </c>
      <c r="B278" s="12" t="s">
        <v>51</v>
      </c>
      <c r="C278" s="12" t="s">
        <v>27</v>
      </c>
      <c r="D278" s="12" t="s">
        <v>1805</v>
      </c>
      <c r="E278" s="12" t="s">
        <v>1806</v>
      </c>
      <c r="F278" s="12" t="s">
        <v>1807</v>
      </c>
      <c r="G278" s="12" t="s">
        <v>773</v>
      </c>
      <c r="H278" s="12" t="s">
        <v>21</v>
      </c>
      <c r="I278" s="21" t="s">
        <v>22</v>
      </c>
      <c r="J278" s="12" t="s">
        <v>23</v>
      </c>
      <c r="K278" s="11" t="s">
        <v>1808</v>
      </c>
      <c r="L278" s="11"/>
    </row>
    <row r="279" customFormat="false" ht="46" hidden="false" customHeight="true" outlineLevel="0" collapsed="false">
      <c r="A279" s="11" t="s">
        <v>1809</v>
      </c>
      <c r="B279" s="12" t="s">
        <v>1196</v>
      </c>
      <c r="C279" s="12" t="s">
        <v>314</v>
      </c>
      <c r="D279" s="21" t="s">
        <v>1810</v>
      </c>
      <c r="E279" s="21" t="s">
        <v>1811</v>
      </c>
      <c r="F279" s="12" t="s">
        <v>1812</v>
      </c>
      <c r="G279" s="12" t="s">
        <v>1199</v>
      </c>
      <c r="H279" s="12" t="s">
        <v>21</v>
      </c>
      <c r="I279" s="21" t="s">
        <v>22</v>
      </c>
      <c r="J279" s="12" t="s">
        <v>23</v>
      </c>
      <c r="K279" s="11" t="s">
        <v>1813</v>
      </c>
      <c r="L279" s="11"/>
    </row>
    <row r="280" customFormat="false" ht="46" hidden="false" customHeight="true" outlineLevel="0" collapsed="false">
      <c r="A280" s="11" t="s">
        <v>1814</v>
      </c>
      <c r="B280" s="12" t="s">
        <v>548</v>
      </c>
      <c r="C280" s="12" t="s">
        <v>182</v>
      </c>
      <c r="D280" s="21" t="s">
        <v>1325</v>
      </c>
      <c r="E280" s="21" t="s">
        <v>1815</v>
      </c>
      <c r="F280" s="12" t="s">
        <v>1816</v>
      </c>
      <c r="G280" s="12" t="s">
        <v>1020</v>
      </c>
      <c r="H280" s="12" t="s">
        <v>21</v>
      </c>
      <c r="I280" s="21" t="s">
        <v>22</v>
      </c>
      <c r="J280" s="12" t="s">
        <v>23</v>
      </c>
      <c r="K280" s="11" t="s">
        <v>1817</v>
      </c>
      <c r="L280" s="11"/>
    </row>
    <row r="281" customFormat="false" ht="46" hidden="false" customHeight="true" outlineLevel="0" collapsed="false">
      <c r="A281" s="11" t="s">
        <v>1818</v>
      </c>
      <c r="B281" s="12" t="s">
        <v>26</v>
      </c>
      <c r="C281" s="12" t="s">
        <v>27</v>
      </c>
      <c r="D281" s="12" t="s">
        <v>1819</v>
      </c>
      <c r="E281" s="12" t="s">
        <v>1820</v>
      </c>
      <c r="F281" s="12" t="s">
        <v>1816</v>
      </c>
      <c r="G281" s="12" t="s">
        <v>760</v>
      </c>
      <c r="H281" s="12" t="s">
        <v>21</v>
      </c>
      <c r="I281" s="21" t="s">
        <v>22</v>
      </c>
      <c r="J281" s="12" t="s">
        <v>23</v>
      </c>
      <c r="K281" s="11" t="s">
        <v>1821</v>
      </c>
      <c r="L281" s="11"/>
    </row>
    <row r="282" customFormat="false" ht="46" hidden="false" customHeight="true" outlineLevel="0" collapsed="false">
      <c r="A282" s="11" t="s">
        <v>1822</v>
      </c>
      <c r="B282" s="12" t="s">
        <v>1823</v>
      </c>
      <c r="C282" s="12" t="s">
        <v>1824</v>
      </c>
      <c r="D282" s="12" t="s">
        <v>1825</v>
      </c>
      <c r="E282" s="21" t="s">
        <v>1826</v>
      </c>
      <c r="F282" s="12" t="s">
        <v>1827</v>
      </c>
      <c r="G282" s="12" t="s">
        <v>1828</v>
      </c>
      <c r="H282" s="12" t="s">
        <v>21</v>
      </c>
      <c r="I282" s="21" t="s">
        <v>22</v>
      </c>
      <c r="J282" s="12" t="s">
        <v>23</v>
      </c>
      <c r="K282" s="11" t="s">
        <v>1829</v>
      </c>
      <c r="L282" s="11"/>
    </row>
    <row r="283" customFormat="false" ht="46" hidden="false" customHeight="true" outlineLevel="0" collapsed="false">
      <c r="A283" s="11" t="s">
        <v>1830</v>
      </c>
      <c r="B283" s="12" t="s">
        <v>903</v>
      </c>
      <c r="C283" s="12" t="s">
        <v>1824</v>
      </c>
      <c r="D283" s="12" t="s">
        <v>1831</v>
      </c>
      <c r="E283" s="21" t="s">
        <v>1832</v>
      </c>
      <c r="F283" s="12" t="s">
        <v>1827</v>
      </c>
      <c r="G283" s="12" t="s">
        <v>1833</v>
      </c>
      <c r="H283" s="12" t="s">
        <v>21</v>
      </c>
      <c r="I283" s="21" t="s">
        <v>22</v>
      </c>
      <c r="J283" s="12" t="s">
        <v>23</v>
      </c>
      <c r="K283" s="11" t="s">
        <v>1834</v>
      </c>
      <c r="L283" s="11"/>
    </row>
    <row r="284" customFormat="false" ht="46" hidden="false" customHeight="true" outlineLevel="0" collapsed="false">
      <c r="A284" s="11" t="s">
        <v>1835</v>
      </c>
      <c r="B284" s="12" t="s">
        <v>40</v>
      </c>
      <c r="C284" s="12" t="s">
        <v>745</v>
      </c>
      <c r="D284" s="12" t="s">
        <v>1836</v>
      </c>
      <c r="E284" s="21" t="s">
        <v>1837</v>
      </c>
      <c r="F284" s="12" t="s">
        <v>1838</v>
      </c>
      <c r="G284" s="12" t="s">
        <v>1839</v>
      </c>
      <c r="H284" s="12" t="s">
        <v>21</v>
      </c>
      <c r="I284" s="21" t="s">
        <v>22</v>
      </c>
      <c r="J284" s="12" t="s">
        <v>23</v>
      </c>
      <c r="K284" s="11" t="s">
        <v>1840</v>
      </c>
      <c r="L284" s="11"/>
    </row>
    <row r="285" customFormat="false" ht="46" hidden="false" customHeight="true" outlineLevel="0" collapsed="false">
      <c r="A285" s="11" t="s">
        <v>1841</v>
      </c>
      <c r="B285" s="12" t="s">
        <v>441</v>
      </c>
      <c r="C285" s="12" t="s">
        <v>1148</v>
      </c>
      <c r="D285" s="21" t="s">
        <v>1842</v>
      </c>
      <c r="E285" s="21" t="s">
        <v>1843</v>
      </c>
      <c r="F285" s="12" t="s">
        <v>1844</v>
      </c>
      <c r="G285" s="12" t="s">
        <v>1152</v>
      </c>
      <c r="H285" s="12" t="s">
        <v>21</v>
      </c>
      <c r="I285" s="21" t="s">
        <v>22</v>
      </c>
      <c r="J285" s="12" t="s">
        <v>23</v>
      </c>
      <c r="K285" s="11" t="s">
        <v>1845</v>
      </c>
      <c r="L285" s="11"/>
    </row>
    <row r="286" customFormat="false" ht="46" hidden="false" customHeight="true" outlineLevel="0" collapsed="false">
      <c r="A286" s="11" t="s">
        <v>1846</v>
      </c>
      <c r="B286" s="12" t="s">
        <v>352</v>
      </c>
      <c r="C286" s="12" t="s">
        <v>927</v>
      </c>
      <c r="D286" s="12" t="s">
        <v>928</v>
      </c>
      <c r="E286" s="21" t="s">
        <v>1847</v>
      </c>
      <c r="F286" s="12" t="s">
        <v>1848</v>
      </c>
      <c r="G286" s="12" t="s">
        <v>929</v>
      </c>
      <c r="H286" s="12" t="s">
        <v>21</v>
      </c>
      <c r="I286" s="21" t="s">
        <v>22</v>
      </c>
      <c r="J286" s="12" t="s">
        <v>23</v>
      </c>
      <c r="K286" s="11" t="s">
        <v>1849</v>
      </c>
      <c r="L286" s="11"/>
    </row>
    <row r="287" customFormat="false" ht="46" hidden="false" customHeight="true" outlineLevel="0" collapsed="false">
      <c r="A287" s="11" t="s">
        <v>1850</v>
      </c>
      <c r="B287" s="12" t="s">
        <v>194</v>
      </c>
      <c r="C287" s="12" t="s">
        <v>27</v>
      </c>
      <c r="D287" s="21" t="s">
        <v>1851</v>
      </c>
      <c r="E287" s="12" t="s">
        <v>1852</v>
      </c>
      <c r="F287" s="12" t="s">
        <v>1848</v>
      </c>
      <c r="G287" s="12" t="s">
        <v>955</v>
      </c>
      <c r="H287" s="12" t="s">
        <v>21</v>
      </c>
      <c r="I287" s="21" t="s">
        <v>22</v>
      </c>
      <c r="J287" s="12" t="s">
        <v>23</v>
      </c>
      <c r="K287" s="11" t="s">
        <v>1853</v>
      </c>
      <c r="L287" s="11"/>
    </row>
    <row r="288" customFormat="false" ht="46" hidden="false" customHeight="true" outlineLevel="0" collapsed="false">
      <c r="A288" s="11" t="s">
        <v>1854</v>
      </c>
      <c r="B288" s="12" t="s">
        <v>51</v>
      </c>
      <c r="C288" s="12" t="s">
        <v>27</v>
      </c>
      <c r="D288" s="12" t="s">
        <v>1007</v>
      </c>
      <c r="E288" s="12" t="s">
        <v>1855</v>
      </c>
      <c r="F288" s="12" t="s">
        <v>1856</v>
      </c>
      <c r="G288" s="12" t="s">
        <v>773</v>
      </c>
      <c r="H288" s="12" t="s">
        <v>21</v>
      </c>
      <c r="I288" s="21" t="s">
        <v>22</v>
      </c>
      <c r="J288" s="12" t="s">
        <v>23</v>
      </c>
      <c r="K288" s="11" t="s">
        <v>1857</v>
      </c>
      <c r="L288" s="11"/>
    </row>
    <row r="289" customFormat="false" ht="46" hidden="false" customHeight="true" outlineLevel="0" collapsed="false">
      <c r="A289" s="11" t="s">
        <v>1858</v>
      </c>
      <c r="B289" s="12" t="s">
        <v>26</v>
      </c>
      <c r="C289" s="12" t="s">
        <v>27</v>
      </c>
      <c r="D289" s="12" t="s">
        <v>1859</v>
      </c>
      <c r="E289" s="12" t="s">
        <v>755</v>
      </c>
      <c r="F289" s="12" t="s">
        <v>1856</v>
      </c>
      <c r="G289" s="12" t="s">
        <v>760</v>
      </c>
      <c r="H289" s="12" t="s">
        <v>21</v>
      </c>
      <c r="I289" s="21" t="s">
        <v>22</v>
      </c>
      <c r="J289" s="12" t="s">
        <v>23</v>
      </c>
      <c r="K289" s="11" t="s">
        <v>1860</v>
      </c>
      <c r="L289" s="11"/>
    </row>
    <row r="290" customFormat="false" ht="46" hidden="false" customHeight="true" outlineLevel="0" collapsed="false">
      <c r="A290" s="11" t="s">
        <v>1861</v>
      </c>
      <c r="B290" s="12" t="s">
        <v>1312</v>
      </c>
      <c r="C290" s="12" t="s">
        <v>1862</v>
      </c>
      <c r="D290" s="21" t="s">
        <v>1863</v>
      </c>
      <c r="E290" s="21" t="s">
        <v>1864</v>
      </c>
      <c r="F290" s="12" t="s">
        <v>1865</v>
      </c>
      <c r="G290" s="12" t="s">
        <v>1866</v>
      </c>
      <c r="H290" s="12" t="s">
        <v>21</v>
      </c>
      <c r="I290" s="21" t="s">
        <v>22</v>
      </c>
      <c r="J290" s="12" t="s">
        <v>23</v>
      </c>
      <c r="K290" s="11" t="s">
        <v>1867</v>
      </c>
      <c r="L290" s="11"/>
    </row>
    <row r="291" customFormat="false" ht="46" hidden="false" customHeight="true" outlineLevel="0" collapsed="false">
      <c r="A291" s="11" t="s">
        <v>1868</v>
      </c>
      <c r="B291" s="12" t="s">
        <v>1869</v>
      </c>
      <c r="C291" s="12" t="s">
        <v>1870</v>
      </c>
      <c r="D291" s="12" t="s">
        <v>1871</v>
      </c>
      <c r="E291" s="21" t="s">
        <v>1872</v>
      </c>
      <c r="F291" s="12" t="s">
        <v>1865</v>
      </c>
      <c r="G291" s="12" t="s">
        <v>1873</v>
      </c>
      <c r="H291" s="12" t="s">
        <v>21</v>
      </c>
      <c r="I291" s="21" t="s">
        <v>22</v>
      </c>
      <c r="J291" s="12" t="s">
        <v>23</v>
      </c>
      <c r="K291" s="11" t="s">
        <v>1874</v>
      </c>
      <c r="L291" s="11"/>
    </row>
    <row r="292" customFormat="false" ht="46" hidden="false" customHeight="true" outlineLevel="0" collapsed="false">
      <c r="A292" s="11" t="s">
        <v>1875</v>
      </c>
      <c r="B292" s="12" t="s">
        <v>1876</v>
      </c>
      <c r="C292" s="12" t="s">
        <v>1746</v>
      </c>
      <c r="D292" s="21" t="s">
        <v>1877</v>
      </c>
      <c r="E292" s="21" t="s">
        <v>1878</v>
      </c>
      <c r="F292" s="12" t="s">
        <v>1879</v>
      </c>
      <c r="G292" s="12" t="s">
        <v>1750</v>
      </c>
      <c r="H292" s="12" t="s">
        <v>21</v>
      </c>
      <c r="I292" s="21" t="s">
        <v>22</v>
      </c>
      <c r="J292" s="12" t="s">
        <v>23</v>
      </c>
      <c r="K292" s="11" t="s">
        <v>1880</v>
      </c>
      <c r="L292" s="11"/>
    </row>
    <row r="293" customFormat="false" ht="46" hidden="false" customHeight="true" outlineLevel="0" collapsed="false">
      <c r="A293" s="11" t="s">
        <v>1881</v>
      </c>
      <c r="B293" s="12" t="s">
        <v>1882</v>
      </c>
      <c r="C293" s="12" t="s">
        <v>1746</v>
      </c>
      <c r="D293" s="21" t="s">
        <v>1877</v>
      </c>
      <c r="E293" s="21" t="s">
        <v>1878</v>
      </c>
      <c r="F293" s="12" t="s">
        <v>1879</v>
      </c>
      <c r="G293" s="12" t="s">
        <v>1883</v>
      </c>
      <c r="H293" s="12" t="s">
        <v>21</v>
      </c>
      <c r="I293" s="21" t="s">
        <v>22</v>
      </c>
      <c r="J293" s="12" t="s">
        <v>23</v>
      </c>
      <c r="K293" s="11" t="s">
        <v>1884</v>
      </c>
      <c r="L293" s="11"/>
    </row>
    <row r="294" customFormat="false" ht="46" hidden="false" customHeight="true" outlineLevel="0" collapsed="false">
      <c r="A294" s="11" t="s">
        <v>1885</v>
      </c>
      <c r="B294" s="12" t="s">
        <v>1886</v>
      </c>
      <c r="C294" s="12" t="s">
        <v>1887</v>
      </c>
      <c r="D294" s="21" t="s">
        <v>1888</v>
      </c>
      <c r="E294" s="21" t="s">
        <v>1889</v>
      </c>
      <c r="F294" s="12" t="s">
        <v>661</v>
      </c>
      <c r="G294" s="12" t="s">
        <v>1890</v>
      </c>
      <c r="H294" s="12" t="s">
        <v>21</v>
      </c>
      <c r="I294" s="21" t="s">
        <v>22</v>
      </c>
      <c r="J294" s="12" t="s">
        <v>23</v>
      </c>
      <c r="K294" s="11" t="s">
        <v>1891</v>
      </c>
      <c r="L294" s="11"/>
    </row>
    <row r="295" customFormat="false" ht="46" hidden="false" customHeight="true" outlineLevel="0" collapsed="false">
      <c r="A295" s="11" t="s">
        <v>1892</v>
      </c>
      <c r="B295" s="12" t="s">
        <v>732</v>
      </c>
      <c r="C295" s="12" t="s">
        <v>733</v>
      </c>
      <c r="D295" s="21" t="s">
        <v>1893</v>
      </c>
      <c r="E295" s="21" t="s">
        <v>1894</v>
      </c>
      <c r="F295" s="12" t="s">
        <v>661</v>
      </c>
      <c r="G295" s="12" t="s">
        <v>1110</v>
      </c>
      <c r="H295" s="12" t="s">
        <v>21</v>
      </c>
      <c r="I295" s="21" t="s">
        <v>22</v>
      </c>
      <c r="J295" s="12" t="s">
        <v>23</v>
      </c>
      <c r="K295" s="11" t="s">
        <v>1895</v>
      </c>
      <c r="L295" s="11"/>
    </row>
    <row r="296" customFormat="false" ht="46" hidden="false" customHeight="true" outlineLevel="0" collapsed="false">
      <c r="A296" s="11" t="s">
        <v>1896</v>
      </c>
      <c r="B296" s="12" t="s">
        <v>433</v>
      </c>
      <c r="C296" s="12" t="s">
        <v>370</v>
      </c>
      <c r="D296" s="21" t="s">
        <v>515</v>
      </c>
      <c r="E296" s="21" t="s">
        <v>1897</v>
      </c>
      <c r="F296" s="12" t="s">
        <v>1898</v>
      </c>
      <c r="G296" s="12" t="s">
        <v>965</v>
      </c>
      <c r="H296" s="12" t="s">
        <v>21</v>
      </c>
      <c r="I296" s="21" t="s">
        <v>22</v>
      </c>
      <c r="J296" s="12" t="s">
        <v>23</v>
      </c>
      <c r="K296" s="11" t="s">
        <v>1899</v>
      </c>
      <c r="L296" s="11"/>
    </row>
    <row r="297" customFormat="false" ht="46" hidden="false" customHeight="true" outlineLevel="0" collapsed="false">
      <c r="A297" s="11" t="s">
        <v>1900</v>
      </c>
      <c r="B297" s="12" t="s">
        <v>726</v>
      </c>
      <c r="C297" s="12" t="s">
        <v>1901</v>
      </c>
      <c r="D297" s="21" t="s">
        <v>1902</v>
      </c>
      <c r="E297" s="21" t="s">
        <v>1903</v>
      </c>
      <c r="F297" s="12" t="s">
        <v>1904</v>
      </c>
      <c r="G297" s="12" t="s">
        <v>1905</v>
      </c>
      <c r="H297" s="12" t="s">
        <v>21</v>
      </c>
      <c r="I297" s="21" t="s">
        <v>22</v>
      </c>
      <c r="J297" s="12" t="s">
        <v>23</v>
      </c>
      <c r="K297" s="11" t="s">
        <v>1906</v>
      </c>
      <c r="L297" s="11"/>
    </row>
    <row r="298" customFormat="false" ht="46" hidden="false" customHeight="true" outlineLevel="0" collapsed="false">
      <c r="A298" s="11" t="s">
        <v>1907</v>
      </c>
      <c r="B298" s="12" t="s">
        <v>726</v>
      </c>
      <c r="C298" s="12" t="s">
        <v>1908</v>
      </c>
      <c r="D298" s="21" t="s">
        <v>1909</v>
      </c>
      <c r="E298" s="21" t="s">
        <v>1910</v>
      </c>
      <c r="F298" s="12" t="s">
        <v>1911</v>
      </c>
      <c r="G298" s="12" t="s">
        <v>1912</v>
      </c>
      <c r="H298" s="12" t="s">
        <v>21</v>
      </c>
      <c r="I298" s="21" t="s">
        <v>22</v>
      </c>
      <c r="J298" s="12" t="s">
        <v>23</v>
      </c>
      <c r="K298" s="11" t="s">
        <v>1913</v>
      </c>
      <c r="L298" s="11"/>
    </row>
    <row r="299" customFormat="false" ht="46" hidden="false" customHeight="true" outlineLevel="0" collapsed="false">
      <c r="A299" s="11" t="s">
        <v>1914</v>
      </c>
      <c r="B299" s="12" t="s">
        <v>15</v>
      </c>
      <c r="C299" s="12" t="s">
        <v>16</v>
      </c>
      <c r="D299" s="21" t="s">
        <v>1915</v>
      </c>
      <c r="E299" s="12" t="s">
        <v>1916</v>
      </c>
      <c r="F299" s="12" t="s">
        <v>1911</v>
      </c>
      <c r="G299" s="12" t="s">
        <v>756</v>
      </c>
      <c r="H299" s="12" t="s">
        <v>21</v>
      </c>
      <c r="I299" s="21" t="s">
        <v>22</v>
      </c>
      <c r="J299" s="12" t="s">
        <v>23</v>
      </c>
      <c r="K299" s="11" t="s">
        <v>1917</v>
      </c>
      <c r="L299" s="11"/>
    </row>
    <row r="300" customFormat="false" ht="46" hidden="false" customHeight="true" outlineLevel="0" collapsed="false">
      <c r="A300" s="11" t="s">
        <v>1918</v>
      </c>
      <c r="B300" s="12" t="s">
        <v>1919</v>
      </c>
      <c r="C300" s="12" t="s">
        <v>1920</v>
      </c>
      <c r="D300" s="21" t="s">
        <v>1921</v>
      </c>
      <c r="E300" s="21" t="s">
        <v>22</v>
      </c>
      <c r="F300" s="12" t="s">
        <v>1922</v>
      </c>
      <c r="G300" s="12" t="s">
        <v>1923</v>
      </c>
      <c r="H300" s="12" t="s">
        <v>21</v>
      </c>
      <c r="I300" s="21" t="s">
        <v>22</v>
      </c>
      <c r="J300" s="12" t="s">
        <v>23</v>
      </c>
      <c r="K300" s="11" t="s">
        <v>1924</v>
      </c>
      <c r="L300" s="11"/>
    </row>
    <row r="301" customFormat="false" ht="46" hidden="false" customHeight="true" outlineLevel="0" collapsed="false">
      <c r="A301" s="11" t="s">
        <v>1925</v>
      </c>
      <c r="B301" s="12" t="s">
        <v>187</v>
      </c>
      <c r="C301" s="12" t="s">
        <v>1926</v>
      </c>
      <c r="D301" s="12" t="s">
        <v>746</v>
      </c>
      <c r="E301" s="21" t="s">
        <v>1927</v>
      </c>
      <c r="F301" s="12" t="s">
        <v>1904</v>
      </c>
      <c r="G301" s="12" t="s">
        <v>1928</v>
      </c>
      <c r="H301" s="12" t="s">
        <v>21</v>
      </c>
      <c r="I301" s="21" t="s">
        <v>22</v>
      </c>
      <c r="J301" s="12" t="s">
        <v>23</v>
      </c>
      <c r="K301" s="11" t="s">
        <v>1929</v>
      </c>
      <c r="L301" s="11"/>
    </row>
    <row r="302" customFormat="false" ht="46" hidden="false" customHeight="true" outlineLevel="0" collapsed="false">
      <c r="A302" s="11" t="s">
        <v>1930</v>
      </c>
      <c r="B302" s="12" t="s">
        <v>159</v>
      </c>
      <c r="C302" s="12" t="s">
        <v>207</v>
      </c>
      <c r="D302" s="21" t="s">
        <v>22</v>
      </c>
      <c r="E302" s="21" t="s">
        <v>1931</v>
      </c>
      <c r="F302" s="12" t="s">
        <v>1932</v>
      </c>
      <c r="G302" s="12" t="s">
        <v>1933</v>
      </c>
      <c r="H302" s="12" t="s">
        <v>21</v>
      </c>
      <c r="I302" s="21" t="s">
        <v>22</v>
      </c>
      <c r="J302" s="12" t="s">
        <v>23</v>
      </c>
      <c r="K302" s="11" t="s">
        <v>1934</v>
      </c>
      <c r="L302" s="11"/>
    </row>
    <row r="303" customFormat="false" ht="46" hidden="false" customHeight="true" outlineLevel="0" collapsed="false">
      <c r="A303" s="11" t="s">
        <v>1935</v>
      </c>
      <c r="B303" s="12" t="s">
        <v>732</v>
      </c>
      <c r="C303" s="12" t="s">
        <v>733</v>
      </c>
      <c r="D303" s="21" t="s">
        <v>734</v>
      </c>
      <c r="E303" s="21" t="s">
        <v>1936</v>
      </c>
      <c r="F303" s="12" t="s">
        <v>1937</v>
      </c>
      <c r="G303" s="12" t="s">
        <v>1110</v>
      </c>
      <c r="H303" s="12" t="s">
        <v>21</v>
      </c>
      <c r="I303" s="21" t="s">
        <v>22</v>
      </c>
      <c r="J303" s="12" t="s">
        <v>23</v>
      </c>
      <c r="K303" s="11" t="s">
        <v>1938</v>
      </c>
      <c r="L303" s="11"/>
    </row>
    <row r="304" customFormat="false" ht="46" hidden="false" customHeight="true" outlineLevel="0" collapsed="false">
      <c r="A304" s="11" t="s">
        <v>1939</v>
      </c>
      <c r="B304" s="12" t="s">
        <v>1459</v>
      </c>
      <c r="C304" s="12" t="s">
        <v>370</v>
      </c>
      <c r="D304" s="21" t="s">
        <v>1940</v>
      </c>
      <c r="E304" s="21" t="s">
        <v>1941</v>
      </c>
      <c r="F304" s="12" t="s">
        <v>1942</v>
      </c>
      <c r="G304" s="12" t="s">
        <v>1463</v>
      </c>
      <c r="H304" s="12" t="s">
        <v>21</v>
      </c>
      <c r="I304" s="21" t="s">
        <v>22</v>
      </c>
      <c r="J304" s="12" t="s">
        <v>23</v>
      </c>
      <c r="K304" s="11" t="s">
        <v>1943</v>
      </c>
      <c r="L304" s="11"/>
    </row>
    <row r="305" customFormat="false" ht="46" hidden="false" customHeight="true" outlineLevel="0" collapsed="false">
      <c r="A305" s="11" t="s">
        <v>1944</v>
      </c>
      <c r="B305" s="12" t="s">
        <v>433</v>
      </c>
      <c r="C305" s="12" t="s">
        <v>370</v>
      </c>
      <c r="D305" s="21" t="s">
        <v>1730</v>
      </c>
      <c r="E305" s="21" t="s">
        <v>1945</v>
      </c>
      <c r="F305" s="12" t="s">
        <v>1946</v>
      </c>
      <c r="G305" s="12" t="s">
        <v>965</v>
      </c>
      <c r="H305" s="12" t="s">
        <v>21</v>
      </c>
      <c r="I305" s="21" t="s">
        <v>22</v>
      </c>
      <c r="J305" s="12" t="s">
        <v>23</v>
      </c>
      <c r="K305" s="11" t="s">
        <v>1947</v>
      </c>
      <c r="L305" s="11"/>
    </row>
    <row r="306" customFormat="false" ht="46" hidden="false" customHeight="true" outlineLevel="0" collapsed="false">
      <c r="A306" s="11" t="s">
        <v>1948</v>
      </c>
      <c r="B306" s="12" t="s">
        <v>213</v>
      </c>
      <c r="C306" s="12" t="s">
        <v>370</v>
      </c>
      <c r="D306" s="21" t="s">
        <v>1949</v>
      </c>
      <c r="E306" s="21" t="s">
        <v>1950</v>
      </c>
      <c r="F306" s="12" t="s">
        <v>1946</v>
      </c>
      <c r="G306" s="21" t="s">
        <v>910</v>
      </c>
      <c r="H306" s="12" t="s">
        <v>21</v>
      </c>
      <c r="I306" s="21" t="s">
        <v>22</v>
      </c>
      <c r="J306" s="12" t="s">
        <v>23</v>
      </c>
      <c r="K306" s="11" t="s">
        <v>1951</v>
      </c>
      <c r="L306" s="11"/>
    </row>
    <row r="307" customFormat="false" ht="46" hidden="false" customHeight="true" outlineLevel="0" collapsed="false">
      <c r="A307" s="11" t="s">
        <v>1952</v>
      </c>
      <c r="B307" s="12" t="s">
        <v>51</v>
      </c>
      <c r="C307" s="12" t="s">
        <v>27</v>
      </c>
      <c r="D307" s="12" t="s">
        <v>1007</v>
      </c>
      <c r="E307" s="12" t="s">
        <v>1953</v>
      </c>
      <c r="F307" s="12" t="s">
        <v>1954</v>
      </c>
      <c r="G307" s="12" t="s">
        <v>773</v>
      </c>
      <c r="H307" s="12" t="s">
        <v>21</v>
      </c>
      <c r="I307" s="21" t="s">
        <v>22</v>
      </c>
      <c r="J307" s="12" t="s">
        <v>23</v>
      </c>
      <c r="K307" s="11" t="s">
        <v>1955</v>
      </c>
      <c r="L307" s="11"/>
    </row>
    <row r="308" customFormat="false" ht="46" hidden="false" customHeight="true" outlineLevel="0" collapsed="false">
      <c r="A308" s="11" t="s">
        <v>1956</v>
      </c>
      <c r="B308" s="12" t="s">
        <v>726</v>
      </c>
      <c r="C308" s="12" t="s">
        <v>727</v>
      </c>
      <c r="D308" s="21" t="s">
        <v>1957</v>
      </c>
      <c r="E308" s="21" t="s">
        <v>1958</v>
      </c>
      <c r="F308" s="12" t="s">
        <v>1959</v>
      </c>
      <c r="G308" s="12" t="s">
        <v>1108</v>
      </c>
      <c r="H308" s="12" t="s">
        <v>21</v>
      </c>
      <c r="I308" s="21" t="s">
        <v>22</v>
      </c>
      <c r="J308" s="12" t="s">
        <v>23</v>
      </c>
      <c r="K308" s="11" t="s">
        <v>1960</v>
      </c>
      <c r="L308" s="11"/>
    </row>
    <row r="309" customFormat="false" ht="46" hidden="false" customHeight="true" outlineLevel="0" collapsed="false">
      <c r="A309" s="11" t="s">
        <v>1961</v>
      </c>
      <c r="B309" s="12" t="s">
        <v>51</v>
      </c>
      <c r="C309" s="12" t="s">
        <v>27</v>
      </c>
      <c r="D309" s="12" t="s">
        <v>1007</v>
      </c>
      <c r="E309" s="12" t="s">
        <v>1074</v>
      </c>
      <c r="F309" s="12" t="s">
        <v>1742</v>
      </c>
      <c r="G309" s="12" t="s">
        <v>773</v>
      </c>
      <c r="H309" s="12" t="s">
        <v>21</v>
      </c>
      <c r="I309" s="21" t="s">
        <v>22</v>
      </c>
      <c r="J309" s="12" t="s">
        <v>23</v>
      </c>
      <c r="K309" s="11" t="s">
        <v>1962</v>
      </c>
      <c r="L309" s="11"/>
    </row>
    <row r="310" customFormat="false" ht="46" hidden="false" customHeight="true" outlineLevel="0" collapsed="false">
      <c r="A310" s="11" t="s">
        <v>1963</v>
      </c>
      <c r="B310" s="12" t="s">
        <v>347</v>
      </c>
      <c r="C310" s="12" t="s">
        <v>1964</v>
      </c>
      <c r="D310" s="21" t="s">
        <v>1965</v>
      </c>
      <c r="E310" s="21" t="s">
        <v>1966</v>
      </c>
      <c r="F310" s="12" t="s">
        <v>1742</v>
      </c>
      <c r="G310" s="12" t="s">
        <v>1967</v>
      </c>
      <c r="H310" s="12" t="s">
        <v>21</v>
      </c>
      <c r="I310" s="21" t="s">
        <v>22</v>
      </c>
      <c r="J310" s="12" t="s">
        <v>23</v>
      </c>
      <c r="K310" s="11" t="s">
        <v>1968</v>
      </c>
      <c r="L310" s="11"/>
    </row>
    <row r="311" customFormat="false" ht="46" hidden="false" customHeight="true" outlineLevel="0" collapsed="false">
      <c r="A311" s="11" t="s">
        <v>1969</v>
      </c>
      <c r="B311" s="12" t="s">
        <v>548</v>
      </c>
      <c r="C311" s="12" t="s">
        <v>182</v>
      </c>
      <c r="D311" s="21" t="s">
        <v>1325</v>
      </c>
      <c r="E311" s="12" t="n">
        <v>20240226</v>
      </c>
      <c r="F311" s="12" t="s">
        <v>1970</v>
      </c>
      <c r="G311" s="12" t="s">
        <v>1020</v>
      </c>
      <c r="H311" s="12" t="s">
        <v>21</v>
      </c>
      <c r="I311" s="21" t="s">
        <v>22</v>
      </c>
      <c r="J311" s="12" t="s">
        <v>23</v>
      </c>
      <c r="K311" s="11" t="s">
        <v>1971</v>
      </c>
      <c r="L311" s="11"/>
    </row>
    <row r="312" customFormat="false" ht="46" hidden="false" customHeight="true" outlineLevel="0" collapsed="false">
      <c r="A312" s="11" t="s">
        <v>1972</v>
      </c>
      <c r="B312" s="12" t="s">
        <v>1312</v>
      </c>
      <c r="C312" s="12" t="s">
        <v>370</v>
      </c>
      <c r="D312" s="12" t="s">
        <v>174</v>
      </c>
      <c r="E312" s="21" t="s">
        <v>1973</v>
      </c>
      <c r="F312" s="12" t="s">
        <v>1974</v>
      </c>
      <c r="G312" s="12" t="s">
        <v>1975</v>
      </c>
      <c r="H312" s="12" t="s">
        <v>21</v>
      </c>
      <c r="I312" s="21" t="s">
        <v>22</v>
      </c>
      <c r="J312" s="12" t="s">
        <v>23</v>
      </c>
      <c r="K312" s="11" t="s">
        <v>1976</v>
      </c>
      <c r="L312" s="11"/>
    </row>
    <row r="313" customFormat="false" ht="46" hidden="false" customHeight="true" outlineLevel="0" collapsed="false">
      <c r="A313" s="11" t="s">
        <v>1977</v>
      </c>
      <c r="B313" s="12" t="s">
        <v>352</v>
      </c>
      <c r="C313" s="12" t="s">
        <v>408</v>
      </c>
      <c r="D313" s="12" t="s">
        <v>928</v>
      </c>
      <c r="E313" s="21" t="s">
        <v>1978</v>
      </c>
      <c r="F313" s="12" t="s">
        <v>1970</v>
      </c>
      <c r="G313" s="12" t="s">
        <v>929</v>
      </c>
      <c r="H313" s="12" t="s">
        <v>21</v>
      </c>
      <c r="I313" s="21" t="s">
        <v>22</v>
      </c>
      <c r="J313" s="12" t="s">
        <v>23</v>
      </c>
      <c r="K313" s="11" t="s">
        <v>1979</v>
      </c>
      <c r="L313" s="11"/>
    </row>
    <row r="314" customFormat="false" ht="46" hidden="false" customHeight="true" outlineLevel="0" collapsed="false">
      <c r="A314" s="11" t="s">
        <v>1980</v>
      </c>
      <c r="B314" s="12" t="s">
        <v>1981</v>
      </c>
      <c r="C314" s="12" t="s">
        <v>1982</v>
      </c>
      <c r="D314" s="21" t="s">
        <v>1983</v>
      </c>
      <c r="E314" s="21" t="s">
        <v>1984</v>
      </c>
      <c r="F314" s="12" t="s">
        <v>1985</v>
      </c>
      <c r="G314" s="12" t="s">
        <v>1986</v>
      </c>
      <c r="H314" s="12" t="s">
        <v>21</v>
      </c>
      <c r="I314" s="21" t="s">
        <v>22</v>
      </c>
      <c r="J314" s="12" t="s">
        <v>23</v>
      </c>
      <c r="K314" s="11" t="s">
        <v>1987</v>
      </c>
      <c r="L314" s="11"/>
    </row>
    <row r="315" customFormat="false" ht="46" hidden="false" customHeight="true" outlineLevel="0" collapsed="false">
      <c r="A315" s="11" t="s">
        <v>1988</v>
      </c>
      <c r="B315" s="12" t="s">
        <v>51</v>
      </c>
      <c r="C315" s="12" t="s">
        <v>27</v>
      </c>
      <c r="D315" s="12" t="s">
        <v>1007</v>
      </c>
      <c r="E315" s="12" t="s">
        <v>1989</v>
      </c>
      <c r="F315" s="12" t="s">
        <v>1990</v>
      </c>
      <c r="G315" s="12" t="s">
        <v>773</v>
      </c>
      <c r="H315" s="12" t="s">
        <v>21</v>
      </c>
      <c r="I315" s="21" t="s">
        <v>22</v>
      </c>
      <c r="J315" s="12" t="s">
        <v>23</v>
      </c>
      <c r="K315" s="11" t="s">
        <v>1991</v>
      </c>
      <c r="L315" s="11"/>
    </row>
    <row r="316" customFormat="false" ht="46" hidden="false" customHeight="true" outlineLevel="0" collapsed="false">
      <c r="A316" s="11" t="s">
        <v>1992</v>
      </c>
      <c r="B316" s="12" t="s">
        <v>846</v>
      </c>
      <c r="C316" s="21" t="s">
        <v>1993</v>
      </c>
      <c r="D316" s="21" t="s">
        <v>1994</v>
      </c>
      <c r="E316" s="21" t="s">
        <v>1995</v>
      </c>
      <c r="F316" s="12" t="s">
        <v>1996</v>
      </c>
      <c r="G316" s="12" t="s">
        <v>1997</v>
      </c>
      <c r="H316" s="12" t="s">
        <v>21</v>
      </c>
      <c r="I316" s="21" t="s">
        <v>22</v>
      </c>
      <c r="J316" s="12" t="s">
        <v>23</v>
      </c>
      <c r="K316" s="11" t="s">
        <v>1998</v>
      </c>
      <c r="L316" s="11"/>
    </row>
    <row r="317" customFormat="false" ht="46" hidden="false" customHeight="true" outlineLevel="0" collapsed="false">
      <c r="A317" s="11" t="s">
        <v>1999</v>
      </c>
      <c r="B317" s="12" t="s">
        <v>172</v>
      </c>
      <c r="C317" s="12" t="s">
        <v>2000</v>
      </c>
      <c r="D317" s="21" t="s">
        <v>2001</v>
      </c>
      <c r="E317" s="21" t="s">
        <v>2002</v>
      </c>
      <c r="F317" s="12" t="s">
        <v>2003</v>
      </c>
      <c r="G317" s="12" t="s">
        <v>2004</v>
      </c>
      <c r="H317" s="12" t="s">
        <v>21</v>
      </c>
      <c r="I317" s="21" t="s">
        <v>22</v>
      </c>
      <c r="J317" s="12" t="s">
        <v>23</v>
      </c>
      <c r="K317" s="11" t="s">
        <v>2005</v>
      </c>
      <c r="L317" s="11"/>
    </row>
    <row r="318" customFormat="false" ht="46" hidden="false" customHeight="true" outlineLevel="0" collapsed="false">
      <c r="A318" s="11" t="s">
        <v>2006</v>
      </c>
      <c r="B318" s="12" t="s">
        <v>159</v>
      </c>
      <c r="C318" s="12" t="s">
        <v>207</v>
      </c>
      <c r="D318" s="21" t="s">
        <v>22</v>
      </c>
      <c r="E318" s="21" t="s">
        <v>2007</v>
      </c>
      <c r="F318" s="12" t="s">
        <v>1954</v>
      </c>
      <c r="G318" s="12" t="s">
        <v>1933</v>
      </c>
      <c r="H318" s="12" t="s">
        <v>21</v>
      </c>
      <c r="I318" s="21" t="s">
        <v>22</v>
      </c>
      <c r="J318" s="12" t="s">
        <v>23</v>
      </c>
      <c r="K318" s="11" t="s">
        <v>2008</v>
      </c>
      <c r="L318" s="11"/>
    </row>
    <row r="319" customFormat="false" ht="46" hidden="false" customHeight="true" outlineLevel="0" collapsed="false">
      <c r="A319" s="11" t="s">
        <v>2009</v>
      </c>
      <c r="B319" s="12" t="s">
        <v>2010</v>
      </c>
      <c r="C319" s="12" t="s">
        <v>2011</v>
      </c>
      <c r="D319" s="21" t="s">
        <v>2012</v>
      </c>
      <c r="E319" s="12" t="n">
        <v>20240105</v>
      </c>
      <c r="F319" s="12" t="s">
        <v>2013</v>
      </c>
      <c r="G319" s="12" t="s">
        <v>2014</v>
      </c>
      <c r="H319" s="12" t="s">
        <v>21</v>
      </c>
      <c r="I319" s="21" t="s">
        <v>22</v>
      </c>
      <c r="J319" s="12" t="s">
        <v>23</v>
      </c>
      <c r="K319" s="11" t="s">
        <v>2015</v>
      </c>
      <c r="L319" s="11"/>
    </row>
    <row r="320" customFormat="false" ht="46" hidden="false" customHeight="true" outlineLevel="0" collapsed="false">
      <c r="A320" s="11" t="s">
        <v>2016</v>
      </c>
      <c r="B320" s="12" t="s">
        <v>2017</v>
      </c>
      <c r="C320" s="12" t="s">
        <v>2018</v>
      </c>
      <c r="D320" s="21" t="s">
        <v>2019</v>
      </c>
      <c r="E320" s="21" t="s">
        <v>2020</v>
      </c>
      <c r="F320" s="12" t="s">
        <v>2021</v>
      </c>
      <c r="G320" s="12" t="s">
        <v>2022</v>
      </c>
      <c r="H320" s="12" t="s">
        <v>21</v>
      </c>
      <c r="I320" s="21" t="s">
        <v>22</v>
      </c>
      <c r="J320" s="12" t="s">
        <v>23</v>
      </c>
      <c r="K320" s="11" t="s">
        <v>2023</v>
      </c>
      <c r="L320" s="11"/>
    </row>
    <row r="321" customFormat="false" ht="46" hidden="false" customHeight="true" outlineLevel="0" collapsed="false">
      <c r="A321" s="11" t="s">
        <v>2024</v>
      </c>
      <c r="B321" s="12" t="s">
        <v>1312</v>
      </c>
      <c r="C321" s="12" t="s">
        <v>1671</v>
      </c>
      <c r="D321" s="21" t="s">
        <v>2025</v>
      </c>
      <c r="E321" s="21" t="s">
        <v>2026</v>
      </c>
      <c r="F321" s="12" t="s">
        <v>2027</v>
      </c>
      <c r="G321" s="12" t="s">
        <v>2028</v>
      </c>
      <c r="H321" s="12" t="s">
        <v>21</v>
      </c>
      <c r="I321" s="21" t="s">
        <v>22</v>
      </c>
      <c r="J321" s="12" t="s">
        <v>23</v>
      </c>
      <c r="K321" s="11" t="s">
        <v>2029</v>
      </c>
      <c r="L321" s="11"/>
    </row>
    <row r="322" customFormat="false" ht="46" hidden="false" customHeight="true" outlineLevel="0" collapsed="false">
      <c r="A322" s="11" t="s">
        <v>2030</v>
      </c>
      <c r="B322" s="12" t="s">
        <v>40</v>
      </c>
      <c r="C322" s="12" t="s">
        <v>2031</v>
      </c>
      <c r="D322" s="21" t="s">
        <v>2032</v>
      </c>
      <c r="E322" s="21" t="s">
        <v>2033</v>
      </c>
      <c r="F322" s="12" t="s">
        <v>2034</v>
      </c>
      <c r="G322" s="12" t="s">
        <v>2035</v>
      </c>
      <c r="H322" s="12" t="s">
        <v>21</v>
      </c>
      <c r="I322" s="21" t="s">
        <v>22</v>
      </c>
      <c r="J322" s="12" t="s">
        <v>23</v>
      </c>
      <c r="K322" s="11" t="s">
        <v>2036</v>
      </c>
      <c r="L322" s="11"/>
    </row>
    <row r="323" customFormat="false" ht="46" hidden="false" customHeight="true" outlineLevel="0" collapsed="false">
      <c r="A323" s="11" t="s">
        <v>2037</v>
      </c>
      <c r="B323" s="12" t="s">
        <v>2038</v>
      </c>
      <c r="C323" s="12" t="s">
        <v>2039</v>
      </c>
      <c r="D323" s="21" t="s">
        <v>2040</v>
      </c>
      <c r="E323" s="21" t="s">
        <v>2041</v>
      </c>
      <c r="F323" s="12" t="s">
        <v>2042</v>
      </c>
      <c r="G323" s="12" t="s">
        <v>2043</v>
      </c>
      <c r="H323" s="12" t="s">
        <v>21</v>
      </c>
      <c r="I323" s="21" t="s">
        <v>22</v>
      </c>
      <c r="J323" s="12" t="s">
        <v>23</v>
      </c>
      <c r="K323" s="11" t="s">
        <v>2044</v>
      </c>
      <c r="L323" s="11"/>
    </row>
    <row r="324" customFormat="false" ht="46" hidden="false" customHeight="true" outlineLevel="0" collapsed="false">
      <c r="A324" s="11" t="s">
        <v>2045</v>
      </c>
      <c r="B324" s="12" t="s">
        <v>252</v>
      </c>
      <c r="C324" s="12" t="s">
        <v>1209</v>
      </c>
      <c r="D324" s="21" t="s">
        <v>2046</v>
      </c>
      <c r="E324" s="21" t="s">
        <v>2047</v>
      </c>
      <c r="F324" s="12" t="s">
        <v>2042</v>
      </c>
      <c r="G324" s="12" t="s">
        <v>1213</v>
      </c>
      <c r="H324" s="12" t="s">
        <v>21</v>
      </c>
      <c r="I324" s="21" t="s">
        <v>22</v>
      </c>
      <c r="J324" s="12" t="s">
        <v>23</v>
      </c>
      <c r="K324" s="11" t="s">
        <v>2048</v>
      </c>
      <c r="L324" s="11"/>
    </row>
    <row r="325" customFormat="false" ht="46" hidden="false" customHeight="true" outlineLevel="0" collapsed="false">
      <c r="A325" s="11" t="s">
        <v>2049</v>
      </c>
      <c r="B325" s="12" t="s">
        <v>40</v>
      </c>
      <c r="C325" s="12" t="s">
        <v>2050</v>
      </c>
      <c r="D325" s="21" t="s">
        <v>2051</v>
      </c>
      <c r="E325" s="21" t="s">
        <v>2052</v>
      </c>
      <c r="F325" s="12" t="s">
        <v>2053</v>
      </c>
      <c r="G325" s="12" t="s">
        <v>2054</v>
      </c>
      <c r="H325" s="12" t="s">
        <v>21</v>
      </c>
      <c r="I325" s="21" t="s">
        <v>22</v>
      </c>
      <c r="J325" s="12" t="s">
        <v>23</v>
      </c>
      <c r="K325" s="11" t="s">
        <v>2055</v>
      </c>
      <c r="L325" s="11"/>
    </row>
    <row r="326" customFormat="false" ht="46" hidden="false" customHeight="true" outlineLevel="0" collapsed="false">
      <c r="A326" s="11" t="s">
        <v>2056</v>
      </c>
      <c r="B326" s="12" t="s">
        <v>2057</v>
      </c>
      <c r="C326" s="12" t="s">
        <v>2058</v>
      </c>
      <c r="D326" s="12" t="s">
        <v>2059</v>
      </c>
      <c r="E326" s="21" t="s">
        <v>2060</v>
      </c>
      <c r="F326" s="12" t="s">
        <v>2053</v>
      </c>
      <c r="G326" s="12" t="s">
        <v>2061</v>
      </c>
      <c r="H326" s="12" t="s">
        <v>21</v>
      </c>
      <c r="I326" s="21" t="s">
        <v>22</v>
      </c>
      <c r="J326" s="12" t="s">
        <v>23</v>
      </c>
      <c r="K326" s="11" t="s">
        <v>2062</v>
      </c>
      <c r="L326" s="11"/>
    </row>
    <row r="327" customFormat="false" ht="46" hidden="false" customHeight="true" outlineLevel="0" collapsed="false">
      <c r="A327" s="11" t="s">
        <v>2063</v>
      </c>
      <c r="B327" s="12" t="s">
        <v>1563</v>
      </c>
      <c r="C327" s="12" t="s">
        <v>2064</v>
      </c>
      <c r="D327" s="21" t="s">
        <v>2065</v>
      </c>
      <c r="E327" s="21" t="s">
        <v>2066</v>
      </c>
      <c r="F327" s="12" t="s">
        <v>2067</v>
      </c>
      <c r="G327" s="12" t="s">
        <v>2068</v>
      </c>
      <c r="H327" s="12" t="s">
        <v>21</v>
      </c>
      <c r="I327" s="21" t="s">
        <v>22</v>
      </c>
      <c r="J327" s="12" t="s">
        <v>23</v>
      </c>
      <c r="K327" s="11" t="s">
        <v>2069</v>
      </c>
      <c r="L327" s="11"/>
    </row>
    <row r="328" customFormat="false" ht="46" hidden="false" customHeight="true" outlineLevel="0" collapsed="false">
      <c r="A328" s="11" t="s">
        <v>2070</v>
      </c>
      <c r="B328" s="12" t="s">
        <v>2071</v>
      </c>
      <c r="C328" s="12" t="s">
        <v>2072</v>
      </c>
      <c r="D328" s="12" t="s">
        <v>2073</v>
      </c>
      <c r="E328" s="21" t="s">
        <v>2074</v>
      </c>
      <c r="F328" s="12" t="s">
        <v>2075</v>
      </c>
      <c r="G328" s="12" t="s">
        <v>2076</v>
      </c>
      <c r="H328" s="12" t="s">
        <v>21</v>
      </c>
      <c r="I328" s="21" t="s">
        <v>22</v>
      </c>
      <c r="J328" s="12" t="s">
        <v>23</v>
      </c>
      <c r="K328" s="11" t="s">
        <v>2077</v>
      </c>
      <c r="L328" s="11"/>
    </row>
    <row r="329" customFormat="false" ht="46" hidden="false" customHeight="true" outlineLevel="0" collapsed="false">
      <c r="A329" s="11" t="s">
        <v>2078</v>
      </c>
      <c r="B329" s="12" t="s">
        <v>40</v>
      </c>
      <c r="C329" s="12" t="s">
        <v>207</v>
      </c>
      <c r="D329" s="12" t="s">
        <v>2079</v>
      </c>
      <c r="E329" s="21" t="s">
        <v>2080</v>
      </c>
      <c r="F329" s="12" t="s">
        <v>2075</v>
      </c>
      <c r="G329" s="12" t="s">
        <v>2081</v>
      </c>
      <c r="H329" s="12" t="s">
        <v>21</v>
      </c>
      <c r="I329" s="21" t="s">
        <v>22</v>
      </c>
      <c r="J329" s="12" t="s">
        <v>23</v>
      </c>
      <c r="K329" s="11" t="s">
        <v>2082</v>
      </c>
      <c r="L329" s="11"/>
    </row>
    <row r="330" customFormat="false" ht="46" hidden="false" customHeight="true" outlineLevel="0" collapsed="false">
      <c r="A330" s="11" t="s">
        <v>2083</v>
      </c>
      <c r="B330" s="21" t="s">
        <v>2084</v>
      </c>
      <c r="C330" s="12" t="s">
        <v>298</v>
      </c>
      <c r="D330" s="12" t="s">
        <v>2085</v>
      </c>
      <c r="E330" s="21" t="s">
        <v>2086</v>
      </c>
      <c r="F330" s="12" t="s">
        <v>298</v>
      </c>
      <c r="G330" s="12" t="s">
        <v>2087</v>
      </c>
      <c r="H330" s="12" t="s">
        <v>21</v>
      </c>
      <c r="I330" s="21" t="s">
        <v>22</v>
      </c>
      <c r="J330" s="12" t="s">
        <v>23</v>
      </c>
      <c r="K330" s="11" t="s">
        <v>2088</v>
      </c>
      <c r="L330" s="11"/>
    </row>
    <row r="331" customFormat="false" ht="46" hidden="false" customHeight="true" outlineLevel="0" collapsed="false">
      <c r="A331" s="11" t="s">
        <v>2089</v>
      </c>
      <c r="B331" s="12" t="s">
        <v>2090</v>
      </c>
      <c r="C331" s="12" t="s">
        <v>298</v>
      </c>
      <c r="D331" s="12" t="s">
        <v>2091</v>
      </c>
      <c r="E331" s="21" t="s">
        <v>2092</v>
      </c>
      <c r="F331" s="12" t="s">
        <v>298</v>
      </c>
      <c r="G331" s="12" t="s">
        <v>2093</v>
      </c>
      <c r="H331" s="12" t="s">
        <v>21</v>
      </c>
      <c r="I331" s="21" t="s">
        <v>22</v>
      </c>
      <c r="J331" s="12" t="s">
        <v>23</v>
      </c>
      <c r="K331" s="11" t="s">
        <v>2094</v>
      </c>
      <c r="L331" s="11"/>
    </row>
    <row r="332" customFormat="false" ht="46" hidden="false" customHeight="true" outlineLevel="0" collapsed="false">
      <c r="A332" s="11" t="s">
        <v>2095</v>
      </c>
      <c r="B332" s="12" t="s">
        <v>2096</v>
      </c>
      <c r="C332" s="12" t="s">
        <v>298</v>
      </c>
      <c r="D332" s="12" t="s">
        <v>2097</v>
      </c>
      <c r="E332" s="21" t="s">
        <v>2098</v>
      </c>
      <c r="F332" s="12" t="s">
        <v>298</v>
      </c>
      <c r="G332" s="12" t="s">
        <v>2099</v>
      </c>
      <c r="H332" s="12" t="s">
        <v>21</v>
      </c>
      <c r="I332" s="21" t="s">
        <v>22</v>
      </c>
      <c r="J332" s="12" t="s">
        <v>23</v>
      </c>
      <c r="K332" s="11" t="s">
        <v>2100</v>
      </c>
      <c r="L332" s="11"/>
    </row>
    <row r="333" customFormat="false" ht="46" hidden="false" customHeight="true" outlineLevel="0" collapsed="false">
      <c r="A333" s="11" t="s">
        <v>2101</v>
      </c>
      <c r="B333" s="12" t="s">
        <v>2102</v>
      </c>
      <c r="C333" s="12" t="s">
        <v>298</v>
      </c>
      <c r="D333" s="12" t="s">
        <v>2103</v>
      </c>
      <c r="E333" s="21" t="s">
        <v>2104</v>
      </c>
      <c r="F333" s="12" t="s">
        <v>298</v>
      </c>
      <c r="G333" s="12" t="s">
        <v>2105</v>
      </c>
      <c r="H333" s="12" t="s">
        <v>21</v>
      </c>
      <c r="I333" s="21" t="s">
        <v>22</v>
      </c>
      <c r="J333" s="12" t="s">
        <v>23</v>
      </c>
      <c r="K333" s="11" t="s">
        <v>2106</v>
      </c>
      <c r="L333" s="11"/>
    </row>
    <row r="334" customFormat="false" ht="46" hidden="false" customHeight="true" outlineLevel="0" collapsed="false">
      <c r="A334" s="11" t="s">
        <v>2107</v>
      </c>
      <c r="B334" s="12" t="s">
        <v>2108</v>
      </c>
      <c r="C334" s="12" t="s">
        <v>298</v>
      </c>
      <c r="D334" s="12" t="s">
        <v>2109</v>
      </c>
      <c r="E334" s="21" t="s">
        <v>2110</v>
      </c>
      <c r="F334" s="12" t="s">
        <v>298</v>
      </c>
      <c r="G334" s="12" t="s">
        <v>2111</v>
      </c>
      <c r="H334" s="12" t="s">
        <v>21</v>
      </c>
      <c r="I334" s="21" t="s">
        <v>22</v>
      </c>
      <c r="J334" s="12" t="s">
        <v>23</v>
      </c>
      <c r="K334" s="11" t="s">
        <v>2112</v>
      </c>
      <c r="L334" s="11"/>
    </row>
    <row r="335" customFormat="false" ht="46" hidden="false" customHeight="true" outlineLevel="0" collapsed="false">
      <c r="A335" s="11" t="s">
        <v>2113</v>
      </c>
      <c r="B335" s="12" t="s">
        <v>846</v>
      </c>
      <c r="C335" s="21" t="s">
        <v>1993</v>
      </c>
      <c r="D335" s="21" t="s">
        <v>1994</v>
      </c>
      <c r="E335" s="21" t="s">
        <v>2114</v>
      </c>
      <c r="F335" s="12" t="s">
        <v>2115</v>
      </c>
      <c r="G335" s="12" t="s">
        <v>1997</v>
      </c>
      <c r="H335" s="12" t="s">
        <v>21</v>
      </c>
      <c r="I335" s="21" t="s">
        <v>22</v>
      </c>
      <c r="J335" s="12" t="s">
        <v>23</v>
      </c>
      <c r="K335" s="11" t="s">
        <v>2116</v>
      </c>
      <c r="L335" s="11"/>
    </row>
    <row r="336" customFormat="false" ht="46" hidden="false" customHeight="true" outlineLevel="0" collapsed="false">
      <c r="A336" s="11" t="s">
        <v>2117</v>
      </c>
      <c r="B336" s="12" t="s">
        <v>548</v>
      </c>
      <c r="C336" s="12" t="s">
        <v>1498</v>
      </c>
      <c r="D336" s="21" t="s">
        <v>2118</v>
      </c>
      <c r="E336" s="21" t="s">
        <v>2119</v>
      </c>
      <c r="F336" s="12" t="s">
        <v>2120</v>
      </c>
      <c r="G336" s="12" t="s">
        <v>1501</v>
      </c>
      <c r="H336" s="12" t="s">
        <v>21</v>
      </c>
      <c r="I336" s="21" t="s">
        <v>22</v>
      </c>
      <c r="J336" s="12" t="s">
        <v>23</v>
      </c>
      <c r="K336" s="11" t="s">
        <v>2121</v>
      </c>
      <c r="L336" s="11"/>
    </row>
    <row r="337" customFormat="false" ht="46" hidden="false" customHeight="true" outlineLevel="0" collapsed="false">
      <c r="A337" s="11" t="s">
        <v>2122</v>
      </c>
      <c r="B337" s="12" t="s">
        <v>84</v>
      </c>
      <c r="C337" s="12" t="s">
        <v>2123</v>
      </c>
      <c r="D337" s="12" t="s">
        <v>2124</v>
      </c>
      <c r="E337" s="21" t="s">
        <v>2125</v>
      </c>
      <c r="F337" s="12" t="s">
        <v>2126</v>
      </c>
      <c r="G337" s="12" t="s">
        <v>2127</v>
      </c>
      <c r="H337" s="12" t="s">
        <v>21</v>
      </c>
      <c r="I337" s="21" t="s">
        <v>22</v>
      </c>
      <c r="J337" s="12" t="s">
        <v>23</v>
      </c>
      <c r="K337" s="11" t="s">
        <v>2128</v>
      </c>
      <c r="L337" s="11"/>
    </row>
    <row r="338" customFormat="false" ht="46" hidden="false" customHeight="true" outlineLevel="0" collapsed="false">
      <c r="A338" s="11" t="s">
        <v>2129</v>
      </c>
      <c r="B338" s="12" t="s">
        <v>51</v>
      </c>
      <c r="C338" s="12" t="s">
        <v>27</v>
      </c>
      <c r="D338" s="12" t="s">
        <v>888</v>
      </c>
      <c r="E338" s="12" t="s">
        <v>2130</v>
      </c>
      <c r="F338" s="12" t="s">
        <v>2126</v>
      </c>
      <c r="G338" s="12" t="s">
        <v>773</v>
      </c>
      <c r="H338" s="12" t="s">
        <v>21</v>
      </c>
      <c r="I338" s="21" t="s">
        <v>22</v>
      </c>
      <c r="J338" s="12" t="s">
        <v>23</v>
      </c>
      <c r="K338" s="11" t="s">
        <v>2131</v>
      </c>
      <c r="L338" s="11"/>
    </row>
    <row r="339" customFormat="false" ht="46" hidden="false" customHeight="true" outlineLevel="0" collapsed="false">
      <c r="A339" s="11" t="s">
        <v>2132</v>
      </c>
      <c r="B339" s="12" t="s">
        <v>172</v>
      </c>
      <c r="C339" s="12" t="s">
        <v>1624</v>
      </c>
      <c r="D339" s="12" t="s">
        <v>2133</v>
      </c>
      <c r="E339" s="21" t="s">
        <v>2134</v>
      </c>
      <c r="F339" s="12" t="s">
        <v>2135</v>
      </c>
      <c r="G339" s="12" t="s">
        <v>2136</v>
      </c>
      <c r="H339" s="12" t="s">
        <v>21</v>
      </c>
      <c r="I339" s="21" t="s">
        <v>22</v>
      </c>
      <c r="J339" s="12" t="s">
        <v>23</v>
      </c>
      <c r="K339" s="11" t="s">
        <v>2137</v>
      </c>
      <c r="L339" s="11"/>
    </row>
    <row r="340" customFormat="false" ht="46" hidden="false" customHeight="true" outlineLevel="0" collapsed="false">
      <c r="A340" s="11" t="s">
        <v>2138</v>
      </c>
      <c r="B340" s="12" t="s">
        <v>108</v>
      </c>
      <c r="C340" s="12" t="s">
        <v>2139</v>
      </c>
      <c r="D340" s="21" t="s">
        <v>2140</v>
      </c>
      <c r="E340" s="21" t="s">
        <v>2141</v>
      </c>
      <c r="F340" s="12" t="s">
        <v>2142</v>
      </c>
      <c r="G340" s="12" t="s">
        <v>2143</v>
      </c>
      <c r="H340" s="12" t="s">
        <v>21</v>
      </c>
      <c r="I340" s="21" t="s">
        <v>22</v>
      </c>
      <c r="J340" s="12" t="s">
        <v>23</v>
      </c>
      <c r="K340" s="11" t="s">
        <v>2144</v>
      </c>
      <c r="L340" s="11"/>
    </row>
    <row r="341" customFormat="false" ht="46" hidden="false" customHeight="true" outlineLevel="0" collapsed="false">
      <c r="A341" s="11" t="s">
        <v>2145</v>
      </c>
      <c r="B341" s="12" t="s">
        <v>1117</v>
      </c>
      <c r="C341" s="12" t="s">
        <v>2146</v>
      </c>
      <c r="D341" s="12" t="s">
        <v>174</v>
      </c>
      <c r="E341" s="21" t="s">
        <v>2147</v>
      </c>
      <c r="F341" s="12" t="s">
        <v>2142</v>
      </c>
      <c r="G341" s="12" t="s">
        <v>2148</v>
      </c>
      <c r="H341" s="12" t="s">
        <v>21</v>
      </c>
      <c r="I341" s="21" t="s">
        <v>22</v>
      </c>
      <c r="J341" s="12" t="s">
        <v>23</v>
      </c>
      <c r="K341" s="11" t="s">
        <v>2149</v>
      </c>
      <c r="L341" s="11"/>
    </row>
    <row r="342" customFormat="false" ht="46" hidden="false" customHeight="true" outlineLevel="0" collapsed="false">
      <c r="A342" s="11" t="s">
        <v>2150</v>
      </c>
      <c r="B342" s="12" t="s">
        <v>1869</v>
      </c>
      <c r="C342" s="12" t="s">
        <v>2151</v>
      </c>
      <c r="D342" s="12" t="s">
        <v>2152</v>
      </c>
      <c r="E342" s="21" t="s">
        <v>2153</v>
      </c>
      <c r="F342" s="12" t="s">
        <v>2115</v>
      </c>
      <c r="G342" s="12" t="s">
        <v>2154</v>
      </c>
      <c r="H342" s="12" t="s">
        <v>21</v>
      </c>
      <c r="I342" s="21" t="s">
        <v>22</v>
      </c>
      <c r="J342" s="12" t="s">
        <v>23</v>
      </c>
      <c r="K342" s="11" t="s">
        <v>2155</v>
      </c>
      <c r="L342" s="11"/>
    </row>
    <row r="343" customFormat="false" ht="46" hidden="false" customHeight="true" outlineLevel="0" collapsed="false">
      <c r="A343" s="11" t="s">
        <v>2156</v>
      </c>
      <c r="B343" s="12" t="s">
        <v>1459</v>
      </c>
      <c r="C343" s="12" t="s">
        <v>370</v>
      </c>
      <c r="D343" s="21" t="s">
        <v>1460</v>
      </c>
      <c r="E343" s="21" t="s">
        <v>1461</v>
      </c>
      <c r="F343" s="12" t="s">
        <v>2157</v>
      </c>
      <c r="G343" s="12" t="s">
        <v>1463</v>
      </c>
      <c r="H343" s="12" t="s">
        <v>21</v>
      </c>
      <c r="I343" s="21" t="s">
        <v>22</v>
      </c>
      <c r="J343" s="12" t="s">
        <v>23</v>
      </c>
      <c r="K343" s="11" t="s">
        <v>2158</v>
      </c>
      <c r="L343" s="11"/>
    </row>
  </sheetData>
  <autoFilter ref="A1:L146"/>
  <mergeCells count="2">
    <mergeCell ref="A1:L1"/>
    <mergeCell ref="A2:L2"/>
  </mergeCells>
  <printOptions headings="false" gridLines="false" gridLinesSet="true" horizontalCentered="true" verticalCentered="false"/>
  <pageMargins left="0.357638888888889" right="0.357638888888889" top="0.629861111111111" bottom="0.59027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38.56"/>
  </cols>
  <sheetData>
    <row r="1" customFormat="false" ht="13.5" hidden="false" customHeight="false" outlineLevel="0" collapsed="false">
      <c r="A1" s="0" t="s">
        <v>2159</v>
      </c>
      <c r="B1" s="0" t="s">
        <v>2160</v>
      </c>
    </row>
    <row r="2" customFormat="false" ht="13.5" hidden="false" customHeight="false" outlineLevel="0" collapsed="false">
      <c r="A2" s="27" t="s">
        <v>26</v>
      </c>
      <c r="B2" s="0" t="n">
        <v>15</v>
      </c>
    </row>
    <row r="3" customFormat="false" ht="13.5" hidden="false" customHeight="false" outlineLevel="0" collapsed="false">
      <c r="A3" s="27" t="s">
        <v>97</v>
      </c>
      <c r="B3" s="0" t="n">
        <v>7</v>
      </c>
    </row>
    <row r="4" customFormat="false" ht="13.5" hidden="false" customHeight="false" outlineLevel="0" collapsed="false">
      <c r="A4" s="27" t="s">
        <v>336</v>
      </c>
      <c r="B4" s="0" t="n">
        <v>7</v>
      </c>
    </row>
    <row r="5" customFormat="false" ht="13.5" hidden="false" customHeight="false" outlineLevel="0" collapsed="false">
      <c r="A5" s="27" t="s">
        <v>342</v>
      </c>
      <c r="B5" s="0" t="n">
        <v>7</v>
      </c>
    </row>
    <row r="6" customFormat="false" ht="13.5" hidden="false" customHeight="false" outlineLevel="0" collapsed="false">
      <c r="A6" s="27" t="s">
        <v>51</v>
      </c>
      <c r="B6" s="0" t="n">
        <v>6</v>
      </c>
    </row>
    <row r="7" customFormat="false" ht="13.5" hidden="false" customHeight="false" outlineLevel="0" collapsed="false">
      <c r="A7" s="27" t="s">
        <v>68</v>
      </c>
      <c r="B7" s="0" t="n">
        <v>5</v>
      </c>
    </row>
    <row r="8" customFormat="false" ht="13.5" hidden="false" customHeight="false" outlineLevel="0" collapsed="false">
      <c r="A8" s="27" t="s">
        <v>213</v>
      </c>
      <c r="B8" s="0" t="n">
        <v>5</v>
      </c>
    </row>
    <row r="9" customFormat="false" ht="13.5" hidden="false" customHeight="false" outlineLevel="0" collapsed="false">
      <c r="A9" s="27" t="s">
        <v>40</v>
      </c>
      <c r="B9" s="0" t="n">
        <v>4</v>
      </c>
    </row>
    <row r="10" customFormat="false" ht="13.5" hidden="false" customHeight="false" outlineLevel="0" collapsed="false">
      <c r="A10" s="27" t="s">
        <v>84</v>
      </c>
      <c r="B10" s="0" t="n">
        <v>4</v>
      </c>
    </row>
    <row r="11" customFormat="false" ht="13.5" hidden="false" customHeight="false" outlineLevel="0" collapsed="false">
      <c r="A11" s="27" t="s">
        <v>108</v>
      </c>
      <c r="B11" s="0" t="n">
        <v>4</v>
      </c>
    </row>
    <row r="12" customFormat="false" ht="13.5" hidden="false" customHeight="false" outlineLevel="0" collapsed="false">
      <c r="A12" s="27" t="s">
        <v>165</v>
      </c>
      <c r="B12" s="0" t="n">
        <v>4</v>
      </c>
    </row>
    <row r="13" customFormat="false" ht="13.5" hidden="false" customHeight="false" outlineLevel="0" collapsed="false">
      <c r="A13" s="27" t="s">
        <v>194</v>
      </c>
      <c r="B13" s="0" t="n">
        <v>4</v>
      </c>
    </row>
    <row r="14" customFormat="false" ht="13.5" hidden="false" customHeight="false" outlineLevel="0" collapsed="false">
      <c r="A14" s="27" t="s">
        <v>270</v>
      </c>
      <c r="B14" s="0" t="n">
        <v>4</v>
      </c>
    </row>
    <row r="15" customFormat="false" ht="13.5" hidden="false" customHeight="false" outlineLevel="0" collapsed="false">
      <c r="A15" s="27" t="s">
        <v>15</v>
      </c>
      <c r="B15" s="0" t="n">
        <v>3</v>
      </c>
    </row>
    <row r="16" customFormat="false" ht="13.5" hidden="false" customHeight="false" outlineLevel="0" collapsed="false">
      <c r="A16" s="27" t="s">
        <v>114</v>
      </c>
      <c r="B16" s="0" t="n">
        <v>3</v>
      </c>
    </row>
    <row r="17" customFormat="false" ht="13.5" hidden="false" customHeight="false" outlineLevel="0" collapsed="false">
      <c r="A17" s="27" t="s">
        <v>172</v>
      </c>
      <c r="B17" s="0" t="n">
        <v>3</v>
      </c>
    </row>
    <row r="18" customFormat="false" ht="13.5" hidden="false" customHeight="false" outlineLevel="0" collapsed="false">
      <c r="A18" s="27" t="s">
        <v>187</v>
      </c>
      <c r="B18" s="0" t="n">
        <v>3</v>
      </c>
    </row>
    <row r="19" customFormat="false" ht="13.5" hidden="false" customHeight="false" outlineLevel="0" collapsed="false">
      <c r="A19" s="27" t="s">
        <v>441</v>
      </c>
      <c r="B19" s="0" t="n">
        <v>3</v>
      </c>
    </row>
    <row r="20" customFormat="false" ht="13.5" hidden="false" customHeight="false" outlineLevel="0" collapsed="false">
      <c r="A20" s="27" t="s">
        <v>90</v>
      </c>
      <c r="B20" s="0" t="n">
        <v>2</v>
      </c>
    </row>
    <row r="21" customFormat="false" ht="13.5" hidden="false" customHeight="false" outlineLevel="0" collapsed="false">
      <c r="A21" s="28" t="s">
        <v>159</v>
      </c>
      <c r="B21" s="0" t="n">
        <v>2</v>
      </c>
    </row>
    <row r="22" customFormat="false" ht="13.5" hidden="false" customHeight="false" outlineLevel="0" collapsed="false">
      <c r="A22" s="27" t="s">
        <v>352</v>
      </c>
      <c r="B22" s="0" t="n">
        <v>2</v>
      </c>
    </row>
    <row r="23" customFormat="false" ht="13.5" hidden="false" customHeight="false" outlineLevel="0" collapsed="false">
      <c r="A23" s="27" t="s">
        <v>433</v>
      </c>
      <c r="B23" s="0" t="n">
        <v>2</v>
      </c>
    </row>
    <row r="24" customFormat="false" ht="13.5" hidden="false" customHeight="false" outlineLevel="0" collapsed="false">
      <c r="A24" s="27" t="s">
        <v>451</v>
      </c>
      <c r="B24" s="0" t="n">
        <v>2</v>
      </c>
    </row>
    <row r="25" customFormat="false" ht="13.5" hidden="false" customHeight="false" outlineLevel="0" collapsed="false">
      <c r="A25" s="27" t="s">
        <v>569</v>
      </c>
      <c r="B25" s="0" t="n">
        <v>2</v>
      </c>
    </row>
    <row r="26" customFormat="false" ht="13.5" hidden="false" customHeight="false" outlineLevel="0" collapsed="false">
      <c r="A26" s="28" t="s">
        <v>3</v>
      </c>
      <c r="B26" s="0" t="n">
        <v>1</v>
      </c>
    </row>
    <row r="27" customFormat="false" ht="13.5" hidden="false" customHeight="false" outlineLevel="0" collapsed="false">
      <c r="A27" s="27" t="s">
        <v>33</v>
      </c>
      <c r="B27" s="0" t="n">
        <v>1</v>
      </c>
    </row>
    <row r="28" customFormat="false" ht="13.5" hidden="false" customHeight="false" outlineLevel="0" collapsed="false">
      <c r="A28" s="27" t="s">
        <v>57</v>
      </c>
      <c r="B28" s="0" t="n">
        <v>1</v>
      </c>
    </row>
    <row r="29" customFormat="false" ht="13.5" hidden="false" customHeight="false" outlineLevel="0" collapsed="false">
      <c r="A29" s="27" t="s">
        <v>2161</v>
      </c>
      <c r="B29" s="0" t="n">
        <v>1</v>
      </c>
    </row>
    <row r="30" customFormat="false" ht="13.5" hidden="false" customHeight="false" outlineLevel="0" collapsed="false">
      <c r="A30" s="27" t="s">
        <v>220</v>
      </c>
      <c r="B30" s="0" t="n">
        <v>1</v>
      </c>
    </row>
    <row r="31" customFormat="false" ht="13.5" hidden="false" customHeight="false" outlineLevel="0" collapsed="false">
      <c r="A31" s="27" t="s">
        <v>236</v>
      </c>
      <c r="B31" s="0" t="n">
        <v>1</v>
      </c>
    </row>
    <row r="32" customFormat="false" ht="13.5" hidden="false" customHeight="false" outlineLevel="0" collapsed="false">
      <c r="A32" s="27" t="s">
        <v>252</v>
      </c>
      <c r="B32" s="0" t="n">
        <v>1</v>
      </c>
    </row>
    <row r="33" customFormat="false" ht="13.5" hidden="false" customHeight="false" outlineLevel="0" collapsed="false">
      <c r="A33" s="27" t="s">
        <v>265</v>
      </c>
      <c r="B33" s="0" t="n">
        <v>1</v>
      </c>
    </row>
    <row r="34" customFormat="false" ht="13.5" hidden="false" customHeight="false" outlineLevel="0" collapsed="false">
      <c r="A34" s="27" t="s">
        <v>289</v>
      </c>
      <c r="B34" s="0" t="n">
        <v>1</v>
      </c>
    </row>
    <row r="35" customFormat="false" ht="13.5" hidden="false" customHeight="false" outlineLevel="0" collapsed="false">
      <c r="A35" s="28" t="s">
        <v>297</v>
      </c>
      <c r="B35" s="0" t="n">
        <v>1</v>
      </c>
    </row>
    <row r="36" customFormat="false" ht="13.5" hidden="false" customHeight="false" outlineLevel="0" collapsed="false">
      <c r="A36" s="28" t="s">
        <v>303</v>
      </c>
      <c r="B36" s="0" t="n">
        <v>1</v>
      </c>
    </row>
    <row r="37" customFormat="false" ht="13.5" hidden="false" customHeight="false" outlineLevel="0" collapsed="false">
      <c r="A37" s="28" t="s">
        <v>2162</v>
      </c>
      <c r="B37" s="0" t="n">
        <v>1</v>
      </c>
    </row>
    <row r="38" customFormat="false" ht="13.5" hidden="false" customHeight="false" outlineLevel="0" collapsed="false">
      <c r="A38" s="27" t="s">
        <v>313</v>
      </c>
      <c r="B38" s="0" t="n">
        <v>1</v>
      </c>
    </row>
    <row r="39" customFormat="false" ht="13.5" hidden="false" customHeight="false" outlineLevel="0" collapsed="false">
      <c r="A39" s="27" t="s">
        <v>328</v>
      </c>
      <c r="B39" s="0" t="n">
        <v>1</v>
      </c>
    </row>
    <row r="40" customFormat="false" ht="13.5" hidden="false" customHeight="false" outlineLevel="0" collapsed="false">
      <c r="A40" s="27" t="s">
        <v>347</v>
      </c>
      <c r="B40" s="0" t="n">
        <v>1</v>
      </c>
    </row>
    <row r="41" customFormat="false" ht="13.5" hidden="false" customHeight="false" outlineLevel="0" collapsed="false">
      <c r="A41" s="27" t="s">
        <v>359</v>
      </c>
      <c r="B41" s="0" t="n">
        <v>1</v>
      </c>
    </row>
    <row r="42" customFormat="false" ht="13.5" hidden="false" customHeight="false" outlineLevel="0" collapsed="false">
      <c r="A42" s="27" t="s">
        <v>369</v>
      </c>
      <c r="B42" s="0" t="n">
        <v>1</v>
      </c>
    </row>
    <row r="43" customFormat="false" ht="13.5" hidden="false" customHeight="false" outlineLevel="0" collapsed="false">
      <c r="A43" s="27" t="s">
        <v>376</v>
      </c>
      <c r="B43" s="0" t="n">
        <v>1</v>
      </c>
    </row>
    <row r="44" customFormat="false" ht="13.5" hidden="false" customHeight="false" outlineLevel="0" collapsed="false">
      <c r="A44" s="27" t="s">
        <v>383</v>
      </c>
      <c r="B44" s="0" t="n">
        <v>1</v>
      </c>
    </row>
    <row r="45" customFormat="false" ht="13.5" hidden="false" customHeight="false" outlineLevel="0" collapsed="false">
      <c r="A45" s="27" t="s">
        <v>388</v>
      </c>
      <c r="B45" s="0" t="n">
        <v>1</v>
      </c>
    </row>
    <row r="46" customFormat="false" ht="13.5" hidden="false" customHeight="false" outlineLevel="0" collapsed="false">
      <c r="A46" s="27" t="s">
        <v>393</v>
      </c>
      <c r="B46" s="0" t="n">
        <v>1</v>
      </c>
    </row>
    <row r="47" customFormat="false" ht="13.5" hidden="false" customHeight="false" outlineLevel="0" collapsed="false">
      <c r="A47" s="27" t="s">
        <v>425</v>
      </c>
      <c r="B47" s="0" t="n">
        <v>1</v>
      </c>
    </row>
    <row r="48" customFormat="false" ht="13.5" hidden="false" customHeight="false" outlineLevel="0" collapsed="false">
      <c r="A48" s="27" t="s">
        <v>457</v>
      </c>
      <c r="B48" s="0" t="n">
        <v>1</v>
      </c>
    </row>
    <row r="49" customFormat="false" ht="13.5" hidden="false" customHeight="false" outlineLevel="0" collapsed="false">
      <c r="A49" s="27" t="s">
        <v>461</v>
      </c>
      <c r="B49" s="0" t="n">
        <v>1</v>
      </c>
    </row>
    <row r="50" customFormat="false" ht="13.5" hidden="false" customHeight="false" outlineLevel="0" collapsed="false">
      <c r="A50" s="27" t="s">
        <v>466</v>
      </c>
      <c r="B50" s="0" t="n">
        <v>1</v>
      </c>
    </row>
    <row r="51" customFormat="false" ht="13.5" hidden="false" customHeight="false" outlineLevel="0" collapsed="false">
      <c r="A51" s="27" t="s">
        <v>471</v>
      </c>
      <c r="B51" s="0" t="n">
        <v>1</v>
      </c>
    </row>
    <row r="52" customFormat="false" ht="13.5" hidden="false" customHeight="false" outlineLevel="0" collapsed="false">
      <c r="A52" s="27" t="s">
        <v>475</v>
      </c>
      <c r="B52" s="0" t="n">
        <v>1</v>
      </c>
    </row>
    <row r="53" customFormat="false" ht="13.5" hidden="false" customHeight="false" outlineLevel="0" collapsed="false">
      <c r="A53" s="27" t="s">
        <v>479</v>
      </c>
      <c r="B53" s="0" t="n">
        <v>1</v>
      </c>
    </row>
    <row r="54" customFormat="false" ht="13.5" hidden="false" customHeight="false" outlineLevel="0" collapsed="false">
      <c r="A54" s="27" t="s">
        <v>483</v>
      </c>
      <c r="B54" s="0" t="n">
        <v>1</v>
      </c>
    </row>
    <row r="55" customFormat="false" ht="13.5" hidden="false" customHeight="false" outlineLevel="0" collapsed="false">
      <c r="A55" s="27" t="s">
        <v>486</v>
      </c>
      <c r="B55" s="0" t="n">
        <v>1</v>
      </c>
    </row>
    <row r="56" customFormat="false" ht="13.5" hidden="false" customHeight="false" outlineLevel="0" collapsed="false">
      <c r="A56" s="27" t="s">
        <v>492</v>
      </c>
      <c r="B56" s="0" t="n">
        <v>1</v>
      </c>
    </row>
    <row r="57" customFormat="false" ht="13.5" hidden="false" customHeight="false" outlineLevel="0" collapsed="false">
      <c r="A57" s="27" t="s">
        <v>497</v>
      </c>
      <c r="B57" s="0" t="n">
        <v>1</v>
      </c>
    </row>
    <row r="58" customFormat="false" ht="13.5" hidden="false" customHeight="false" outlineLevel="0" collapsed="false">
      <c r="A58" s="27" t="s">
        <v>501</v>
      </c>
      <c r="B58" s="0" t="n">
        <v>1</v>
      </c>
    </row>
    <row r="59" customFormat="false" ht="13.5" hidden="false" customHeight="false" outlineLevel="0" collapsed="false">
      <c r="A59" s="27" t="s">
        <v>509</v>
      </c>
      <c r="B59" s="0" t="n">
        <v>1</v>
      </c>
    </row>
    <row r="60" customFormat="false" ht="13.5" hidden="false" customHeight="false" outlineLevel="0" collapsed="false">
      <c r="A60" s="27" t="s">
        <v>535</v>
      </c>
      <c r="B60" s="0" t="n">
        <v>1</v>
      </c>
    </row>
    <row r="61" customFormat="false" ht="13.5" hidden="false" customHeight="false" outlineLevel="0" collapsed="false">
      <c r="A61" s="27" t="s">
        <v>548</v>
      </c>
      <c r="B61" s="0" t="n">
        <v>1</v>
      </c>
    </row>
    <row r="62" customFormat="false" ht="13.5" hidden="false" customHeight="false" outlineLevel="0" collapsed="false">
      <c r="A62" s="27" t="s">
        <v>556</v>
      </c>
      <c r="B62" s="0" t="n">
        <v>1</v>
      </c>
    </row>
    <row r="63" customFormat="false" ht="13.5" hidden="false" customHeight="false" outlineLevel="0" collapsed="false">
      <c r="A63" s="27" t="s">
        <v>562</v>
      </c>
      <c r="B63" s="0" t="n">
        <v>1</v>
      </c>
    </row>
    <row r="64" customFormat="false" ht="13.5" hidden="false" customHeight="false" outlineLevel="0" collapsed="false">
      <c r="A64" s="28" t="s">
        <v>581</v>
      </c>
      <c r="B64" s="0" t="n">
        <v>1</v>
      </c>
    </row>
    <row r="65" customFormat="false" ht="13.5" hidden="false" customHeight="false" outlineLevel="0" collapsed="false">
      <c r="A65" s="28" t="s">
        <v>587</v>
      </c>
      <c r="B65" s="0" t="n">
        <v>1</v>
      </c>
    </row>
    <row r="66" customFormat="false" ht="13.5" hidden="false" customHeight="false" outlineLevel="0" collapsed="false">
      <c r="A66" s="28" t="s">
        <v>592</v>
      </c>
      <c r="B66" s="0" t="n">
        <v>1</v>
      </c>
    </row>
    <row r="67" customFormat="false" ht="13.5" hidden="false" customHeight="false" outlineLevel="0" collapsed="false">
      <c r="A67" s="28" t="s">
        <v>597</v>
      </c>
      <c r="B67" s="0" t="n">
        <v>1</v>
      </c>
    </row>
    <row r="68" customFormat="false" ht="13.5" hidden="false" customHeight="false" outlineLevel="0" collapsed="false">
      <c r="A68" s="28" t="s">
        <v>602</v>
      </c>
      <c r="B68" s="0" t="n">
        <v>1</v>
      </c>
    </row>
    <row r="69" customFormat="false" ht="13.5" hidden="false" customHeight="false" outlineLevel="0" collapsed="false">
      <c r="A69" s="27" t="s">
        <v>646</v>
      </c>
      <c r="B69" s="0" t="n">
        <v>1</v>
      </c>
    </row>
    <row r="70" customFormat="false" ht="13.5" hidden="false" customHeight="false" outlineLevel="0" collapsed="false">
      <c r="A70" s="27" t="s">
        <v>684</v>
      </c>
      <c r="B70" s="0" t="n">
        <v>1</v>
      </c>
    </row>
    <row r="71" customFormat="false" ht="13.5" hidden="false" customHeight="false" outlineLevel="0" collapsed="false">
      <c r="A71" s="27" t="s">
        <v>690</v>
      </c>
      <c r="B71" s="0" t="n">
        <v>1</v>
      </c>
    </row>
    <row r="72" customFormat="false" ht="13.5" hidden="false" customHeight="false" outlineLevel="0" collapsed="false">
      <c r="A72" s="27" t="s">
        <v>726</v>
      </c>
      <c r="B72" s="0" t="n">
        <v>1</v>
      </c>
    </row>
    <row r="73" customFormat="false" ht="13.5" hidden="false" customHeight="false" outlineLevel="0" collapsed="false">
      <c r="A73" s="27" t="s">
        <v>732</v>
      </c>
      <c r="B73" s="0" t="n">
        <v>1</v>
      </c>
    </row>
    <row r="74" customFormat="false" ht="13.5" hidden="false" customHeight="false" outlineLevel="0" collapsed="false">
      <c r="A74" s="0" t="s">
        <v>2163</v>
      </c>
      <c r="B7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30.36"/>
  </cols>
  <sheetData>
    <row r="1" customFormat="false" ht="13.5" hidden="false" customHeight="false" outlineLevel="0" collapsed="false">
      <c r="A1" s="0" t="s">
        <v>2164</v>
      </c>
      <c r="B1" s="0" t="s">
        <v>2165</v>
      </c>
    </row>
    <row r="2" customFormat="false" ht="13.5" hidden="false" customHeight="false" outlineLevel="0" collapsed="false">
      <c r="A2" s="28" t="s">
        <v>27</v>
      </c>
      <c r="B2" s="0" t="n">
        <v>32</v>
      </c>
    </row>
    <row r="3" customFormat="false" ht="13.5" hidden="false" customHeight="false" outlineLevel="0" collapsed="false">
      <c r="A3" s="28" t="s">
        <v>452</v>
      </c>
      <c r="B3" s="0" t="n">
        <v>8</v>
      </c>
    </row>
    <row r="4" customFormat="false" ht="13.5" hidden="false" customHeight="false" outlineLevel="0" collapsed="false">
      <c r="A4" s="28" t="s">
        <v>78</v>
      </c>
      <c r="B4" s="0" t="n">
        <v>6</v>
      </c>
    </row>
    <row r="5" customFormat="false" ht="13.5" hidden="false" customHeight="false" outlineLevel="0" collapsed="false">
      <c r="A5" s="28" t="s">
        <v>41</v>
      </c>
      <c r="B5" s="0" t="n">
        <v>5</v>
      </c>
    </row>
    <row r="6" customFormat="false" ht="13.5" hidden="false" customHeight="false" outlineLevel="0" collapsed="false">
      <c r="A6" s="28" t="s">
        <v>582</v>
      </c>
      <c r="B6" s="0" t="n">
        <v>5</v>
      </c>
    </row>
    <row r="7" customFormat="false" ht="13.5" hidden="false" customHeight="false" outlineLevel="0" collapsed="false">
      <c r="A7" s="28" t="s">
        <v>16</v>
      </c>
      <c r="B7" s="0" t="n">
        <v>4</v>
      </c>
    </row>
    <row r="8" customFormat="false" ht="13.5" hidden="false" customHeight="false" outlineLevel="0" collapsed="false">
      <c r="A8" s="28" t="s">
        <v>487</v>
      </c>
      <c r="B8" s="0" t="n">
        <v>4</v>
      </c>
    </row>
    <row r="9" customFormat="false" ht="13.5" hidden="false" customHeight="false" outlineLevel="0" collapsed="false">
      <c r="A9" s="28" t="s">
        <v>34</v>
      </c>
      <c r="B9" s="0" t="n">
        <v>3</v>
      </c>
    </row>
    <row r="10" customFormat="false" ht="13.5" hidden="false" customHeight="false" outlineLevel="0" collapsed="false">
      <c r="A10" s="28" t="s">
        <v>298</v>
      </c>
      <c r="B10" s="0" t="n">
        <v>3</v>
      </c>
    </row>
    <row r="11" customFormat="false" ht="13.5" hidden="false" customHeight="false" outlineLevel="0" collapsed="false">
      <c r="A11" s="28" t="s">
        <v>370</v>
      </c>
      <c r="B11" s="0" t="n">
        <v>3</v>
      </c>
    </row>
    <row r="12" customFormat="false" ht="13.5" hidden="false" customHeight="false" outlineLevel="0" collapsed="false">
      <c r="A12" s="28" t="s">
        <v>85</v>
      </c>
      <c r="B12" s="0" t="n">
        <v>2</v>
      </c>
    </row>
    <row r="13" customFormat="false" ht="13.5" hidden="false" customHeight="false" outlineLevel="0" collapsed="false">
      <c r="A13" s="28" t="s">
        <v>153</v>
      </c>
      <c r="B13" s="0" t="n">
        <v>2</v>
      </c>
    </row>
    <row r="14" customFormat="false" ht="13.5" hidden="false" customHeight="false" outlineLevel="0" collapsed="false">
      <c r="A14" s="28" t="s">
        <v>182</v>
      </c>
      <c r="B14" s="0" t="n">
        <v>2</v>
      </c>
    </row>
    <row r="15" customFormat="false" ht="13.5" hidden="false" customHeight="false" outlineLevel="0" collapsed="false">
      <c r="A15" s="28" t="s">
        <v>243</v>
      </c>
      <c r="B15" s="0" t="n">
        <v>2</v>
      </c>
    </row>
    <row r="16" customFormat="false" ht="13.5" hidden="false" customHeight="false" outlineLevel="0" collapsed="false">
      <c r="A16" s="28" t="s">
        <v>271</v>
      </c>
      <c r="B16" s="0" t="n">
        <v>2</v>
      </c>
    </row>
    <row r="17" customFormat="false" ht="13.5" hidden="false" customHeight="false" outlineLevel="0" collapsed="false">
      <c r="A17" s="28" t="s">
        <v>314</v>
      </c>
      <c r="B17" s="0" t="n">
        <v>2</v>
      </c>
    </row>
    <row r="18" customFormat="false" ht="13.5" hidden="false" customHeight="false" outlineLevel="0" collapsed="false">
      <c r="A18" s="28" t="s">
        <v>319</v>
      </c>
      <c r="B18" s="0" t="n">
        <v>2</v>
      </c>
    </row>
    <row r="19" customFormat="false" ht="13.5" hidden="false" customHeight="false" outlineLevel="0" collapsed="false">
      <c r="A19" s="28" t="s">
        <v>337</v>
      </c>
      <c r="B19" s="0" t="n">
        <v>2</v>
      </c>
    </row>
    <row r="20" customFormat="false" ht="13.5" hidden="false" customHeight="false" outlineLevel="0" collapsed="false">
      <c r="A20" s="28" t="s">
        <v>419</v>
      </c>
      <c r="B20" s="0" t="n">
        <v>2</v>
      </c>
    </row>
    <row r="21" customFormat="false" ht="13.5" hidden="false" customHeight="false" outlineLevel="0" collapsed="false">
      <c r="A21" s="28" t="s">
        <v>442</v>
      </c>
      <c r="B21" s="0" t="n">
        <v>2</v>
      </c>
    </row>
    <row r="22" customFormat="false" ht="13.5" hidden="false" customHeight="false" outlineLevel="0" collapsed="false">
      <c r="A22" s="28" t="s">
        <v>611</v>
      </c>
      <c r="B22" s="0" t="n">
        <v>2</v>
      </c>
    </row>
    <row r="23" customFormat="false" ht="13.5" hidden="false" customHeight="false" outlineLevel="0" collapsed="false">
      <c r="A23" s="28" t="s">
        <v>619</v>
      </c>
      <c r="B23" s="0" t="n">
        <v>2</v>
      </c>
    </row>
    <row r="24" customFormat="false" ht="13.5" hidden="false" customHeight="false" outlineLevel="0" collapsed="false">
      <c r="A24" s="28" t="s">
        <v>626</v>
      </c>
      <c r="B24" s="0" t="n">
        <v>2</v>
      </c>
    </row>
    <row r="25" customFormat="false" ht="13.5" hidden="false" customHeight="false" outlineLevel="0" collapsed="false">
      <c r="A25" s="28" t="s">
        <v>696</v>
      </c>
      <c r="B25" s="0" t="n">
        <v>2</v>
      </c>
    </row>
    <row r="26" customFormat="false" ht="13.5" hidden="false" customHeight="false" outlineLevel="0" collapsed="false">
      <c r="A26" s="28" t="s">
        <v>705</v>
      </c>
      <c r="B26" s="0" t="n">
        <v>2</v>
      </c>
    </row>
    <row r="27" customFormat="false" ht="13.5" hidden="false" customHeight="false" outlineLevel="0" collapsed="false">
      <c r="A27" s="28" t="s">
        <v>714</v>
      </c>
      <c r="B27" s="0" t="n">
        <v>2</v>
      </c>
    </row>
    <row r="28" customFormat="false" ht="13.5" hidden="false" customHeight="false" outlineLevel="0" collapsed="false">
      <c r="A28" s="28" t="s">
        <v>4</v>
      </c>
      <c r="B28" s="0" t="n">
        <v>1</v>
      </c>
    </row>
    <row r="29" customFormat="false" ht="13.5" hidden="false" customHeight="false" outlineLevel="0" collapsed="false">
      <c r="A29" s="28" t="s">
        <v>58</v>
      </c>
      <c r="B29" s="0" t="n">
        <v>1</v>
      </c>
    </row>
    <row r="30" customFormat="false" ht="13.5" hidden="false" customHeight="false" outlineLevel="0" collapsed="false">
      <c r="A30" s="28" t="s">
        <v>69</v>
      </c>
      <c r="B30" s="0" t="n">
        <v>1</v>
      </c>
    </row>
    <row r="31" customFormat="false" ht="13.5" hidden="false" customHeight="false" outlineLevel="0" collapsed="false">
      <c r="A31" s="28" t="s">
        <v>91</v>
      </c>
      <c r="B31" s="0" t="n">
        <v>1</v>
      </c>
    </row>
    <row r="32" customFormat="false" ht="13.5" hidden="false" customHeight="false" outlineLevel="0" collapsed="false">
      <c r="A32" s="28" t="s">
        <v>103</v>
      </c>
      <c r="B32" s="0" t="n">
        <v>1</v>
      </c>
    </row>
    <row r="33" customFormat="false" ht="13.5" hidden="false" customHeight="false" outlineLevel="0" collapsed="false">
      <c r="A33" s="28" t="s">
        <v>123</v>
      </c>
      <c r="B33" s="0" t="n">
        <v>1</v>
      </c>
    </row>
    <row r="34" customFormat="false" ht="13.5" hidden="false" customHeight="false" outlineLevel="0" collapsed="false">
      <c r="A34" s="28" t="s">
        <v>128</v>
      </c>
      <c r="B34" s="0" t="n">
        <v>1</v>
      </c>
    </row>
    <row r="35" customFormat="false" ht="13.5" hidden="false" customHeight="false" outlineLevel="0" collapsed="false">
      <c r="A35" s="28" t="s">
        <v>140</v>
      </c>
      <c r="B35" s="0" t="n">
        <v>1</v>
      </c>
    </row>
    <row r="36" customFormat="false" ht="13.5" hidden="false" customHeight="false" outlineLevel="0" collapsed="false">
      <c r="A36" s="28" t="s">
        <v>160</v>
      </c>
      <c r="B36" s="0" t="n">
        <v>1</v>
      </c>
    </row>
    <row r="37" customFormat="false" ht="13.5" hidden="false" customHeight="false" outlineLevel="0" collapsed="false">
      <c r="A37" s="28" t="s">
        <v>166</v>
      </c>
      <c r="B37" s="0" t="n">
        <v>1</v>
      </c>
    </row>
    <row r="38" customFormat="false" ht="13.5" hidden="false" customHeight="false" outlineLevel="0" collapsed="false">
      <c r="A38" s="28" t="s">
        <v>173</v>
      </c>
      <c r="B38" s="0" t="n">
        <v>1</v>
      </c>
    </row>
    <row r="39" customFormat="false" ht="13.5" hidden="false" customHeight="false" outlineLevel="0" collapsed="false">
      <c r="A39" s="28" t="s">
        <v>188</v>
      </c>
      <c r="B39" s="0" t="n">
        <v>1</v>
      </c>
    </row>
    <row r="40" customFormat="false" ht="13.5" hidden="false" customHeight="false" outlineLevel="0" collapsed="false">
      <c r="A40" s="0" t="s">
        <v>2166</v>
      </c>
      <c r="B40" s="0" t="n">
        <v>1</v>
      </c>
    </row>
    <row r="41" customFormat="false" ht="13.5" hidden="false" customHeight="false" outlineLevel="0" collapsed="false">
      <c r="A41" s="28" t="s">
        <v>207</v>
      </c>
      <c r="B41" s="0" t="n">
        <v>1</v>
      </c>
    </row>
    <row r="42" customFormat="false" ht="13.5" hidden="false" customHeight="false" outlineLevel="0" collapsed="false">
      <c r="A42" s="28" t="s">
        <v>214</v>
      </c>
      <c r="B42" s="0" t="n">
        <v>1</v>
      </c>
    </row>
    <row r="43" customFormat="false" ht="13.5" hidden="false" customHeight="false" outlineLevel="0" collapsed="false">
      <c r="A43" s="28" t="s">
        <v>237</v>
      </c>
      <c r="B43" s="0" t="n">
        <v>1</v>
      </c>
    </row>
    <row r="44" customFormat="false" ht="13.5" hidden="false" customHeight="false" outlineLevel="0" collapsed="false">
      <c r="A44" s="28" t="s">
        <v>253</v>
      </c>
      <c r="B44" s="0" t="n">
        <v>1</v>
      </c>
    </row>
    <row r="45" customFormat="false" ht="13.5" hidden="false" customHeight="false" outlineLevel="0" collapsed="false">
      <c r="A45" s="28" t="s">
        <v>259</v>
      </c>
      <c r="B45" s="0" t="n">
        <v>1</v>
      </c>
    </row>
    <row r="46" customFormat="false" ht="13.5" hidden="false" customHeight="false" outlineLevel="0" collapsed="false">
      <c r="A46" s="28" t="s">
        <v>280</v>
      </c>
      <c r="B46" s="0" t="n">
        <v>1</v>
      </c>
    </row>
    <row r="47" customFormat="false" ht="13.5" hidden="false" customHeight="false" outlineLevel="0" collapsed="false">
      <c r="A47" s="28" t="s">
        <v>927</v>
      </c>
      <c r="B47" s="0" t="n">
        <v>1</v>
      </c>
    </row>
    <row r="48" customFormat="false" ht="13.5" hidden="false" customHeight="false" outlineLevel="0" collapsed="false">
      <c r="A48" s="28" t="s">
        <v>360</v>
      </c>
      <c r="B48" s="0" t="n">
        <v>1</v>
      </c>
    </row>
    <row r="49" customFormat="false" ht="13.5" hidden="false" customHeight="false" outlineLevel="0" collapsed="false">
      <c r="A49" s="28" t="s">
        <v>365</v>
      </c>
      <c r="B49" s="0" t="n">
        <v>1</v>
      </c>
    </row>
    <row r="50" customFormat="false" ht="13.5" hidden="false" customHeight="false" outlineLevel="0" collapsed="false">
      <c r="A50" s="28" t="s">
        <v>377</v>
      </c>
      <c r="B50" s="0" t="n">
        <v>1</v>
      </c>
    </row>
    <row r="51" customFormat="false" ht="13.5" hidden="false" customHeight="false" outlineLevel="0" collapsed="false">
      <c r="A51" s="28" t="s">
        <v>408</v>
      </c>
      <c r="B51" s="0" t="n">
        <v>1</v>
      </c>
    </row>
    <row r="52" customFormat="false" ht="13.5" hidden="false" customHeight="false" outlineLevel="0" collapsed="false">
      <c r="A52" s="28" t="s">
        <v>426</v>
      </c>
      <c r="B52" s="0" t="n">
        <v>1</v>
      </c>
    </row>
    <row r="53" customFormat="false" ht="13.5" hidden="false" customHeight="false" outlineLevel="0" collapsed="false">
      <c r="A53" s="28" t="s">
        <v>2167</v>
      </c>
      <c r="B53" s="0" t="n">
        <v>1</v>
      </c>
    </row>
    <row r="54" customFormat="false" ht="13.5" hidden="false" customHeight="false" outlineLevel="0" collapsed="false">
      <c r="A54" s="28" t="s">
        <v>510</v>
      </c>
      <c r="B54" s="0" t="n">
        <v>1</v>
      </c>
    </row>
    <row r="55" customFormat="false" ht="13.5" hidden="false" customHeight="false" outlineLevel="0" collapsed="false">
      <c r="A55" s="28" t="s">
        <v>530</v>
      </c>
      <c r="B55" s="0" t="n">
        <v>1</v>
      </c>
    </row>
    <row r="56" customFormat="false" ht="13.5" hidden="false" customHeight="false" outlineLevel="0" collapsed="false">
      <c r="A56" s="28" t="s">
        <v>536</v>
      </c>
      <c r="B56" s="0" t="n">
        <v>1</v>
      </c>
    </row>
    <row r="57" customFormat="false" ht="13.5" hidden="false" customHeight="false" outlineLevel="0" collapsed="false">
      <c r="A57" s="28" t="s">
        <v>540</v>
      </c>
      <c r="B57" s="0" t="n">
        <v>1</v>
      </c>
    </row>
    <row r="58" customFormat="false" ht="13.5" hidden="false" customHeight="false" outlineLevel="0" collapsed="false">
      <c r="A58" s="28" t="s">
        <v>557</v>
      </c>
      <c r="B58" s="0" t="n">
        <v>1</v>
      </c>
    </row>
    <row r="59" customFormat="false" ht="13.5" hidden="false" customHeight="false" outlineLevel="0" collapsed="false">
      <c r="A59" s="28" t="s">
        <v>563</v>
      </c>
      <c r="B59" s="0" t="n">
        <v>1</v>
      </c>
    </row>
    <row r="60" customFormat="false" ht="13.5" hidden="false" customHeight="false" outlineLevel="0" collapsed="false">
      <c r="A60" s="28" t="s">
        <v>570</v>
      </c>
      <c r="B60" s="0" t="n">
        <v>1</v>
      </c>
    </row>
    <row r="61" customFormat="false" ht="13.5" hidden="false" customHeight="false" outlineLevel="0" collapsed="false">
      <c r="A61" s="28" t="s">
        <v>576</v>
      </c>
      <c r="B61" s="0" t="n">
        <v>1</v>
      </c>
    </row>
    <row r="62" customFormat="false" ht="13.5" hidden="false" customHeight="false" outlineLevel="0" collapsed="false">
      <c r="A62" s="28" t="s">
        <v>638</v>
      </c>
      <c r="B62" s="0" t="n">
        <v>1</v>
      </c>
    </row>
    <row r="63" customFormat="false" ht="13.5" hidden="false" customHeight="false" outlineLevel="0" collapsed="false">
      <c r="A63" s="28" t="s">
        <v>647</v>
      </c>
      <c r="B63" s="0" t="n">
        <v>1</v>
      </c>
    </row>
    <row r="64" customFormat="false" ht="13.5" hidden="false" customHeight="false" outlineLevel="0" collapsed="false">
      <c r="A64" s="28" t="s">
        <v>659</v>
      </c>
      <c r="B64" s="0" t="n">
        <v>1</v>
      </c>
    </row>
    <row r="65" customFormat="false" ht="13.5" hidden="false" customHeight="false" outlineLevel="0" collapsed="false">
      <c r="A65" s="28" t="s">
        <v>664</v>
      </c>
      <c r="B65" s="0" t="n">
        <v>1</v>
      </c>
    </row>
    <row r="66" customFormat="false" ht="13.5" hidden="false" customHeight="false" outlineLevel="0" collapsed="false">
      <c r="A66" s="28" t="s">
        <v>672</v>
      </c>
      <c r="B66" s="0" t="n">
        <v>1</v>
      </c>
    </row>
    <row r="67" customFormat="false" ht="13.5" hidden="false" customHeight="false" outlineLevel="0" collapsed="false">
      <c r="A67" s="28" t="s">
        <v>678</v>
      </c>
      <c r="B67" s="0" t="n">
        <v>1</v>
      </c>
    </row>
    <row r="68" customFormat="false" ht="13.5" hidden="false" customHeight="false" outlineLevel="0" collapsed="false">
      <c r="A68" s="28" t="s">
        <v>2168</v>
      </c>
      <c r="B68" s="0" t="n">
        <v>1</v>
      </c>
    </row>
    <row r="69" customFormat="false" ht="13.5" hidden="false" customHeight="false" outlineLevel="0" collapsed="false">
      <c r="A69" s="28" t="s">
        <v>691</v>
      </c>
      <c r="B69" s="0" t="n">
        <v>1</v>
      </c>
    </row>
    <row r="70" customFormat="false" ht="13.5" hidden="false" customHeight="false" outlineLevel="0" collapsed="false">
      <c r="A70" s="28" t="s">
        <v>721</v>
      </c>
      <c r="B70" s="0" t="n">
        <v>1</v>
      </c>
    </row>
    <row r="71" customFormat="false" ht="13.5" hidden="false" customHeight="false" outlineLevel="0" collapsed="false">
      <c r="A71" s="28" t="s">
        <v>727</v>
      </c>
      <c r="B71" s="0" t="n">
        <v>1</v>
      </c>
    </row>
    <row r="72" customFormat="false" ht="13.5" hidden="false" customHeight="false" outlineLevel="0" collapsed="false">
      <c r="A72" s="28" t="s">
        <v>733</v>
      </c>
      <c r="B72" s="0" t="n">
        <v>1</v>
      </c>
    </row>
    <row r="73" customFormat="false" ht="13.5" hidden="false" customHeight="false" outlineLevel="0" collapsed="false">
      <c r="A73" s="28" t="s">
        <v>745</v>
      </c>
      <c r="B7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0:16:38Z</dcterms:created>
  <dc:creator>gzsyjj</dc:creator>
  <dc:description/>
  <dc:language>en-US</dc:language>
  <cp:lastModifiedBy>ysgz</cp:lastModifiedBy>
  <dcterms:modified xsi:type="dcterms:W3CDTF">2024-12-10T1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931A96020404DAE1CD25312729044</vt:lpwstr>
  </property>
  <property fmtid="{D5CDD505-2E9C-101B-9397-08002B2CF9AE}" pid="3" name="KSOProductBuildVer">
    <vt:lpwstr>2052-11.8.2.10422</vt:lpwstr>
  </property>
</Properties>
</file>