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药" sheetId="1" state="visible" r:id="rId2"/>
    <sheet name="中药" sheetId="2" state="visible" r:id="rId3"/>
  </sheets>
  <definedNames>
    <definedName function="false" hidden="false" localSheetId="1" name="_xlnm.Print_Titles" vbProcedure="false">中药!$2:$2</definedName>
    <definedName function="false" hidden="false" localSheetId="0" name="_xlnm.Print_Titles" vbProcedure="false">西药!$3:$3</definedName>
    <definedName function="false" hidden="false" localSheetId="0" name="Excel_BuiltIn__FilterDatabase" vbProcedure="false">西药!$A$3:$O$2160</definedName>
    <definedName function="false" hidden="false" localSheetId="0" name="Z_4A0F6643_78D4_405D_8950_A7828E16E02B__wvu_Cols" vbProcedure="false">#REF!,#REF!,西药!$I:$I,#REF!,#REF!,#REF!,#REF!,#REF!,#REF!</definedName>
    <definedName function="false" hidden="false" localSheetId="0" name="Z_4A0F6643_78D4_405D_8950_A7828E16E02B__wvu_FilterData" vbProcedure="false">西药!$A$3:$K$2156</definedName>
    <definedName function="false" hidden="false" localSheetId="0" name="Z_4A0F6643_78D4_405D_8950_A7828E16E02B__wvu_PrintArea" vbProcedure="false">西药!$A$1:$K$2156</definedName>
    <definedName function="false" hidden="false" localSheetId="0" name="Z_5D52E662_9E06_499E_A487_2A6B2AD747AD__wvu_Cols" vbProcedure="false">#REF!,#REF!,西药!$I:$I,#REF!,#REF!,#REF!,#REF!,#REF!,#REF!</definedName>
    <definedName function="false" hidden="false" localSheetId="0" name="Z_5D52E662_9E06_499E_A487_2A6B2AD747AD__wvu_FilterData" vbProcedure="false">西药!$A$3:$K$2156</definedName>
    <definedName function="false" hidden="false" localSheetId="0" name="Z_5D52E662_9E06_499E_A487_2A6B2AD747AD__wvu_PrintArea" vbProcedure="false">西药!$A$1:$K$2156</definedName>
    <definedName function="false" hidden="false" localSheetId="0" name="Z_B13503FB_6524_40BA_B646_A67F21B6C4E7__wvu_Cols" vbProcedure="false">#REF!,#REF!,#REF!,#REF!,#REF!,#REF!,#REF!,#REF!,#REF!</definedName>
    <definedName function="false" hidden="false" localSheetId="0" name="Z_B13503FB_6524_40BA_B646_A67F21B6C4E7__wvu_FilterData" vbProcedure="false">西药!$A$3:$K$2156</definedName>
    <definedName function="false" hidden="false" localSheetId="0" name="Z_B13503FB_6524_40BA_B646_A67F21B6C4E7__wvu_PrintArea" vbProcedure="false">西药!$A$1:$K$2156</definedName>
    <definedName function="false" hidden="false" localSheetId="1" name="Excel_BuiltIn__FilterDatabase" vbProcedure="false">中药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3" uniqueCount="5035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:</t>
    </r>
    <r>
      <rPr>
        <b val="true"/>
        <sz val="16"/>
        <rFont val="仿宋_GB2312"/>
        <family val="3"/>
        <charset val="134"/>
      </rPr>
      <t xml:space="preserve">   </t>
    </r>
    <r>
      <rPr>
        <sz val="18"/>
        <rFont val="Noto Sans"/>
        <family val="2"/>
      </rPr>
      <t xml:space="preserve">北京市基本医疗保险、工伤保险和生育保险药品目录
</t>
    </r>
  </si>
  <si>
    <t xml:space="preserve">一、西药部分</t>
  </si>
  <si>
    <t xml:space="preserve">分类</t>
  </si>
  <si>
    <t xml:space="preserve">编号</t>
  </si>
  <si>
    <t xml:space="preserve">中文名称</t>
  </si>
  <si>
    <t xml:space="preserve">英文名称</t>
  </si>
  <si>
    <t xml:space="preserve">剂型</t>
  </si>
  <si>
    <t xml:space="preserve">报销限制内容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抗微生物药物</t>
    </r>
  </si>
  <si>
    <r>
      <rPr>
        <sz val="12"/>
        <rFont val="仿宋_GB2312"/>
        <family val="3"/>
        <charset val="134"/>
      </rPr>
      <t xml:space="preserve">1.1</t>
    </r>
    <r>
      <rPr>
        <sz val="12"/>
        <rFont val="Noto Sans"/>
        <family val="2"/>
      </rPr>
      <t xml:space="preserve">抗生素类</t>
    </r>
  </si>
  <si>
    <r>
      <rPr>
        <sz val="12"/>
        <rFont val="仿宋_GB2312"/>
        <family val="3"/>
        <charset val="134"/>
      </rPr>
      <t xml:space="preserve">1.1.1</t>
    </r>
    <r>
      <rPr>
        <sz val="12"/>
        <rFont val="Noto Sans"/>
        <family val="2"/>
      </rPr>
      <t xml:space="preserve">青霉素类</t>
    </r>
  </si>
  <si>
    <r>
      <rPr>
        <sz val="12"/>
        <rFont val="仿宋_GB2312"/>
        <family val="3"/>
        <charset val="134"/>
      </rPr>
      <t xml:space="preserve">1.1.1.1</t>
    </r>
    <r>
      <rPr>
        <sz val="12"/>
        <rFont val="Noto Sans"/>
        <family val="2"/>
      </rPr>
      <t xml:space="preserve">窄谱青霉素</t>
    </r>
  </si>
  <si>
    <t xml:space="preserve">甲</t>
  </si>
  <si>
    <t xml:space="preserve">青霉素</t>
  </si>
  <si>
    <t xml:space="preserve">Benzylpenicillin</t>
  </si>
  <si>
    <t xml:space="preserve">注射剂</t>
  </si>
  <si>
    <r>
      <rPr>
        <sz val="12"/>
        <rFont val="Noto Sans"/>
        <family val="2"/>
      </rPr>
      <t xml:space="preserve">青霉素</t>
    </r>
    <r>
      <rPr>
        <sz val="12"/>
        <rFont val="仿宋_GB2312"/>
        <family val="3"/>
        <charset val="134"/>
      </rPr>
      <t xml:space="preserve">V</t>
    </r>
  </si>
  <si>
    <t xml:space="preserve">Phenoxymethylpenicillin</t>
  </si>
  <si>
    <t xml:space="preserve">口服常释剂型</t>
  </si>
  <si>
    <t xml:space="preserve">★(2)</t>
  </si>
  <si>
    <t xml:space="preserve">颗粒剂</t>
  </si>
  <si>
    <t xml:space="preserve">苄星青霉素</t>
  </si>
  <si>
    <t xml:space="preserve">Benzathine Benzylpenicillin</t>
  </si>
  <si>
    <t xml:space="preserve">普鲁卡因青霉素</t>
  </si>
  <si>
    <t xml:space="preserve">Procaine Benzylpenicillin</t>
  </si>
  <si>
    <r>
      <rPr>
        <sz val="12"/>
        <rFont val="仿宋_GB2312"/>
        <family val="3"/>
        <charset val="134"/>
      </rPr>
      <t xml:space="preserve">1.1.1.2</t>
    </r>
    <r>
      <rPr>
        <sz val="12"/>
        <rFont val="Noto Sans"/>
        <family val="2"/>
      </rPr>
      <t xml:space="preserve">耐青霉素酶青霉素及酶抑制剂</t>
    </r>
  </si>
  <si>
    <t xml:space="preserve">苯唑西林</t>
  </si>
  <si>
    <t xml:space="preserve">Oxacillin</t>
  </si>
  <si>
    <t xml:space="preserve">乙</t>
  </si>
  <si>
    <t xml:space="preserve">★(5)</t>
  </si>
  <si>
    <t xml:space="preserve">费用需由个人部分负担。</t>
  </si>
  <si>
    <t xml:space="preserve">氯唑西林</t>
  </si>
  <si>
    <t xml:space="preserve">Cloxacillin</t>
  </si>
  <si>
    <t xml:space="preserve">哌拉西林他唑巴坦（哌拉西林三唑巴坦）</t>
  </si>
  <si>
    <t xml:space="preserve">Piperacillin and Tazobactam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严重感染。限二级以上医院使用。</t>
    </r>
  </si>
  <si>
    <t xml:space="preserve">哌拉西林舒巴坦</t>
  </si>
  <si>
    <t xml:space="preserve">Piperacillin and Sulbactam</t>
  </si>
  <si>
    <r>
      <rPr>
        <sz val="12"/>
        <rFont val="仿宋_GB2312"/>
        <family val="3"/>
        <charset val="134"/>
      </rPr>
      <t xml:space="preserve">1.1.1.3</t>
    </r>
    <r>
      <rPr>
        <sz val="12"/>
        <rFont val="Noto Sans"/>
        <family val="2"/>
      </rPr>
      <t xml:space="preserve">广谱青霉素及复方制剂</t>
    </r>
  </si>
  <si>
    <t xml:space="preserve">阿莫西林</t>
  </si>
  <si>
    <t xml:space="preserve">Amoxicillin</t>
  </si>
  <si>
    <t xml:space="preserve">★(9)</t>
  </si>
  <si>
    <t xml:space="preserve">口服液体剂</t>
  </si>
  <si>
    <t xml:space="preserve">限儿童及吞咽困难者。费用需由个人部分负担。</t>
  </si>
  <si>
    <t xml:space="preserve">氨苄西林</t>
  </si>
  <si>
    <t xml:space="preserve">Ampicillin</t>
  </si>
  <si>
    <t xml:space="preserve">哌拉西林</t>
  </si>
  <si>
    <t xml:space="preserve">Piperacillin</t>
  </si>
  <si>
    <t xml:space="preserve">阿洛西林</t>
  </si>
  <si>
    <t xml:space="preserve">Azlocillin</t>
  </si>
  <si>
    <t xml:space="preserve">美洛西林</t>
  </si>
  <si>
    <t xml:space="preserve">Mezlocillin</t>
  </si>
  <si>
    <t xml:space="preserve">阿莫西林克拉维酸</t>
  </si>
  <si>
    <t xml:space="preserve">Amoxicillin and Clavulanate </t>
  </si>
  <si>
    <t xml:space="preserve">★(14)</t>
  </si>
  <si>
    <t xml:space="preserve">限二级以上医院使用；肾透析患者门诊治疗限一级以上医院（包括社区卫生服务中心）使用。</t>
  </si>
  <si>
    <t xml:space="preserve">氨苄西林舒巴坦</t>
  </si>
  <si>
    <t xml:space="preserve">Ampicillin and Sulbactam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严重感染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产酶耐药菌引起的细菌感染。</t>
    </r>
  </si>
  <si>
    <t xml:space="preserve">阿莫西林舒巴坦</t>
  </si>
  <si>
    <t xml:space="preserve">Amoxicillin and Sulbactam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严重感染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产酶耐药菌引起的细菌感染。限二级以上医院使用。</t>
    </r>
  </si>
  <si>
    <t xml:space="preserve">舒巴坦</t>
  </si>
  <si>
    <t xml:space="preserve">Sutbactam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严重感染。费用需由个人部分负担。</t>
    </r>
  </si>
  <si>
    <t xml:space="preserve">美洛西林舒巴坦</t>
  </si>
  <si>
    <t xml:space="preserve">Mezlocillin and Sulbactam</t>
  </si>
  <si>
    <t xml:space="preserve">替卡西林克拉维酸</t>
  </si>
  <si>
    <t xml:space="preserve">Ticarcillin and 
Clavulanate Potassium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严重感染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产酶耐药菌引起的细菌感染。限二级以上医院使用；肾透析患者门诊治疗限一级以上医院（包括社区卫生服务中心）使用。</t>
    </r>
  </si>
  <si>
    <t xml:space="preserve">磺苄西林</t>
  </si>
  <si>
    <t xml:space="preserve">Sulbenicillin</t>
  </si>
  <si>
    <r>
      <rPr>
        <sz val="12"/>
        <rFont val="仿宋_GB2312"/>
        <family val="3"/>
        <charset val="134"/>
      </rPr>
      <t xml:space="preserve">1.1.2</t>
    </r>
    <r>
      <rPr>
        <sz val="12"/>
        <rFont val="Noto Sans"/>
        <family val="2"/>
      </rPr>
      <t xml:space="preserve">头孢菌素</t>
    </r>
  </si>
  <si>
    <r>
      <rPr>
        <sz val="12"/>
        <rFont val="仿宋_GB2312"/>
        <family val="3"/>
        <charset val="134"/>
      </rPr>
      <t xml:space="preserve">1.1.2.1</t>
    </r>
    <r>
      <rPr>
        <sz val="12"/>
        <rFont val="Noto Sans"/>
        <family val="2"/>
      </rPr>
      <t xml:space="preserve">第一代头孢菌素</t>
    </r>
  </si>
  <si>
    <t xml:space="preserve">头孢氨苄</t>
  </si>
  <si>
    <t xml:space="preserve">Cefalexin</t>
  </si>
  <si>
    <t xml:space="preserve">★(21)</t>
  </si>
  <si>
    <t xml:space="preserve">缓释控释剂型</t>
  </si>
  <si>
    <t xml:space="preserve">头孢拉定</t>
  </si>
  <si>
    <t xml:space="preserve">Cefradine</t>
  </si>
  <si>
    <t xml:space="preserve">★(22)</t>
  </si>
  <si>
    <t xml:space="preserve">头孢羟氨苄</t>
  </si>
  <si>
    <t xml:space="preserve">Cefadroxil</t>
  </si>
  <si>
    <t xml:space="preserve">★(23)</t>
  </si>
  <si>
    <t xml:space="preserve">头孢唑林</t>
  </si>
  <si>
    <t xml:space="preserve">Cefazolin</t>
  </si>
  <si>
    <t xml:space="preserve">头孢硫脒</t>
  </si>
  <si>
    <t xml:space="preserve">Cephathiamidine</t>
  </si>
  <si>
    <t xml:space="preserve">限二线用药。费用需由个人部分负担。</t>
  </si>
  <si>
    <r>
      <rPr>
        <sz val="12"/>
        <rFont val="仿宋_GB2312"/>
        <family val="3"/>
        <charset val="134"/>
      </rPr>
      <t xml:space="preserve">1.1.2.2</t>
    </r>
    <r>
      <rPr>
        <sz val="12"/>
        <rFont val="Noto Sans"/>
        <family val="2"/>
      </rPr>
      <t xml:space="preserve">第二代头孢菌素</t>
    </r>
  </si>
  <si>
    <t xml:space="preserve">头孢呋辛</t>
  </si>
  <si>
    <t xml:space="preserve">Cefuroxime</t>
  </si>
  <si>
    <t xml:space="preserve">★(26)</t>
  </si>
  <si>
    <t xml:space="preserve">头孢克洛</t>
  </si>
  <si>
    <t xml:space="preserve">Cefaclor</t>
  </si>
  <si>
    <t xml:space="preserve">★(27)</t>
  </si>
  <si>
    <t xml:space="preserve">干混悬剂</t>
  </si>
  <si>
    <t xml:space="preserve">限儿童。</t>
  </si>
  <si>
    <t xml:space="preserve">限二级以上医院使用。</t>
  </si>
  <si>
    <t xml:space="preserve">头孢丙烯</t>
  </si>
  <si>
    <t xml:space="preserve">Cefprozil</t>
  </si>
  <si>
    <t xml:space="preserve">头孢美唑</t>
  </si>
  <si>
    <t xml:space="preserve">Cefmetazole</t>
  </si>
  <si>
    <t xml:space="preserve">头孢替安</t>
  </si>
  <si>
    <t xml:space="preserve">Cefotiam</t>
  </si>
  <si>
    <t xml:space="preserve">头孢西丁</t>
  </si>
  <si>
    <t xml:space="preserve">Cefoxitin</t>
  </si>
  <si>
    <t xml:space="preserve">头孢尼西</t>
  </si>
  <si>
    <t xml:space="preserve">Cefonicid</t>
  </si>
  <si>
    <r>
      <rPr>
        <sz val="12"/>
        <rFont val="仿宋_GB2312"/>
        <family val="3"/>
        <charset val="134"/>
      </rPr>
      <t xml:space="preserve">1.1.2.3</t>
    </r>
    <r>
      <rPr>
        <sz val="12"/>
        <rFont val="Noto Sans"/>
        <family val="2"/>
      </rPr>
      <t xml:space="preserve">第三代头孢菌素</t>
    </r>
  </si>
  <si>
    <t xml:space="preserve">甲 </t>
  </si>
  <si>
    <t xml:space="preserve">头孢地尼</t>
  </si>
  <si>
    <t xml:space="preserve">Cefdinir</t>
  </si>
  <si>
    <t xml:space="preserve">乙 </t>
  </si>
  <si>
    <t xml:space="preserve">★(33)</t>
  </si>
  <si>
    <t xml:space="preserve">限儿童。费用需由个人部分负担。</t>
  </si>
  <si>
    <t xml:space="preserve">头孢克肟</t>
  </si>
  <si>
    <t xml:space="preserve">Cefixime</t>
  </si>
  <si>
    <t xml:space="preserve">★(34)</t>
  </si>
  <si>
    <t xml:space="preserve">头孢噻肟</t>
  </si>
  <si>
    <t xml:space="preserve">Cefotaxime</t>
  </si>
  <si>
    <t xml:space="preserve">头孢哌酮舒巴坦</t>
  </si>
  <si>
    <t xml:space="preserve">Cefoperazone and 
Sulbactam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严重的混合感染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药敏敏感的严重感染。限二级以上医院使用；肾透析患者门诊治疗限一级以上医院（包括社区卫生服务中心）使用。</t>
    </r>
  </si>
  <si>
    <t xml:space="preserve">头孢曲松</t>
  </si>
  <si>
    <t xml:space="preserve">Ceftriaxone</t>
  </si>
  <si>
    <t xml:space="preserve">头孢他啶</t>
  </si>
  <si>
    <t xml:space="preserve">Ceftazidime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严重需氧菌感染。限二级以上医院使用；肾透析患者门诊治疗限一级以上医院（包括社区卫生服务中心）使用。</t>
    </r>
  </si>
  <si>
    <t xml:space="preserve">拉氧头孢</t>
  </si>
  <si>
    <t xml:space="preserve">Latamoxef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严重需氧菌感染。限二级以上医院使用。</t>
    </r>
  </si>
  <si>
    <t xml:space="preserve">头孢米诺</t>
  </si>
  <si>
    <t xml:space="preserve">Cefminox</t>
  </si>
  <si>
    <t xml:space="preserve">头孢唑肟</t>
  </si>
  <si>
    <t xml:space="preserve">Ceftizoxime</t>
  </si>
  <si>
    <r>
      <rPr>
        <sz val="12"/>
        <rFont val="仿宋_GB2312"/>
        <family val="3"/>
        <charset val="134"/>
      </rPr>
      <t xml:space="preserve">1.1.2.4</t>
    </r>
    <r>
      <rPr>
        <sz val="12"/>
        <rFont val="Noto Sans"/>
        <family val="2"/>
      </rPr>
      <t xml:space="preserve">第四代头孢菌素</t>
    </r>
  </si>
  <si>
    <t xml:space="preserve">头孢吡肟</t>
  </si>
  <si>
    <t xml:space="preserve">Cefepime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严重的混合感染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药敏敏感的严重感染。限二级以上医院使用。</t>
    </r>
  </si>
  <si>
    <t xml:space="preserve">头孢匹罗</t>
  </si>
  <si>
    <t xml:space="preserve">Cefpirome</t>
  </si>
  <si>
    <r>
      <rPr>
        <sz val="12"/>
        <rFont val="仿宋_GB2312"/>
        <family val="3"/>
        <charset val="134"/>
      </rPr>
      <t xml:space="preserve">1.1.3</t>
    </r>
    <r>
      <rPr>
        <sz val="12"/>
        <rFont val="Noto Sans"/>
        <family val="2"/>
      </rPr>
      <t xml:space="preserve">碳青霉烯类</t>
    </r>
  </si>
  <si>
    <t xml:space="preserve">美罗培南</t>
  </si>
  <si>
    <t xml:space="preserve">Meropenem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产酶耐药菌引起的严重感染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严重的医院内感染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严重混合感染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药敏敏感的严重感染。限二级以上医院使用。</t>
    </r>
  </si>
  <si>
    <t xml:space="preserve">比阿培南</t>
  </si>
  <si>
    <t xml:space="preserve">Biapenem</t>
  </si>
  <si>
    <t xml:space="preserve">法罗培南</t>
  </si>
  <si>
    <t xml:space="preserve">Faropenem</t>
  </si>
  <si>
    <t xml:space="preserve">帕尼培南倍他米隆</t>
  </si>
  <si>
    <t xml:space="preserve">Panipenem and Betamipron</t>
  </si>
  <si>
    <t xml:space="preserve">亚胺培南西司他丁</t>
  </si>
  <si>
    <t xml:space="preserve">Imipenem and Cilastatin</t>
  </si>
  <si>
    <t xml:space="preserve">厄他培南</t>
  </si>
  <si>
    <t xml:space="preserve"> Ertapenem </t>
  </si>
  <si>
    <r>
      <rPr>
        <sz val="12"/>
        <rFont val="仿宋_GB2312"/>
        <family val="3"/>
        <charset val="134"/>
      </rPr>
      <t xml:space="preserve">1.1.4</t>
    </r>
    <r>
      <rPr>
        <sz val="12"/>
        <rFont val="Noto Sans"/>
        <family val="2"/>
      </rPr>
      <t xml:space="preserve">氨基糖苷类</t>
    </r>
  </si>
  <si>
    <t xml:space="preserve">阿米卡星</t>
  </si>
  <si>
    <t xml:space="preserve">Amikacin</t>
  </si>
  <si>
    <t xml:space="preserve">庆大霉素</t>
  </si>
  <si>
    <t xml:space="preserve">Gentamicin</t>
  </si>
  <si>
    <t xml:space="preserve">★(51)</t>
  </si>
  <si>
    <t xml:space="preserve">妥布霉素</t>
  </si>
  <si>
    <t xml:space="preserve">Tobramycin</t>
  </si>
  <si>
    <t xml:space="preserve">大观霉素</t>
  </si>
  <si>
    <t xml:space="preserve">Spectinomycin</t>
  </si>
  <si>
    <t xml:space="preserve">奈替米星</t>
  </si>
  <si>
    <t xml:space="preserve">Netilmicin</t>
  </si>
  <si>
    <t xml:space="preserve">限二线用药。费用需由个人部分负担。 </t>
  </si>
  <si>
    <t xml:space="preserve">依替米星</t>
  </si>
  <si>
    <t xml:space="preserve">Etimicin</t>
  </si>
  <si>
    <t xml:space="preserve">异帕米星</t>
  </si>
  <si>
    <t xml:space="preserve">Isepamicin</t>
  </si>
  <si>
    <r>
      <rPr>
        <sz val="12"/>
        <rFont val="仿宋_GB2312"/>
        <family val="3"/>
        <charset val="134"/>
      </rPr>
      <t xml:space="preserve">1.1.5</t>
    </r>
    <r>
      <rPr>
        <sz val="12"/>
        <rFont val="Noto Sans"/>
        <family val="2"/>
      </rPr>
      <t xml:space="preserve">酰胺醇类</t>
    </r>
  </si>
  <si>
    <t xml:space="preserve">氯霉素</t>
  </si>
  <si>
    <t xml:space="preserve">Chloramphenicol</t>
  </si>
  <si>
    <t xml:space="preserve">★(57)</t>
  </si>
  <si>
    <r>
      <rPr>
        <sz val="12"/>
        <rFont val="仿宋_GB2312"/>
        <family val="3"/>
        <charset val="134"/>
      </rPr>
      <t xml:space="preserve">1.1.6</t>
    </r>
    <r>
      <rPr>
        <sz val="12"/>
        <rFont val="Noto Sans"/>
        <family val="2"/>
      </rPr>
      <t xml:space="preserve">四环素类</t>
    </r>
  </si>
  <si>
    <t xml:space="preserve">多西环素</t>
  </si>
  <si>
    <t xml:space="preserve">Doxycycline</t>
  </si>
  <si>
    <t xml:space="preserve">四环素</t>
  </si>
  <si>
    <t xml:space="preserve">Tetracycline</t>
  </si>
  <si>
    <t xml:space="preserve">土霉素</t>
  </si>
  <si>
    <t xml:space="preserve">Oxytetracycline</t>
  </si>
  <si>
    <t xml:space="preserve">米诺环素</t>
  </si>
  <si>
    <t xml:space="preserve">Minocycline</t>
  </si>
  <si>
    <t xml:space="preserve">★(61)</t>
  </si>
  <si>
    <r>
      <rPr>
        <sz val="12"/>
        <rFont val="仿宋_GB2312"/>
        <family val="3"/>
        <charset val="134"/>
      </rPr>
      <t xml:space="preserve">1.1.7</t>
    </r>
    <r>
      <rPr>
        <sz val="12"/>
        <rFont val="Noto Sans"/>
        <family val="2"/>
      </rPr>
      <t xml:space="preserve">大环内酯类</t>
    </r>
  </si>
  <si>
    <t xml:space="preserve">红霉素</t>
  </si>
  <si>
    <t xml:space="preserve">Erythromycin</t>
  </si>
  <si>
    <t xml:space="preserve">★(62)</t>
  </si>
  <si>
    <t xml:space="preserve">琥乙红霉素</t>
  </si>
  <si>
    <t xml:space="preserve">Erythromycin Ethylsuccinate</t>
  </si>
  <si>
    <r>
      <rPr>
        <sz val="12"/>
        <rFont val="仿宋_GB2312"/>
        <family val="3"/>
        <charset val="134"/>
      </rPr>
      <t xml:space="preserve">★(63</t>
    </r>
    <r>
      <rPr>
        <sz val="12"/>
        <rFont val="Noto Sans"/>
        <family val="2"/>
      </rPr>
      <t xml:space="preserve">）</t>
    </r>
  </si>
  <si>
    <t xml:space="preserve">罗红霉素</t>
  </si>
  <si>
    <t xml:space="preserve">Roxithromycin</t>
  </si>
  <si>
    <t xml:space="preserve">乙酰螺旋霉素</t>
  </si>
  <si>
    <t xml:space="preserve">Acetylspiramycin</t>
  </si>
  <si>
    <t xml:space="preserve">交沙霉素</t>
  </si>
  <si>
    <t xml:space="preserve">Josamycin</t>
  </si>
  <si>
    <t xml:space="preserve">麦迪霉素</t>
  </si>
  <si>
    <t xml:space="preserve">Midecamycin</t>
  </si>
  <si>
    <t xml:space="preserve">克拉霉素</t>
  </si>
  <si>
    <t xml:space="preserve">Clarithromycin</t>
  </si>
  <si>
    <t xml:space="preserve">★(68)</t>
  </si>
  <si>
    <t xml:space="preserve">环酯红霉素</t>
  </si>
  <si>
    <t xml:space="preserve">Erythromycin Cydocarbonate</t>
  </si>
  <si>
    <t xml:space="preserve">片剂</t>
  </si>
  <si>
    <t xml:space="preserve">阿奇霉素</t>
  </si>
  <si>
    <t xml:space="preserve">Azithromycin</t>
  </si>
  <si>
    <t xml:space="preserve">★(70)</t>
  </si>
  <si>
    <t xml:space="preserve">地红霉素</t>
  </si>
  <si>
    <t xml:space="preserve">Dirithromycin</t>
  </si>
  <si>
    <r>
      <rPr>
        <sz val="12"/>
        <rFont val="仿宋_GB2312"/>
        <family val="3"/>
        <charset val="134"/>
      </rPr>
      <t xml:space="preserve">1.1.8</t>
    </r>
    <r>
      <rPr>
        <sz val="12"/>
        <rFont val="Noto Sans"/>
        <family val="2"/>
      </rPr>
      <t xml:space="preserve">糖肽类</t>
    </r>
  </si>
  <si>
    <t xml:space="preserve">去甲万古霉素</t>
  </si>
  <si>
    <t xml:space="preserve">Norvancomycin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严重感染；</t>
    </r>
    <r>
      <rPr>
        <sz val="12"/>
        <rFont val="仿宋_GB2312"/>
        <family val="3"/>
        <charset val="134"/>
      </rPr>
      <t xml:space="preserve">2.MRS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MRSE</t>
    </r>
    <r>
      <rPr>
        <sz val="12"/>
        <rFont val="Noto Sans"/>
        <family val="2"/>
      </rPr>
      <t xml:space="preserve">感染。限二级以上医院使用。</t>
    </r>
  </si>
  <si>
    <t xml:space="preserve">万古霉素</t>
  </si>
  <si>
    <t xml:space="preserve">Vancomycin</t>
  </si>
  <si>
    <t xml:space="preserve">替考拉宁</t>
  </si>
  <si>
    <t xml:space="preserve">Teicoplanin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耐甲氧西林金葡球菌感染。费用需由个人部分负担。</t>
    </r>
  </si>
  <si>
    <r>
      <rPr>
        <sz val="12"/>
        <rFont val="仿宋_GB2312"/>
        <family val="3"/>
        <charset val="134"/>
      </rPr>
      <t xml:space="preserve">1.1.9</t>
    </r>
    <r>
      <rPr>
        <sz val="12"/>
        <rFont val="Noto Sans"/>
        <family val="2"/>
      </rPr>
      <t xml:space="preserve">林可酰胺类</t>
    </r>
  </si>
  <si>
    <t xml:space="preserve">林可霉素</t>
  </si>
  <si>
    <t xml:space="preserve">Lincomycin</t>
  </si>
  <si>
    <t xml:space="preserve">★(75)</t>
  </si>
  <si>
    <t xml:space="preserve">克林霉素</t>
  </si>
  <si>
    <t xml:space="preserve">Clindamycin</t>
  </si>
  <si>
    <t xml:space="preserve">★(76)</t>
  </si>
  <si>
    <r>
      <rPr>
        <sz val="12"/>
        <rFont val="仿宋_GB2312"/>
        <family val="3"/>
        <charset val="134"/>
      </rPr>
      <t xml:space="preserve">1.1.10</t>
    </r>
    <r>
      <rPr>
        <sz val="12"/>
        <rFont val="Noto Sans"/>
        <family val="2"/>
      </rPr>
      <t xml:space="preserve">其他</t>
    </r>
  </si>
  <si>
    <t xml:space="preserve">磷霉素</t>
  </si>
  <si>
    <t xml:space="preserve">Fosfomycin</t>
  </si>
  <si>
    <t xml:space="preserve">★(77)</t>
  </si>
  <si>
    <t xml:space="preserve">口服散剂</t>
  </si>
  <si>
    <r>
      <rPr>
        <sz val="12"/>
        <rFont val="Noto Sans"/>
        <family val="2"/>
      </rPr>
      <t xml:space="preserve">多粘菌素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多粘菌素）</t>
    </r>
  </si>
  <si>
    <t xml:space="preserve">Polymyxin B</t>
  </si>
  <si>
    <t xml:space="preserve">★(78)</t>
  </si>
  <si>
    <t xml:space="preserve">多粘菌素</t>
  </si>
  <si>
    <t xml:space="preserve">Polymyxin</t>
  </si>
  <si>
    <t xml:space="preserve">粘菌素（黏菌素）</t>
  </si>
  <si>
    <t xml:space="preserve">Colistin</t>
  </si>
  <si>
    <t xml:space="preserve">★(79)</t>
  </si>
  <si>
    <t xml:space="preserve">抗敌素</t>
  </si>
  <si>
    <t xml:space="preserve">氨曲南</t>
  </si>
  <si>
    <t xml:space="preserve">Aztreonam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严重的革兰氏阴性杆菌感染使用。限二级以上医院使用；肾透析患者门诊治疗限一级以上医院（包括社区卫生服务中心）使用。</t>
    </r>
  </si>
  <si>
    <t xml:space="preserve">夫西地酸</t>
  </si>
  <si>
    <t xml:space="preserve">Fusidic Acid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耐甲氧西林的金葡菌引起的中、重度感染。限二级以上医院使用。</t>
    </r>
  </si>
  <si>
    <r>
      <rPr>
        <sz val="12"/>
        <rFont val="仿宋_GB2312"/>
        <family val="3"/>
        <charset val="134"/>
      </rPr>
      <t xml:space="preserve">1.2</t>
    </r>
    <r>
      <rPr>
        <sz val="12"/>
        <rFont val="Noto Sans"/>
        <family val="2"/>
      </rPr>
      <t xml:space="preserve">合成抗菌药</t>
    </r>
  </si>
  <si>
    <r>
      <rPr>
        <sz val="12"/>
        <rFont val="仿宋_GB2312"/>
        <family val="3"/>
        <charset val="134"/>
      </rPr>
      <t xml:space="preserve">1.2.1</t>
    </r>
    <r>
      <rPr>
        <sz val="12"/>
        <rFont val="Noto Sans"/>
        <family val="2"/>
      </rPr>
      <t xml:space="preserve">磺胺类</t>
    </r>
  </si>
  <si>
    <t xml:space="preserve">复方磺胺甲噁唑</t>
  </si>
  <si>
    <t xml:space="preserve">Compound Sulfamethoxazole</t>
  </si>
  <si>
    <t xml:space="preserve">★(82)</t>
  </si>
  <si>
    <t xml:space="preserve">磺胺嘧啶</t>
  </si>
  <si>
    <t xml:space="preserve">Sulfadiazine</t>
  </si>
  <si>
    <t xml:space="preserve">★(83)</t>
  </si>
  <si>
    <t xml:space="preserve">磺胺嘧啶锌</t>
  </si>
  <si>
    <t xml:space="preserve">Sulfadiazine Zinc</t>
  </si>
  <si>
    <t xml:space="preserve">外用散剂</t>
  </si>
  <si>
    <t xml:space="preserve">★(84)</t>
  </si>
  <si>
    <t xml:space="preserve">软膏剂</t>
  </si>
  <si>
    <t xml:space="preserve">磺胺嘧啶银</t>
  </si>
  <si>
    <t xml:space="preserve">Sulfadiazine Silver</t>
  </si>
  <si>
    <t xml:space="preserve">★(85)</t>
  </si>
  <si>
    <t xml:space="preserve">甲氧苄啶</t>
  </si>
  <si>
    <t xml:space="preserve">Trimethoprim</t>
  </si>
  <si>
    <t xml:space="preserve">联磺甲氧苄啶</t>
  </si>
  <si>
    <t xml:space="preserve">Sulfamethoxazole Sulfadiazine
and Trimethoprim</t>
  </si>
  <si>
    <r>
      <rPr>
        <sz val="12"/>
        <rFont val="仿宋_GB2312"/>
        <family val="3"/>
        <charset val="134"/>
      </rPr>
      <t xml:space="preserve">1.2.2</t>
    </r>
    <r>
      <rPr>
        <sz val="12"/>
        <rFont val="Noto Sans"/>
        <family val="2"/>
      </rPr>
      <t xml:space="preserve">喹诺酮类</t>
    </r>
  </si>
  <si>
    <t xml:space="preserve">吡哌酸</t>
  </si>
  <si>
    <t xml:space="preserve">Pipemidic Acid</t>
  </si>
  <si>
    <t xml:space="preserve">环丙沙星</t>
  </si>
  <si>
    <t xml:space="preserve">Ciprofloxacin</t>
  </si>
  <si>
    <t xml:space="preserve">★(89)</t>
  </si>
  <si>
    <t xml:space="preserve">诺氟沙星</t>
  </si>
  <si>
    <t xml:space="preserve">Norfloxacin</t>
  </si>
  <si>
    <t xml:space="preserve">氧氟沙星</t>
  </si>
  <si>
    <t xml:space="preserve">Ofloxacin</t>
  </si>
  <si>
    <t xml:space="preserve">★(91)</t>
  </si>
  <si>
    <t xml:space="preserve">氟罗沙星</t>
  </si>
  <si>
    <t xml:space="preserve">Fleroxacin</t>
  </si>
  <si>
    <t xml:space="preserve">限二线用药。</t>
  </si>
  <si>
    <t xml:space="preserve">洛美沙星</t>
  </si>
  <si>
    <t xml:space="preserve">Lomefloxacin</t>
  </si>
  <si>
    <t xml:space="preserve">★(93)</t>
  </si>
  <si>
    <t xml:space="preserve">培氟沙星</t>
  </si>
  <si>
    <t xml:space="preserve">Pefloxacin</t>
  </si>
  <si>
    <t xml:space="preserve">左氧氟沙星</t>
  </si>
  <si>
    <t xml:space="preserve">Levofloxacin</t>
  </si>
  <si>
    <t xml:space="preserve">★(95)</t>
  </si>
  <si>
    <t xml:space="preserve">莫西沙星</t>
  </si>
  <si>
    <t xml:space="preserve">Moxifloxacin</t>
  </si>
  <si>
    <t xml:space="preserve">★(96)</t>
  </si>
  <si>
    <t xml:space="preserve">吉米沙星</t>
  </si>
  <si>
    <t xml:space="preserve">Gemifloxacin</t>
  </si>
  <si>
    <t xml:space="preserve">限三级以上医院使用。费用需由个人部分负担。</t>
  </si>
  <si>
    <r>
      <rPr>
        <sz val="12"/>
        <rFont val="仿宋_GB2312"/>
        <family val="3"/>
        <charset val="134"/>
      </rPr>
      <t xml:space="preserve">1.2.3</t>
    </r>
    <r>
      <rPr>
        <sz val="12"/>
        <rFont val="Noto Sans"/>
        <family val="2"/>
      </rPr>
      <t xml:space="preserve">硝基咪唑类</t>
    </r>
  </si>
  <si>
    <t xml:space="preserve">甲硝唑</t>
  </si>
  <si>
    <t xml:space="preserve">Metronidazole</t>
  </si>
  <si>
    <t xml:space="preserve">★(98)</t>
  </si>
  <si>
    <t xml:space="preserve">替硝唑</t>
  </si>
  <si>
    <t xml:space="preserve">Tinidazole</t>
  </si>
  <si>
    <t xml:space="preserve">★(99)</t>
  </si>
  <si>
    <r>
      <rPr>
        <sz val="12"/>
        <rFont val="Noto Sans"/>
        <family val="2"/>
      </rPr>
      <t xml:space="preserve">甲硝唑维</t>
    </r>
    <r>
      <rPr>
        <sz val="12"/>
        <rFont val="仿宋_GB2312"/>
        <family val="3"/>
        <charset val="134"/>
      </rPr>
      <t xml:space="preserve">B6</t>
    </r>
  </si>
  <si>
    <r>
      <rPr>
        <sz val="12"/>
        <rFont val="仿宋_GB2312"/>
        <family val="3"/>
        <charset val="134"/>
      </rPr>
      <t xml:space="preserve">Metronidazole</t>
    </r>
    <r>
      <rPr>
        <sz val="12"/>
        <rFont val="Noto Sans"/>
        <family val="2"/>
      </rPr>
      <t xml:space="preserve">　</t>
    </r>
    <r>
      <rPr>
        <sz val="12"/>
        <rFont val="仿宋_GB2312"/>
        <family val="3"/>
        <charset val="134"/>
      </rPr>
      <t xml:space="preserve">and</t>
    </r>
    <r>
      <rPr>
        <sz val="12"/>
        <rFont val="Noto Sans"/>
        <family val="2"/>
      </rPr>
      <t xml:space="preserve">　</t>
    </r>
    <r>
      <rPr>
        <sz val="12"/>
        <rFont val="仿宋_GB2312"/>
        <family val="3"/>
        <charset val="134"/>
      </rPr>
      <t xml:space="preserve">Vitamin</t>
    </r>
    <r>
      <rPr>
        <sz val="12"/>
        <rFont val="Noto Sans"/>
        <family val="2"/>
      </rPr>
      <t xml:space="preserve">　</t>
    </r>
    <r>
      <rPr>
        <sz val="12"/>
        <rFont val="仿宋_GB2312"/>
        <family val="3"/>
        <charset val="134"/>
      </rPr>
      <t xml:space="preserve">B6</t>
    </r>
  </si>
  <si>
    <t xml:space="preserve">奥硝唑</t>
  </si>
  <si>
    <t xml:space="preserve">Ornidazole</t>
  </si>
  <si>
    <t xml:space="preserve">左奥硝唑</t>
  </si>
  <si>
    <t xml:space="preserve">Levornidazole</t>
  </si>
  <si>
    <r>
      <rPr>
        <sz val="12"/>
        <rFont val="仿宋_GB2312"/>
        <family val="3"/>
        <charset val="134"/>
      </rPr>
      <t xml:space="preserve">1.2.4</t>
    </r>
    <r>
      <rPr>
        <sz val="12"/>
        <rFont val="Noto Sans"/>
        <family val="2"/>
      </rPr>
      <t xml:space="preserve">硝基呋喃类</t>
    </r>
  </si>
  <si>
    <t xml:space="preserve">呋喃妥因</t>
  </si>
  <si>
    <t xml:space="preserve">Nitrofurantoin</t>
  </si>
  <si>
    <t xml:space="preserve">呋喃唑酮</t>
  </si>
  <si>
    <t xml:space="preserve">Furazolidone</t>
  </si>
  <si>
    <r>
      <rPr>
        <sz val="12"/>
        <rFont val="仿宋_GB2312"/>
        <family val="3"/>
        <charset val="134"/>
      </rPr>
      <t xml:space="preserve">1.3</t>
    </r>
    <r>
      <rPr>
        <sz val="12"/>
        <rFont val="Noto Sans"/>
        <family val="2"/>
      </rPr>
      <t xml:space="preserve">抗分枝杆菌药</t>
    </r>
  </si>
  <si>
    <r>
      <rPr>
        <sz val="12"/>
        <rFont val="仿宋_GB2312"/>
        <family val="3"/>
        <charset val="134"/>
      </rPr>
      <t xml:space="preserve">1.3.1</t>
    </r>
    <r>
      <rPr>
        <sz val="12"/>
        <rFont val="Noto Sans"/>
        <family val="2"/>
      </rPr>
      <t xml:space="preserve">抗结核病类</t>
    </r>
  </si>
  <si>
    <t xml:space="preserve">吡嗪酰胺</t>
  </si>
  <si>
    <t xml:space="preserve">Pyrazinamide</t>
  </si>
  <si>
    <t xml:space="preserve">对氨基水杨酸钠</t>
  </si>
  <si>
    <t xml:space="preserve">Sodium Aminosalicylate</t>
  </si>
  <si>
    <t xml:space="preserve">★(106)</t>
  </si>
  <si>
    <t xml:space="preserve">利福平</t>
  </si>
  <si>
    <t xml:space="preserve">Rifampicin</t>
  </si>
  <si>
    <t xml:space="preserve">★(107)</t>
  </si>
  <si>
    <t xml:space="preserve">链霉素</t>
  </si>
  <si>
    <t xml:space="preserve">Streptomycin</t>
  </si>
  <si>
    <t xml:space="preserve">乙胺丁醇</t>
  </si>
  <si>
    <t xml:space="preserve">Ethambutol</t>
  </si>
  <si>
    <t xml:space="preserve">异烟肼</t>
  </si>
  <si>
    <t xml:space="preserve">Isoniazid</t>
  </si>
  <si>
    <t xml:space="preserve">★(110)</t>
  </si>
  <si>
    <t xml:space="preserve">丙硫异烟胺</t>
  </si>
  <si>
    <t xml:space="preserve">Protionamide</t>
  </si>
  <si>
    <t xml:space="preserve">利福喷丁（利福喷汀）</t>
  </si>
  <si>
    <t xml:space="preserve">Rifapentine</t>
  </si>
  <si>
    <r>
      <rPr>
        <sz val="12"/>
        <rFont val="Noto Sans"/>
        <family val="2"/>
      </rPr>
      <t xml:space="preserve">异烟肼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利福平</t>
    </r>
  </si>
  <si>
    <t xml:space="preserve">Isoniazid and Rifampicin</t>
  </si>
  <si>
    <r>
      <rPr>
        <sz val="12"/>
        <rFont val="Noto Sans"/>
        <family val="2"/>
      </rPr>
      <t xml:space="preserve">异烟肼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利福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吡嗪酰胺</t>
    </r>
  </si>
  <si>
    <t xml:space="preserve">Isoniazid,Rifampicin and Pyrazinamide</t>
  </si>
  <si>
    <t xml:space="preserve">对氨基水杨酸异烟肼</t>
  </si>
  <si>
    <t xml:space="preserve">Aminosalicylate and Isoniazid</t>
  </si>
  <si>
    <t xml:space="preserve">卷曲霉素</t>
  </si>
  <si>
    <t xml:space="preserve">Capreomycin</t>
  </si>
  <si>
    <t xml:space="preserve">利福布汀</t>
  </si>
  <si>
    <t xml:space="preserve">Rifabutin</t>
  </si>
  <si>
    <t xml:space="preserve">利福霉素</t>
  </si>
  <si>
    <t xml:space="preserve">Rifamycin</t>
  </si>
  <si>
    <t xml:space="preserve">帕司烟肼</t>
  </si>
  <si>
    <t xml:space="preserve">Pasiniazid</t>
  </si>
  <si>
    <t xml:space="preserve">乙胺吡嗪利福异烟Ⅱ</t>
  </si>
  <si>
    <t xml:space="preserve">Ethambutol,Pyrazinamide,Rifampicin and IsoniazidⅡ</t>
  </si>
  <si>
    <t xml:space="preserve">乙胺利福异烟</t>
  </si>
  <si>
    <t xml:space="preserve">Ethambutol Rifampicin and Isoniazid</t>
  </si>
  <si>
    <r>
      <rPr>
        <sz val="12"/>
        <rFont val="仿宋_GB2312"/>
        <family val="3"/>
        <charset val="134"/>
      </rPr>
      <t xml:space="preserve">1.3.2</t>
    </r>
    <r>
      <rPr>
        <sz val="12"/>
        <rFont val="Noto Sans"/>
        <family val="2"/>
      </rPr>
      <t xml:space="preserve">抗麻风病类</t>
    </r>
  </si>
  <si>
    <t xml:space="preserve">氨苯砜</t>
  </si>
  <si>
    <t xml:space="preserve">Dapsone</t>
  </si>
  <si>
    <t xml:space="preserve">醋氨苯砜</t>
  </si>
  <si>
    <t xml:space="preserve">Acedapsone</t>
  </si>
  <si>
    <t xml:space="preserve">氯法齐明</t>
  </si>
  <si>
    <t xml:space="preserve">Clofazimine</t>
  </si>
  <si>
    <t xml:space="preserve">沙利度胺</t>
  </si>
  <si>
    <t xml:space="preserve">Thalidomide</t>
  </si>
  <si>
    <r>
      <rPr>
        <sz val="12"/>
        <rFont val="仿宋_GB2312"/>
        <family val="3"/>
        <charset val="134"/>
      </rPr>
      <t xml:space="preserve">1.4</t>
    </r>
    <r>
      <rPr>
        <sz val="12"/>
        <rFont val="Noto Sans"/>
        <family val="2"/>
      </rPr>
      <t xml:space="preserve">抗真菌药</t>
    </r>
  </si>
  <si>
    <r>
      <rPr>
        <sz val="12"/>
        <rFont val="仿宋_GB2312"/>
        <family val="3"/>
        <charset val="134"/>
      </rPr>
      <t xml:space="preserve">1.4.1</t>
    </r>
    <r>
      <rPr>
        <sz val="12"/>
        <rFont val="Noto Sans"/>
        <family val="2"/>
      </rPr>
      <t xml:space="preserve">吡咯类</t>
    </r>
  </si>
  <si>
    <r>
      <rPr>
        <sz val="12"/>
        <rFont val="仿宋_GB2312"/>
        <family val="3"/>
        <charset val="134"/>
      </rPr>
      <t xml:space="preserve">1.4.1.1</t>
    </r>
    <r>
      <rPr>
        <sz val="12"/>
        <rFont val="Noto Sans"/>
        <family val="2"/>
      </rPr>
      <t xml:space="preserve">咪唑类</t>
    </r>
  </si>
  <si>
    <t xml:space="preserve">克霉唑</t>
  </si>
  <si>
    <t xml:space="preserve">Clotrimazole</t>
  </si>
  <si>
    <t xml:space="preserve">咪康唑</t>
  </si>
  <si>
    <t xml:space="preserve">Miconazole</t>
  </si>
  <si>
    <t xml:space="preserve">★(127)</t>
  </si>
  <si>
    <r>
      <rPr>
        <sz val="12"/>
        <rFont val="仿宋_GB2312"/>
        <family val="3"/>
        <charset val="134"/>
      </rPr>
      <t xml:space="preserve">1.4.1.2</t>
    </r>
    <r>
      <rPr>
        <sz val="12"/>
        <rFont val="Noto Sans"/>
        <family val="2"/>
      </rPr>
      <t xml:space="preserve">三唑类</t>
    </r>
  </si>
  <si>
    <t xml:space="preserve">氟康唑</t>
  </si>
  <si>
    <t xml:space="preserve">Fluconazol</t>
  </si>
  <si>
    <t xml:space="preserve">★(128)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系统真菌感染。限二级以上医院使用；肾透析患者门诊治疗限一级以上医院（包括社区卫生服务中心）使用。费用需由个人部分负担。</t>
    </r>
  </si>
  <si>
    <t xml:space="preserve">伊曲康唑</t>
  </si>
  <si>
    <t xml:space="preserve">Itraconazole</t>
  </si>
  <si>
    <t xml:space="preserve">★(129)</t>
  </si>
  <si>
    <t xml:space="preserve">限伊曲康唑注射剂的序贯治疗。费用需由个人部分负担。</t>
  </si>
  <si>
    <t xml:space="preserve">伏立康唑</t>
  </si>
  <si>
    <t xml:space="preserve">Voriconazole</t>
  </si>
  <si>
    <t xml:space="preserve">限重症真菌感染。费用需由个人部分负担。</t>
  </si>
  <si>
    <t xml:space="preserve">★(130)</t>
  </si>
  <si>
    <t xml:space="preserve">限儿童及吞咽困难者的重症真菌感染。费用需由个人部分负担。</t>
  </si>
  <si>
    <r>
      <rPr>
        <sz val="12"/>
        <rFont val="仿宋_GB2312"/>
        <family val="3"/>
        <charset val="134"/>
      </rPr>
      <t xml:space="preserve">1.4.2</t>
    </r>
    <r>
      <rPr>
        <sz val="12"/>
        <rFont val="Noto Sans"/>
        <family val="2"/>
      </rPr>
      <t xml:space="preserve">多烯类</t>
    </r>
  </si>
  <si>
    <t xml:space="preserve">制霉素</t>
  </si>
  <si>
    <t xml:space="preserve">Nysfungin</t>
  </si>
  <si>
    <r>
      <rPr>
        <sz val="12"/>
        <rFont val="Noto Sans"/>
        <family val="2"/>
      </rPr>
      <t xml:space="preserve">两性霉素</t>
    </r>
    <r>
      <rPr>
        <sz val="12"/>
        <rFont val="仿宋_GB2312"/>
        <family val="3"/>
        <charset val="134"/>
      </rPr>
      <t xml:space="preserve">B</t>
    </r>
  </si>
  <si>
    <t xml:space="preserve">Amphotericin B</t>
  </si>
  <si>
    <r>
      <rPr>
        <sz val="12"/>
        <rFont val="仿宋_GB2312"/>
        <family val="3"/>
        <charset val="134"/>
      </rPr>
      <t xml:space="preserve">1.4.3</t>
    </r>
    <r>
      <rPr>
        <sz val="12"/>
        <rFont val="Noto Sans"/>
        <family val="2"/>
      </rPr>
      <t xml:space="preserve">丙烯胺类</t>
    </r>
  </si>
  <si>
    <t xml:space="preserve">特比萘芬</t>
  </si>
  <si>
    <t xml:space="preserve">Terbinafine</t>
  </si>
  <si>
    <r>
      <rPr>
        <sz val="12"/>
        <rFont val="仿宋_GB2312"/>
        <family val="3"/>
        <charset val="134"/>
      </rPr>
      <t xml:space="preserve">1.4.4</t>
    </r>
    <r>
      <rPr>
        <sz val="12"/>
        <rFont val="Noto Sans"/>
        <family val="2"/>
      </rPr>
      <t xml:space="preserve">其他</t>
    </r>
  </si>
  <si>
    <t xml:space="preserve">氟胞嘧啶</t>
  </si>
  <si>
    <t xml:space="preserve">Flucytosine</t>
  </si>
  <si>
    <t xml:space="preserve">★(134)</t>
  </si>
  <si>
    <t xml:space="preserve">卡泊芬净</t>
  </si>
  <si>
    <t xml:space="preserve">Caspofungin</t>
  </si>
  <si>
    <t xml:space="preserve">限工伤保险。</t>
  </si>
  <si>
    <t xml:space="preserve">米卡芬净</t>
  </si>
  <si>
    <t xml:space="preserve">Micafungin</t>
  </si>
  <si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抗病毒药</t>
    </r>
  </si>
  <si>
    <r>
      <rPr>
        <sz val="12"/>
        <rFont val="仿宋_GB2312"/>
        <family val="3"/>
        <charset val="134"/>
      </rPr>
      <t xml:space="preserve">1.5.1</t>
    </r>
    <r>
      <rPr>
        <sz val="12"/>
        <rFont val="Noto Sans"/>
        <family val="2"/>
      </rPr>
      <t xml:space="preserve">广谱类</t>
    </r>
  </si>
  <si>
    <t xml:space="preserve">阿昔洛韦</t>
  </si>
  <si>
    <t xml:space="preserve">Aciclovir</t>
  </si>
  <si>
    <t xml:space="preserve">★(137)</t>
  </si>
  <si>
    <t xml:space="preserve">利巴韦林</t>
  </si>
  <si>
    <t xml:space="preserve">Ribavirin</t>
  </si>
  <si>
    <t xml:space="preserve">★(138)</t>
  </si>
  <si>
    <t xml:space="preserve">喷雾剂</t>
  </si>
  <si>
    <t xml:space="preserve">阿糖腺苷</t>
  </si>
  <si>
    <t xml:space="preserve">Vidarabine</t>
  </si>
  <si>
    <t xml:space="preserve">泛昔洛韦</t>
  </si>
  <si>
    <t xml:space="preserve">Famciclovir</t>
  </si>
  <si>
    <t xml:space="preserve">★(140)</t>
  </si>
  <si>
    <t xml:space="preserve">更昔洛韦</t>
  </si>
  <si>
    <t xml:space="preserve">Ganciclovir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巨细胞病毒感染。限二级以上医院使用。</t>
    </r>
  </si>
  <si>
    <t xml:space="preserve">★(141)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巨细胞病毒感染。限二级以上医院使用；肾透析患者门诊治疗限一级以上医院（含社区卫生服务中心）使用。</t>
    </r>
  </si>
  <si>
    <t xml:space="preserve">膦甲酸钠</t>
  </si>
  <si>
    <t xml:space="preserve">Foscarnet Sodium</t>
  </si>
  <si>
    <t xml:space="preserve">伐昔洛韦</t>
  </si>
  <si>
    <t xml:space="preserve">Valaciclovir</t>
  </si>
  <si>
    <r>
      <rPr>
        <sz val="12"/>
        <rFont val="仿宋_GB2312"/>
        <family val="3"/>
        <charset val="134"/>
      </rPr>
      <t xml:space="preserve">1.5.2</t>
    </r>
    <r>
      <rPr>
        <sz val="12"/>
        <rFont val="Noto Sans"/>
        <family val="2"/>
      </rPr>
      <t xml:space="preserve">核苷类逆转录酶抑制剂</t>
    </r>
  </si>
  <si>
    <t xml:space="preserve">拉米夫定</t>
  </si>
  <si>
    <t xml:space="preserve">Lamivudine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活动性肝炎。费用需由个人部分负担。</t>
    </r>
  </si>
  <si>
    <t xml:space="preserve">阿德福韦酯</t>
  </si>
  <si>
    <t xml:space="preserve">Adefovir Dipivoxil</t>
  </si>
  <si>
    <t xml:space="preserve">恩替卡韦</t>
  </si>
  <si>
    <t xml:space="preserve">Entecavir</t>
  </si>
  <si>
    <t xml:space="preserve">替比夫定</t>
  </si>
  <si>
    <t xml:space="preserve">Telbivudin</t>
  </si>
  <si>
    <t xml:space="preserve">恩夫韦肽</t>
  </si>
  <si>
    <t xml:space="preserve">Enfuvirtide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艾滋病病毒感染。费用需由个人部分负担。</t>
    </r>
  </si>
  <si>
    <t xml:space="preserve">恩曲他滨</t>
  </si>
  <si>
    <t xml:space="preserve">Emtricitabine</t>
  </si>
  <si>
    <t xml:space="preserve">齐多拉米双夫定</t>
  </si>
  <si>
    <t xml:space="preserve">Zidovudine and Lamivudine</t>
  </si>
  <si>
    <r>
      <rPr>
        <sz val="12"/>
        <rFont val="仿宋_GB2312"/>
        <family val="3"/>
        <charset val="134"/>
      </rPr>
      <t xml:space="preserve">1.5.3</t>
    </r>
    <r>
      <rPr>
        <sz val="12"/>
        <rFont val="Noto Sans"/>
        <family val="2"/>
      </rPr>
      <t xml:space="preserve">蛋白酶抑制剂</t>
    </r>
  </si>
  <si>
    <t xml:space="preserve">沙奎那韦</t>
  </si>
  <si>
    <t xml:space="preserve">Saquinavir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艾滋病病毒感染。</t>
    </r>
  </si>
  <si>
    <t xml:space="preserve">奥司他韦</t>
  </si>
  <si>
    <t xml:space="preserve">Oseltamivir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重症流感。费用需由个人部分负担。</t>
    </r>
  </si>
  <si>
    <t xml:space="preserve">金刚乙胺</t>
  </si>
  <si>
    <t xml:space="preserve">Rimantadine</t>
  </si>
  <si>
    <t xml:space="preserve">★(153)</t>
  </si>
  <si>
    <r>
      <rPr>
        <sz val="12"/>
        <rFont val="仿宋_GB2312"/>
        <family val="3"/>
        <charset val="134"/>
      </rPr>
      <t xml:space="preserve">1.5.4</t>
    </r>
    <r>
      <rPr>
        <sz val="12"/>
        <rFont val="Noto Sans"/>
        <family val="2"/>
      </rPr>
      <t xml:space="preserve">其他抗病毒药物</t>
    </r>
  </si>
  <si>
    <t xml:space="preserve">抗艾滋病用药</t>
  </si>
  <si>
    <t xml:space="preserve">◇</t>
  </si>
  <si>
    <r>
      <rPr>
        <sz val="12"/>
        <rFont val="仿宋_GB2312"/>
        <family val="3"/>
        <charset val="134"/>
      </rPr>
      <t xml:space="preserve">1.6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小檗碱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黄连素</t>
    </r>
    <r>
      <rPr>
        <sz val="12"/>
        <rFont val="仿宋_GB2312"/>
        <family val="3"/>
        <charset val="134"/>
      </rPr>
      <t xml:space="preserve">)</t>
    </r>
  </si>
  <si>
    <t xml:space="preserve">Berberine</t>
  </si>
  <si>
    <t xml:space="preserve">大蒜素</t>
  </si>
  <si>
    <t xml:space="preserve">Garlicin</t>
  </si>
  <si>
    <t xml:space="preserve">★(156)</t>
  </si>
  <si>
    <t xml:space="preserve">鱼腥草素</t>
  </si>
  <si>
    <t xml:space="preserve">Houttuyfonate</t>
  </si>
  <si>
    <t xml:space="preserve">利奈唑胺</t>
  </si>
  <si>
    <t xml:space="preserve">Linezolid</t>
  </si>
  <si>
    <t xml:space="preserve">限万古霉素治疗无效或不可耐受的重症感染患者的序贯治疗。费用需由个人部分负担。</t>
  </si>
  <si>
    <t xml:space="preserve">★(158)</t>
  </si>
  <si>
    <t xml:space="preserve">限万古霉素治疗无效或不可耐受的重症感染。费用需由个人部分负担。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抗寄生虫病药</t>
    </r>
  </si>
  <si>
    <r>
      <rPr>
        <sz val="12"/>
        <rFont val="仿宋_GB2312"/>
        <family val="3"/>
        <charset val="134"/>
      </rPr>
      <t xml:space="preserve">2.1</t>
    </r>
    <r>
      <rPr>
        <sz val="12"/>
        <rFont val="Noto Sans"/>
        <family val="2"/>
      </rPr>
      <t xml:space="preserve">抗吸虫病药</t>
    </r>
  </si>
  <si>
    <t xml:space="preserve">吡喹酮</t>
  </si>
  <si>
    <t xml:space="preserve">Praziquantel</t>
  </si>
  <si>
    <t xml:space="preserve">硫氯酚</t>
  </si>
  <si>
    <t xml:space="preserve">Bithionol</t>
  </si>
  <si>
    <r>
      <rPr>
        <sz val="12"/>
        <rFont val="仿宋_GB2312"/>
        <family val="3"/>
        <charset val="134"/>
      </rPr>
      <t xml:space="preserve">2.2</t>
    </r>
    <r>
      <rPr>
        <sz val="12"/>
        <rFont val="Noto Sans"/>
        <family val="2"/>
      </rPr>
      <t xml:space="preserve">抗疟药</t>
    </r>
  </si>
  <si>
    <t xml:space="preserve">伯氨喹</t>
  </si>
  <si>
    <t xml:space="preserve">Primaquine</t>
  </si>
  <si>
    <t xml:space="preserve">蒿甲醚</t>
  </si>
  <si>
    <t xml:space="preserve">Artemether</t>
  </si>
  <si>
    <t xml:space="preserve">奎宁</t>
  </si>
  <si>
    <t xml:space="preserve">Quinine</t>
  </si>
  <si>
    <t xml:space="preserve">★(163)</t>
  </si>
  <si>
    <t xml:space="preserve">氯喹</t>
  </si>
  <si>
    <t xml:space="preserve">Chloroquine</t>
  </si>
  <si>
    <t xml:space="preserve">★(164)</t>
  </si>
  <si>
    <t xml:space="preserve">乙胺嘧啶</t>
  </si>
  <si>
    <t xml:space="preserve">Pyrimethamine</t>
  </si>
  <si>
    <t xml:space="preserve">★(165)</t>
  </si>
  <si>
    <t xml:space="preserve">贴剂</t>
  </si>
  <si>
    <t xml:space="preserve">磺胺多辛</t>
  </si>
  <si>
    <t xml:space="preserve">Sulfadoxine</t>
  </si>
  <si>
    <t xml:space="preserve">咯奈啶</t>
  </si>
  <si>
    <t xml:space="preserve">Malaridine</t>
  </si>
  <si>
    <t xml:space="preserve">★(167)</t>
  </si>
  <si>
    <t xml:space="preserve">哌喹</t>
  </si>
  <si>
    <t xml:space="preserve">Piperaquine</t>
  </si>
  <si>
    <t xml:space="preserve">羟氯喹</t>
  </si>
  <si>
    <t xml:space="preserve">Hydroxychloroquine</t>
  </si>
  <si>
    <t xml:space="preserve">青蒿素</t>
  </si>
  <si>
    <t xml:space="preserve">Artemisinin</t>
  </si>
  <si>
    <t xml:space="preserve">栓剂</t>
  </si>
  <si>
    <t xml:space="preserve">青蒿素类药物</t>
  </si>
  <si>
    <r>
      <rPr>
        <sz val="12"/>
        <rFont val="仿宋_GB2312"/>
        <family val="3"/>
        <charset val="134"/>
      </rPr>
      <t xml:space="preserve">2.3</t>
    </r>
    <r>
      <rPr>
        <sz val="12"/>
        <rFont val="Noto Sans"/>
        <family val="2"/>
      </rPr>
      <t xml:space="preserve">驱肠虫药</t>
    </r>
  </si>
  <si>
    <t xml:space="preserve">甲苯咪唑</t>
  </si>
  <si>
    <t xml:space="preserve">Mebendazol</t>
  </si>
  <si>
    <t xml:space="preserve">氯硝柳胺</t>
  </si>
  <si>
    <t xml:space="preserve">Niclosamide</t>
  </si>
  <si>
    <t xml:space="preserve">双羟萘酸噻嘧啶</t>
  </si>
  <si>
    <t xml:space="preserve">Pyrantel Pamoate</t>
  </si>
  <si>
    <t xml:space="preserve">★(174)</t>
  </si>
  <si>
    <t xml:space="preserve">阿苯达唑</t>
  </si>
  <si>
    <t xml:space="preserve">Albendazole</t>
  </si>
  <si>
    <t xml:space="preserve">哌嗪</t>
  </si>
  <si>
    <t xml:space="preserve">Piperazine</t>
  </si>
  <si>
    <t xml:space="preserve">★(176)</t>
  </si>
  <si>
    <t xml:space="preserve">锭剂</t>
  </si>
  <si>
    <r>
      <rPr>
        <sz val="12"/>
        <rFont val="仿宋_GB2312"/>
        <family val="3"/>
        <charset val="134"/>
      </rPr>
      <t xml:space="preserve">2.4</t>
    </r>
    <r>
      <rPr>
        <sz val="12"/>
        <rFont val="Noto Sans"/>
        <family val="2"/>
      </rPr>
      <t xml:space="preserve">抗丝虫病及抗黑热病药</t>
    </r>
  </si>
  <si>
    <t xml:space="preserve">喷他脒</t>
  </si>
  <si>
    <t xml:space="preserve">Pentamidine</t>
  </si>
  <si>
    <t xml:space="preserve">★(177)</t>
  </si>
  <si>
    <t xml:space="preserve">葡萄糖酸锑钠</t>
  </si>
  <si>
    <t xml:space="preserve">Sodium Stibogluconate</t>
  </si>
  <si>
    <t xml:space="preserve">★(178)</t>
  </si>
  <si>
    <t xml:space="preserve">乙胺嗪</t>
  </si>
  <si>
    <t xml:space="preserve">Diethylcarbamazine</t>
  </si>
  <si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抗阿米巴病药及抗滴虫病药</t>
    </r>
  </si>
  <si>
    <t xml:space="preserve">双碘喹啉</t>
  </si>
  <si>
    <t xml:space="preserve">Diiodohydroxyquinoline</t>
  </si>
  <si>
    <t xml:space="preserve">依米丁</t>
  </si>
  <si>
    <t xml:space="preserve">Emetine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解热镇痛及非甾体抗炎药</t>
    </r>
  </si>
  <si>
    <r>
      <rPr>
        <sz val="12"/>
        <rFont val="仿宋_GB2312"/>
        <family val="3"/>
        <charset val="134"/>
      </rPr>
      <t xml:space="preserve">3.1</t>
    </r>
    <r>
      <rPr>
        <sz val="12"/>
        <rFont val="Noto Sans"/>
        <family val="2"/>
      </rPr>
      <t xml:space="preserve">解热镇痛及非甾体抗炎药</t>
    </r>
  </si>
  <si>
    <t xml:space="preserve">阿司匹林</t>
  </si>
  <si>
    <t xml:space="preserve">Aspirin</t>
  </si>
  <si>
    <t xml:space="preserve">★(182)</t>
  </si>
  <si>
    <t xml:space="preserve">泡腾片</t>
  </si>
  <si>
    <t xml:space="preserve">布洛芬</t>
  </si>
  <si>
    <t xml:space="preserve">Ibuprofen</t>
  </si>
  <si>
    <t xml:space="preserve">★(183)</t>
  </si>
  <si>
    <t xml:space="preserve">限门诊使用。</t>
  </si>
  <si>
    <t xml:space="preserve">凝胶剂</t>
  </si>
  <si>
    <t xml:space="preserve">去痛片（索米痛）</t>
  </si>
  <si>
    <r>
      <rPr>
        <sz val="12"/>
        <rFont val="仿宋_GB2312"/>
        <family val="3"/>
        <charset val="134"/>
      </rPr>
      <t xml:space="preserve">Compound Aminopyrine Phenacetin Tablets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Somedon</t>
    </r>
    <r>
      <rPr>
        <sz val="12"/>
        <rFont val="Noto Sans"/>
        <family val="2"/>
      </rPr>
      <t xml:space="preserve">）</t>
    </r>
  </si>
  <si>
    <t xml:space="preserve">吲哚美辛</t>
  </si>
  <si>
    <t xml:space="preserve">Indometacin</t>
  </si>
  <si>
    <t xml:space="preserve">安乃近</t>
  </si>
  <si>
    <t xml:space="preserve">Metamizole</t>
  </si>
  <si>
    <t xml:space="preserve">白芍总苷</t>
  </si>
  <si>
    <t xml:space="preserve">Total glycosides of paeony</t>
  </si>
  <si>
    <t xml:space="preserve">吡罗昔康</t>
  </si>
  <si>
    <t xml:space="preserve">Piroxicam</t>
  </si>
  <si>
    <t xml:space="preserve">★(188)</t>
  </si>
  <si>
    <t xml:space="preserve">对乙酰氨基酚</t>
  </si>
  <si>
    <t xml:space="preserve">Paracetamol</t>
  </si>
  <si>
    <t xml:space="preserve">★(189)</t>
  </si>
  <si>
    <t xml:space="preserve">咀嚼片剂</t>
  </si>
  <si>
    <t xml:space="preserve">复方阿司匹林</t>
  </si>
  <si>
    <t xml:space="preserve">Compound Aspirin</t>
  </si>
  <si>
    <r>
      <rPr>
        <sz val="12"/>
        <rFont val="Noto Sans"/>
        <family val="2"/>
      </rPr>
      <t xml:space="preserve">复方氨基比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复方氨林巴比妥</t>
    </r>
    <r>
      <rPr>
        <sz val="12"/>
        <rFont val="仿宋_GB2312"/>
        <family val="3"/>
        <charset val="134"/>
      </rPr>
      <t xml:space="preserve">)</t>
    </r>
  </si>
  <si>
    <t xml:space="preserve">Compound Aminophenazone(Antondine)</t>
  </si>
  <si>
    <t xml:space="preserve">复方对乙酰氨基酚</t>
  </si>
  <si>
    <t xml:space="preserve">Compound Paracetamol</t>
  </si>
  <si>
    <t xml:space="preserve">汉防己甲素</t>
  </si>
  <si>
    <t xml:space="preserve">Tetrandrine</t>
  </si>
  <si>
    <t xml:space="preserve">氨糖美辛</t>
  </si>
  <si>
    <t xml:space="preserve">Indometacin and Glucosamine</t>
  </si>
  <si>
    <t xml:space="preserve">洛索洛芬</t>
  </si>
  <si>
    <t xml:space="preserve">Loxoprofen</t>
  </si>
  <si>
    <t xml:space="preserve">氯诺昔康</t>
  </si>
  <si>
    <t xml:space="preserve">Lornoxicam</t>
  </si>
  <si>
    <t xml:space="preserve">美洛昔康</t>
  </si>
  <si>
    <t xml:space="preserve">Meloxicam</t>
  </si>
  <si>
    <t xml:space="preserve">萘丁美酮</t>
  </si>
  <si>
    <t xml:space="preserve">Nabumetone</t>
  </si>
  <si>
    <t xml:space="preserve">★(198)</t>
  </si>
  <si>
    <t xml:space="preserve">萘普生</t>
  </si>
  <si>
    <t xml:space="preserve">Naproxen</t>
  </si>
  <si>
    <t xml:space="preserve">★(199)</t>
  </si>
  <si>
    <t xml:space="preserve">尼美舒利</t>
  </si>
  <si>
    <t xml:space="preserve">Nimesulide</t>
  </si>
  <si>
    <t xml:space="preserve">★(200)</t>
  </si>
  <si>
    <t xml:space="preserve">舒林酸</t>
  </si>
  <si>
    <t xml:space="preserve">Sulindac</t>
  </si>
  <si>
    <t xml:space="preserve">★(201)</t>
  </si>
  <si>
    <t xml:space="preserve">双氯芬酸</t>
  </si>
  <si>
    <t xml:space="preserve">Diclofenac</t>
  </si>
  <si>
    <t xml:space="preserve">★(202)</t>
  </si>
  <si>
    <t xml:space="preserve">★(185)</t>
  </si>
  <si>
    <t xml:space="preserve">缓释颗粒剂</t>
  </si>
  <si>
    <t xml:space="preserve">酚氨咖敏</t>
  </si>
  <si>
    <t xml:space="preserve">Compound Aminophenazone</t>
  </si>
  <si>
    <t xml:space="preserve">★(203)</t>
  </si>
  <si>
    <t xml:space="preserve">复方氯唑沙宗</t>
  </si>
  <si>
    <t xml:space="preserve">Compound Chlorzoxazone</t>
  </si>
  <si>
    <t xml:space="preserve">氨基葡萄糖</t>
  </si>
  <si>
    <t xml:space="preserve">Glucosamine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重度骨关节炎。限门诊使用。</t>
    </r>
  </si>
  <si>
    <t xml:space="preserve">动物骨多肽注射制剂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重度骨关节炎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骨折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类风湿性关节炎。限二级以上医院使用。费用需由个人部分负担。</t>
    </r>
  </si>
  <si>
    <t xml:space="preserve">鹿瓜多肽</t>
  </si>
  <si>
    <t xml:space="preserve">骨肽</t>
  </si>
  <si>
    <t xml:space="preserve">骨瓜提取物</t>
  </si>
  <si>
    <r>
      <rPr>
        <sz val="12"/>
        <rFont val="Noto Sans"/>
        <family val="2"/>
      </rPr>
      <t xml:space="preserve">缓解感冒症状的复方</t>
    </r>
    <r>
      <rPr>
        <sz val="12"/>
        <rFont val="仿宋_GB2312"/>
        <family val="3"/>
        <charset val="134"/>
      </rPr>
      <t xml:space="preserve">OTC</t>
    </r>
    <r>
      <rPr>
        <sz val="12"/>
        <rFont val="Noto Sans"/>
        <family val="2"/>
      </rPr>
      <t xml:space="preserve">制剂</t>
    </r>
  </si>
  <si>
    <t xml:space="preserve">氨酚咖黄烷胺片</t>
  </si>
  <si>
    <t xml:space="preserve">氨酚美伪滴剂</t>
  </si>
  <si>
    <t xml:space="preserve">氨酚美伪麻片</t>
  </si>
  <si>
    <t xml:space="preserve">氨酚美伪麻片与苯酚伪麻片</t>
  </si>
  <si>
    <t xml:space="preserve">氨酚那敏三味浸膏胶囊</t>
  </si>
  <si>
    <t xml:space="preserve">氨酚烷胺咖敏胶囊</t>
  </si>
  <si>
    <t xml:space="preserve">氨酚烷胺那敏胶囊</t>
  </si>
  <si>
    <t xml:space="preserve">氨酚伪麻胶囊</t>
  </si>
  <si>
    <t xml:space="preserve">氨酚伪麻咀嚼片</t>
  </si>
  <si>
    <t xml:space="preserve">氨酚伪麻颗粒剂</t>
  </si>
  <si>
    <t xml:space="preserve">氨酚伪麻美那敏片</t>
  </si>
  <si>
    <t xml:space="preserve">氨酚伪麻那敏胶囊</t>
  </si>
  <si>
    <r>
      <rPr>
        <sz val="12"/>
        <rFont val="Noto Sans"/>
        <family val="2"/>
      </rPr>
      <t xml:space="preserve">氨酚伪麻那敏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夜用）</t>
    </r>
  </si>
  <si>
    <t xml:space="preserve">氨酚伪麻那敏咀嚼片</t>
  </si>
  <si>
    <t xml:space="preserve">氨酚伪麻那敏片</t>
  </si>
  <si>
    <t xml:space="preserve">氨酚伪麻那敏溶液</t>
  </si>
  <si>
    <t xml:space="preserve">氨酚伪麻片</t>
  </si>
  <si>
    <t xml:space="preserve">氨金黄敏颗粒</t>
  </si>
  <si>
    <t xml:space="preserve">氨咖黄敏胶囊</t>
  </si>
  <si>
    <t xml:space="preserve">氨咖黄敏片</t>
  </si>
  <si>
    <t xml:space="preserve">氨咖麻敏胶囊</t>
  </si>
  <si>
    <t xml:space="preserve">氨咖愈敏溶液</t>
  </si>
  <si>
    <t xml:space="preserve">贝敏伪麻片</t>
  </si>
  <si>
    <t xml:space="preserve">布洛伪麻分散片</t>
  </si>
  <si>
    <t xml:space="preserve">布洛伪麻胶囊</t>
  </si>
  <si>
    <t xml:space="preserve">布洛伪麻颗粒剂</t>
  </si>
  <si>
    <t xml:space="preserve">布洛伪麻片</t>
  </si>
  <si>
    <t xml:space="preserve">酚咖麻敏胶囊</t>
  </si>
  <si>
    <t xml:space="preserve">酚咖片</t>
  </si>
  <si>
    <t xml:space="preserve">酚麻美敏胶囊</t>
  </si>
  <si>
    <t xml:space="preserve">酚麻美敏片</t>
  </si>
  <si>
    <t xml:space="preserve">酚麻美软胶囊</t>
  </si>
  <si>
    <t xml:space="preserve">酚美愈伪麻口服液</t>
  </si>
  <si>
    <t xml:space="preserve">酚明伪麻片</t>
  </si>
  <si>
    <t xml:space="preserve">复方氨酚美沙糖浆</t>
  </si>
  <si>
    <t xml:space="preserve">复方氨酚那敏颗粒</t>
  </si>
  <si>
    <t xml:space="preserve">复方氨酚葡锌片</t>
  </si>
  <si>
    <t xml:space="preserve">复方氨酚烷胺胶囊</t>
  </si>
  <si>
    <t xml:space="preserve">复方氨酚烷胺颗粒</t>
  </si>
  <si>
    <t xml:space="preserve">复方氨酚烷胺片</t>
  </si>
  <si>
    <t xml:space="preserve">复方北豆根氨酚那敏片</t>
  </si>
  <si>
    <t xml:space="preserve">复方贝母氯化铵片</t>
  </si>
  <si>
    <t xml:space="preserve">复方酚咖伪麻胶囊</t>
  </si>
  <si>
    <t xml:space="preserve">复方甘草氯化铵糖浆</t>
  </si>
  <si>
    <t xml:space="preserve">复方甘草浙贝氯化铵片</t>
  </si>
  <si>
    <t xml:space="preserve">复方氯丙那林鱼腥草素钠片</t>
  </si>
  <si>
    <t xml:space="preserve">复方枇杷氯化铵糖浆</t>
  </si>
  <si>
    <t xml:space="preserve">复方氢溴酸右美沙芬胶囊</t>
  </si>
  <si>
    <t xml:space="preserve">复方氢溴酸右美沙芬糖浆</t>
  </si>
  <si>
    <t xml:space="preserve">复方忍冬藤阿司匹林片</t>
  </si>
  <si>
    <t xml:space="preserve">复方锌布颗粒剂</t>
  </si>
  <si>
    <t xml:space="preserve">复方盐酸伪麻黄碱缓释胶囊</t>
  </si>
  <si>
    <t xml:space="preserve">复方银翘氨敏胶囊</t>
  </si>
  <si>
    <t xml:space="preserve">复方愈创木酚磺酸钾口服溶液</t>
  </si>
  <si>
    <t xml:space="preserve">复方愈酚喷托那敏糖浆</t>
  </si>
  <si>
    <t xml:space="preserve">咖酚伪麻片</t>
  </si>
  <si>
    <t xml:space="preserve">科达琳片</t>
  </si>
  <si>
    <t xml:space="preserve">柳酚咖敏片</t>
  </si>
  <si>
    <t xml:space="preserve">美尔伪麻溶液</t>
  </si>
  <si>
    <t xml:space="preserve">美酚伪麻片</t>
  </si>
  <si>
    <t xml:space="preserve">美敏伪麻口服液</t>
  </si>
  <si>
    <t xml:space="preserve">美扑伪麻口服液</t>
  </si>
  <si>
    <t xml:space="preserve">美扑伪麻片</t>
  </si>
  <si>
    <t xml:space="preserve">美息伪麻片</t>
  </si>
  <si>
    <t xml:space="preserve">美愈伪麻胶囊</t>
  </si>
  <si>
    <t xml:space="preserve">美愈伪麻口服溶液</t>
  </si>
  <si>
    <t xml:space="preserve">美愈伪麻口服液</t>
  </si>
  <si>
    <t xml:space="preserve">喷托维林氯化铵片</t>
  </si>
  <si>
    <t xml:space="preserve">喷托维林氯化铵糖浆</t>
  </si>
  <si>
    <t xml:space="preserve">扑尔伪麻片</t>
  </si>
  <si>
    <t xml:space="preserve">双分伪麻胶囊</t>
  </si>
  <si>
    <t xml:space="preserve">双分伪麻片</t>
  </si>
  <si>
    <t xml:space="preserve">双扑口服液</t>
  </si>
  <si>
    <t xml:space="preserve">双扑伪麻分散片</t>
  </si>
  <si>
    <t xml:space="preserve">双扑伪麻胶囊</t>
  </si>
  <si>
    <t xml:space="preserve">双扑伪麻颗粒</t>
  </si>
  <si>
    <t xml:space="preserve">双扑伪麻片</t>
  </si>
  <si>
    <t xml:space="preserve">伪麻那敏胶囊</t>
  </si>
  <si>
    <t xml:space="preserve">伪麻那敏片</t>
  </si>
  <si>
    <t xml:space="preserve">锌布片</t>
  </si>
  <si>
    <t xml:space="preserve">右美沙芬愈创甘油醚糖浆</t>
  </si>
  <si>
    <t xml:space="preserve">愈创维林那敏片</t>
  </si>
  <si>
    <t xml:space="preserve">愈酚喷托异丙嗪颗粒</t>
  </si>
  <si>
    <t xml:space="preserve">愈酚维林片</t>
  </si>
  <si>
    <t xml:space="preserve">愈酚伪麻颗粒</t>
  </si>
  <si>
    <t xml:space="preserve">愈酚伪麻片</t>
  </si>
  <si>
    <t xml:space="preserve">愈美胶囊</t>
  </si>
  <si>
    <t xml:space="preserve">愈美颗粒剂</t>
  </si>
  <si>
    <t xml:space="preserve">愈美片</t>
  </si>
  <si>
    <t xml:space="preserve">辣椒碱</t>
  </si>
  <si>
    <t xml:space="preserve">Capsaicin</t>
  </si>
  <si>
    <t xml:space="preserve">来氟米特</t>
  </si>
  <si>
    <t xml:space="preserve">Leflunomide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类风湿性关节炎。</t>
    </r>
  </si>
  <si>
    <t xml:space="preserve">塞来昔布</t>
  </si>
  <si>
    <t xml:space="preserve">Celecoxib</t>
  </si>
  <si>
    <t xml:space="preserve">限有严重胃肠道溃疡及出血史的患者。费用需由个人部分负担。</t>
  </si>
  <si>
    <t xml:space="preserve">醋氯芬酸</t>
  </si>
  <si>
    <t xml:space="preserve">Aceclofenac</t>
  </si>
  <si>
    <t xml:space="preserve">氟比洛芬酯</t>
  </si>
  <si>
    <t xml:space="preserve">Flurbiprofen Axetil</t>
  </si>
  <si>
    <t xml:space="preserve">限术后镇痛。费用需由个人部分负担。限工伤保险。</t>
  </si>
  <si>
    <t xml:space="preserve">精氨酸布洛芬</t>
  </si>
  <si>
    <t xml:space="preserve">Ibuprofen Arginine</t>
  </si>
  <si>
    <t xml:space="preserve">★(213)</t>
  </si>
  <si>
    <t xml:space="preserve">赖氨匹林</t>
  </si>
  <si>
    <t xml:space="preserve">Lysine Acetylsalicylate</t>
  </si>
  <si>
    <t xml:space="preserve">帕瑞昔布</t>
  </si>
  <si>
    <t xml:space="preserve">Parecoxib</t>
  </si>
  <si>
    <t xml:space="preserve">氟比洛芬</t>
  </si>
  <si>
    <t xml:space="preserve">Flurbiprofen</t>
  </si>
  <si>
    <t xml:space="preserve">巴布膏剂</t>
  </si>
  <si>
    <r>
      <rPr>
        <sz val="12"/>
        <rFont val="仿宋_GB2312"/>
        <family val="3"/>
        <charset val="134"/>
      </rPr>
      <t xml:space="preserve">3.2</t>
    </r>
    <r>
      <rPr>
        <sz val="12"/>
        <rFont val="Noto Sans"/>
        <family val="2"/>
      </rPr>
      <t xml:space="preserve">抗痛风药</t>
    </r>
  </si>
  <si>
    <t xml:space="preserve">别嘌醇</t>
  </si>
  <si>
    <t xml:space="preserve">Allopurinol</t>
  </si>
  <si>
    <t xml:space="preserve">★(217)</t>
  </si>
  <si>
    <t xml:space="preserve">秋水仙碱</t>
  </si>
  <si>
    <t xml:space="preserve">Colchicine</t>
  </si>
  <si>
    <t xml:space="preserve">苯溴马隆</t>
  </si>
  <si>
    <t xml:space="preserve">Benzbromarone</t>
  </si>
  <si>
    <t xml:space="preserve">丙磺舒</t>
  </si>
  <si>
    <t xml:space="preserve">Probenecid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镇痛药</t>
    </r>
  </si>
  <si>
    <t xml:space="preserve">芬太尼</t>
  </si>
  <si>
    <t xml:space="preserve">Fentanyl</t>
  </si>
  <si>
    <t xml:space="preserve">★(221)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晚期肿瘤不能口服止痛药品者。</t>
    </r>
  </si>
  <si>
    <t xml:space="preserve">吗啡</t>
  </si>
  <si>
    <t xml:space="preserve">Morphine</t>
  </si>
  <si>
    <t xml:space="preserve">★(222)</t>
  </si>
  <si>
    <r>
      <rPr>
        <sz val="12"/>
        <rFont val="Noto Sans"/>
        <family val="2"/>
      </rPr>
      <t xml:space="preserve">氨酚待因</t>
    </r>
    <r>
      <rPr>
        <sz val="12"/>
        <rFont val="仿宋_GB2312"/>
        <family val="3"/>
        <charset val="134"/>
      </rPr>
      <t xml:space="preserve">[I</t>
    </r>
    <r>
      <rPr>
        <sz val="12"/>
        <rFont val="Noto Sans"/>
        <family val="2"/>
      </rPr>
      <t xml:space="preserve">号，</t>
    </r>
    <r>
      <rPr>
        <sz val="12"/>
        <rFont val="仿宋_GB2312"/>
        <family val="3"/>
        <charset val="134"/>
      </rPr>
      <t xml:space="preserve">II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]</t>
    </r>
  </si>
  <si>
    <t xml:space="preserve">Paracetamol and 
Codeine Phosphate</t>
  </si>
  <si>
    <t xml:space="preserve">布桂嗪</t>
  </si>
  <si>
    <t xml:space="preserve">Bucinnazine</t>
  </si>
  <si>
    <t xml:space="preserve">★(224)</t>
  </si>
  <si>
    <t xml:space="preserve">草乌甲素</t>
  </si>
  <si>
    <t xml:space="preserve">Bulleyaconitine A</t>
  </si>
  <si>
    <r>
      <rPr>
        <sz val="12"/>
        <rFont val="Noto Sans"/>
        <family val="2"/>
      </rPr>
      <t xml:space="preserve">对乙酰氨基酚羟考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氨酚羟考酮</t>
    </r>
    <r>
      <rPr>
        <sz val="12"/>
        <rFont val="仿宋_GB2312"/>
        <family val="3"/>
        <charset val="134"/>
      </rPr>
      <t xml:space="preserve">)</t>
    </r>
  </si>
  <si>
    <t xml:space="preserve">Paracetamol and Oxycodone</t>
  </si>
  <si>
    <t xml:space="preserve">羟考酮</t>
  </si>
  <si>
    <t xml:space="preserve">Oxycodone</t>
  </si>
  <si>
    <t xml:space="preserve">★(227)</t>
  </si>
  <si>
    <t xml:space="preserve">对乙酰氨基酚双氢可待因</t>
  </si>
  <si>
    <t xml:space="preserve">Paracetamol and Dihydrocodeine</t>
  </si>
  <si>
    <t xml:space="preserve">罗通定</t>
  </si>
  <si>
    <t xml:space="preserve">Rotundine</t>
  </si>
  <si>
    <t xml:space="preserve">★(229)</t>
  </si>
  <si>
    <r>
      <rPr>
        <sz val="12"/>
        <rFont val="Noto Sans"/>
        <family val="2"/>
      </rPr>
      <t xml:space="preserve">洛芬待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布洛芬可待因</t>
    </r>
    <r>
      <rPr>
        <sz val="12"/>
        <rFont val="仿宋_GB2312"/>
        <family val="3"/>
        <charset val="134"/>
      </rPr>
      <t xml:space="preserve">)</t>
    </r>
  </si>
  <si>
    <t xml:space="preserve">Ibuprofen and Codeine</t>
  </si>
  <si>
    <t xml:space="preserve">★(230)</t>
  </si>
  <si>
    <t xml:space="preserve">曲马多</t>
  </si>
  <si>
    <t xml:space="preserve">Tramadol</t>
  </si>
  <si>
    <t xml:space="preserve">★(231)</t>
  </si>
  <si>
    <t xml:space="preserve">舒芬太尼</t>
  </si>
  <si>
    <t xml:space="preserve">Sufentanyl</t>
  </si>
  <si>
    <t xml:space="preserve">双氢可待因</t>
  </si>
  <si>
    <t xml:space="preserve">Dihydrocodeine</t>
  </si>
  <si>
    <t xml:space="preserve">★(233)</t>
  </si>
  <si>
    <t xml:space="preserve">四氢帕马丁</t>
  </si>
  <si>
    <t xml:space="preserve">Tetrahydropalmatine</t>
  </si>
  <si>
    <t xml:space="preserve">哌替啶</t>
  </si>
  <si>
    <t xml:space="preserve">Pethidine</t>
  </si>
  <si>
    <t xml:space="preserve">美沙酮</t>
  </si>
  <si>
    <t xml:space="preserve">Methadone</t>
  </si>
  <si>
    <t xml:space="preserve">★(236)</t>
  </si>
  <si>
    <t xml:space="preserve">瑞芬太尼</t>
  </si>
  <si>
    <t xml:space="preserve">Remifentanil</t>
  </si>
  <si>
    <t xml:space="preserve">限手术麻醉。费用需由个人部分负担。</t>
  </si>
  <si>
    <t xml:space="preserve">布托啡诺</t>
  </si>
  <si>
    <t xml:space="preserve">Butorphanol</t>
  </si>
  <si>
    <t xml:space="preserve">氨酚曲马多</t>
  </si>
  <si>
    <t xml:space="preserve">Paracetamol and Tramadol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重度疼痛。费用需由个人部分负担。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麻醉用药物</t>
    </r>
  </si>
  <si>
    <r>
      <rPr>
        <sz val="12"/>
        <rFont val="仿宋_GB2312"/>
        <family val="3"/>
        <charset val="134"/>
      </rPr>
      <t xml:space="preserve">5.1</t>
    </r>
    <r>
      <rPr>
        <sz val="12"/>
        <rFont val="Noto Sans"/>
        <family val="2"/>
      </rPr>
      <t xml:space="preserve">全身麻醉药</t>
    </r>
  </si>
  <si>
    <r>
      <rPr>
        <sz val="12"/>
        <rFont val="仿宋_GB2312"/>
        <family val="3"/>
        <charset val="134"/>
      </rPr>
      <t xml:space="preserve">5.1.1</t>
    </r>
    <r>
      <rPr>
        <sz val="12"/>
        <rFont val="Noto Sans"/>
        <family val="2"/>
      </rPr>
      <t xml:space="preserve">吸入麻醉药</t>
    </r>
  </si>
  <si>
    <t xml:space="preserve">恩氟烷</t>
  </si>
  <si>
    <t xml:space="preserve">Enflurane</t>
  </si>
  <si>
    <t xml:space="preserve">麻醉用液体剂型</t>
  </si>
  <si>
    <t xml:space="preserve">异氟烷</t>
  </si>
  <si>
    <t xml:space="preserve">Isoflurane</t>
  </si>
  <si>
    <t xml:space="preserve">氧化亚氮</t>
  </si>
  <si>
    <t xml:space="preserve">Nitrous Oxide</t>
  </si>
  <si>
    <t xml:space="preserve">气体剂</t>
  </si>
  <si>
    <t xml:space="preserve">七氟烷</t>
  </si>
  <si>
    <t xml:space="preserve">Sevoflurane</t>
  </si>
  <si>
    <t xml:space="preserve">地氟烷</t>
  </si>
  <si>
    <t xml:space="preserve">Desflurane</t>
  </si>
  <si>
    <r>
      <rPr>
        <sz val="12"/>
        <rFont val="仿宋_GB2312"/>
        <family val="3"/>
        <charset val="134"/>
      </rPr>
      <t xml:space="preserve">5.1.2</t>
    </r>
    <r>
      <rPr>
        <sz val="12"/>
        <rFont val="Noto Sans"/>
        <family val="2"/>
      </rPr>
      <t xml:space="preserve">静脉麻醉药</t>
    </r>
  </si>
  <si>
    <t xml:space="preserve">硫喷妥钠</t>
  </si>
  <si>
    <t xml:space="preserve">Thiopental Sodium</t>
  </si>
  <si>
    <t xml:space="preserve">氯胺酮</t>
  </si>
  <si>
    <t xml:space="preserve">Ketamine</t>
  </si>
  <si>
    <t xml:space="preserve">咪达唑仑</t>
  </si>
  <si>
    <t xml:space="preserve">Midazolam</t>
  </si>
  <si>
    <t xml:space="preserve">羟丁酸钠</t>
  </si>
  <si>
    <t xml:space="preserve">Sodium Hydroxybutyrate</t>
  </si>
  <si>
    <t xml:space="preserve">依托咪酯</t>
  </si>
  <si>
    <t xml:space="preserve">Etomidate</t>
  </si>
  <si>
    <t xml:space="preserve">丙泊酚</t>
  </si>
  <si>
    <t xml:space="preserve">Propofol</t>
  </si>
  <si>
    <r>
      <rPr>
        <sz val="12"/>
        <rFont val="Noto Sans"/>
        <family val="2"/>
      </rPr>
      <t xml:space="preserve">丙泊酚中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长链脂肪乳</t>
    </r>
  </si>
  <si>
    <t xml:space="preserve">Propofol Medium and Long Chain Fat Emulsion</t>
  </si>
  <si>
    <t xml:space="preserve">限丙泊酚不能耐受。费用需由个人部分负担。</t>
  </si>
  <si>
    <r>
      <rPr>
        <sz val="12"/>
        <rFont val="仿宋_GB2312"/>
        <family val="3"/>
        <charset val="134"/>
      </rPr>
      <t xml:space="preserve">5.2</t>
    </r>
    <r>
      <rPr>
        <sz val="12"/>
        <rFont val="Noto Sans"/>
        <family val="2"/>
      </rPr>
      <t xml:space="preserve">局部麻醉药</t>
    </r>
  </si>
  <si>
    <t xml:space="preserve">布比卡因</t>
  </si>
  <si>
    <t xml:space="preserve">Bupivacaine</t>
  </si>
  <si>
    <t xml:space="preserve">丁卡因</t>
  </si>
  <si>
    <t xml:space="preserve">Tetracaine</t>
  </si>
  <si>
    <t xml:space="preserve">★(253)</t>
  </si>
  <si>
    <t xml:space="preserve">外用液体剂</t>
  </si>
  <si>
    <t xml:space="preserve">利多卡因</t>
  </si>
  <si>
    <t xml:space="preserve">Lidocaine</t>
  </si>
  <si>
    <t xml:space="preserve">★(254)</t>
  </si>
  <si>
    <t xml:space="preserve">外用喷雾剂</t>
  </si>
  <si>
    <t xml:space="preserve">吸入剂</t>
  </si>
  <si>
    <r>
      <rPr>
        <sz val="12"/>
        <rFont val="Noto Sans"/>
        <family val="2"/>
      </rPr>
      <t xml:space="preserve">利多卡因</t>
    </r>
    <r>
      <rPr>
        <sz val="12"/>
        <rFont val="仿宋_GB2312"/>
        <family val="3"/>
        <charset val="134"/>
      </rPr>
      <t xml:space="preserve">(Ⅰ)</t>
    </r>
  </si>
  <si>
    <t xml:space="preserve">Lidocaine(Ⅰ)</t>
  </si>
  <si>
    <t xml:space="preserve">胶浆剂</t>
  </si>
  <si>
    <t xml:space="preserve">普鲁卡因</t>
  </si>
  <si>
    <t xml:space="preserve">Procaine</t>
  </si>
  <si>
    <t xml:space="preserve">罗哌卡因</t>
  </si>
  <si>
    <t xml:space="preserve">Ropivacaine</t>
  </si>
  <si>
    <t xml:space="preserve">复方阿替卡因</t>
  </si>
  <si>
    <t xml:space="preserve">Compound Articaine</t>
  </si>
  <si>
    <t xml:space="preserve">限口腔科使用。</t>
  </si>
  <si>
    <t xml:space="preserve">左布比卡因</t>
  </si>
  <si>
    <t xml:space="preserve">Levobupivacaine</t>
  </si>
  <si>
    <t xml:space="preserve">限布比卡因不能耐受的患者。费用需由个人部分负担。</t>
  </si>
  <si>
    <r>
      <rPr>
        <sz val="12"/>
        <rFont val="仿宋_GB2312"/>
        <family val="3"/>
        <charset val="134"/>
      </rPr>
      <t xml:space="preserve">5.3</t>
    </r>
    <r>
      <rPr>
        <sz val="12"/>
        <rFont val="Noto Sans"/>
        <family val="2"/>
      </rPr>
      <t xml:space="preserve">麻醉辅助药</t>
    </r>
  </si>
  <si>
    <r>
      <rPr>
        <sz val="12"/>
        <rFont val="仿宋_GB2312"/>
        <family val="3"/>
        <charset val="134"/>
      </rPr>
      <t xml:space="preserve">5.3.1</t>
    </r>
    <r>
      <rPr>
        <sz val="12"/>
        <rFont val="Noto Sans"/>
        <family val="2"/>
      </rPr>
      <t xml:space="preserve">肌肉松弛药</t>
    </r>
  </si>
  <si>
    <t xml:space="preserve">氯化琥珀胆碱</t>
  </si>
  <si>
    <t xml:space="preserve">Suxamethonium Chloride</t>
  </si>
  <si>
    <t xml:space="preserve">阿曲库铵</t>
  </si>
  <si>
    <t xml:space="preserve">Atracurium</t>
  </si>
  <si>
    <t xml:space="preserve">罗库溴铵</t>
  </si>
  <si>
    <t xml:space="preserve">Rocuronium Bromide</t>
  </si>
  <si>
    <t xml:space="preserve">泮库溴铵</t>
  </si>
  <si>
    <t xml:space="preserve">Pancuronium Bromide</t>
  </si>
  <si>
    <t xml:space="preserve">维库溴铵</t>
  </si>
  <si>
    <t xml:space="preserve">Vecuronium Bromide</t>
  </si>
  <si>
    <t xml:space="preserve">哌库溴铵</t>
  </si>
  <si>
    <t xml:space="preserve">Pipecuronium Bromide</t>
  </si>
  <si>
    <t xml:space="preserve">顺苯磺阿曲库铵</t>
  </si>
  <si>
    <t xml:space="preserve">Cisatracurium Besylate</t>
  </si>
  <si>
    <t xml:space="preserve">限阿曲库铵不能耐受的患者。费用需由个人部分负担。</t>
  </si>
  <si>
    <r>
      <rPr>
        <sz val="12"/>
        <rFont val="仿宋_GB2312"/>
        <family val="3"/>
        <charset val="134"/>
      </rPr>
      <t xml:space="preserve">5.3.2</t>
    </r>
    <r>
      <rPr>
        <sz val="12"/>
        <rFont val="Noto Sans"/>
        <family val="2"/>
      </rPr>
      <t xml:space="preserve">其他</t>
    </r>
  </si>
  <si>
    <t xml:space="preserve">麻黄碱</t>
  </si>
  <si>
    <t xml:space="preserve">Ephedrine</t>
  </si>
  <si>
    <t xml:space="preserve">艾司洛尔</t>
  </si>
  <si>
    <t xml:space="preserve">Esmolol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维生素及矿物质缺乏症用药物</t>
    </r>
  </si>
  <si>
    <r>
      <rPr>
        <sz val="12"/>
        <rFont val="仿宋_GB2312"/>
        <family val="3"/>
        <charset val="134"/>
      </rPr>
      <t xml:space="preserve">6.1</t>
    </r>
    <r>
      <rPr>
        <sz val="12"/>
        <rFont val="Noto Sans"/>
        <family val="2"/>
      </rPr>
      <t xml:space="preserve">维生素类</t>
    </r>
  </si>
  <si>
    <r>
      <rPr>
        <sz val="12"/>
        <rFont val="Noto Sans"/>
        <family val="2"/>
      </rPr>
      <t xml:space="preserve">维生素</t>
    </r>
    <r>
      <rPr>
        <sz val="12"/>
        <rFont val="仿宋_GB2312"/>
        <family val="3"/>
        <charset val="134"/>
      </rPr>
      <t xml:space="preserve">B</t>
    </r>
    <r>
      <rPr>
        <vertAlign val="subscript"/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Vitamin B</t>
    </r>
    <r>
      <rPr>
        <vertAlign val="subscript"/>
        <sz val="12"/>
        <rFont val="仿宋_GB2312"/>
        <family val="3"/>
        <charset val="134"/>
      </rPr>
      <t xml:space="preserve">1</t>
    </r>
  </si>
  <si>
    <t xml:space="preserve">★(268)</t>
  </si>
  <si>
    <r>
      <rPr>
        <sz val="12"/>
        <rFont val="Noto Sans"/>
        <family val="2"/>
      </rPr>
      <t xml:space="preserve">维生素</t>
    </r>
    <r>
      <rPr>
        <sz val="12"/>
        <rFont val="仿宋_GB2312"/>
        <family val="3"/>
        <charset val="134"/>
      </rPr>
      <t xml:space="preserve">B</t>
    </r>
    <r>
      <rPr>
        <vertAlign val="subscript"/>
        <sz val="12"/>
        <rFont val="仿宋_GB2312"/>
        <family val="3"/>
        <charset val="134"/>
      </rPr>
      <t xml:space="preserve">12</t>
    </r>
  </si>
  <si>
    <r>
      <rPr>
        <sz val="12"/>
        <rFont val="仿宋_GB2312"/>
        <family val="3"/>
        <charset val="134"/>
      </rPr>
      <t xml:space="preserve">Vitamin B</t>
    </r>
    <r>
      <rPr>
        <vertAlign val="subscript"/>
        <sz val="12"/>
        <rFont val="仿宋_GB2312"/>
        <family val="3"/>
        <charset val="134"/>
      </rPr>
      <t xml:space="preserve">12</t>
    </r>
  </si>
  <si>
    <r>
      <rPr>
        <sz val="12"/>
        <rFont val="Noto Sans"/>
        <family val="2"/>
      </rPr>
      <t xml:space="preserve">维生素</t>
    </r>
    <r>
      <rPr>
        <sz val="12"/>
        <rFont val="仿宋_GB2312"/>
        <family val="3"/>
        <charset val="134"/>
      </rPr>
      <t xml:space="preserve">B</t>
    </r>
    <r>
      <rPr>
        <vertAlign val="subscript"/>
        <sz val="12"/>
        <rFont val="仿宋_GB2312"/>
        <family val="3"/>
        <charset val="134"/>
      </rPr>
      <t xml:space="preserve">6</t>
    </r>
  </si>
  <si>
    <r>
      <rPr>
        <sz val="12"/>
        <rFont val="仿宋_GB2312"/>
        <family val="3"/>
        <charset val="134"/>
      </rPr>
      <t xml:space="preserve">Vitamin B</t>
    </r>
    <r>
      <rPr>
        <vertAlign val="subscript"/>
        <sz val="12"/>
        <rFont val="仿宋_GB2312"/>
        <family val="3"/>
        <charset val="134"/>
      </rPr>
      <t xml:space="preserve">6</t>
    </r>
  </si>
  <si>
    <t xml:space="preserve">★(270)</t>
  </si>
  <si>
    <r>
      <rPr>
        <sz val="12"/>
        <rFont val="Noto Sans"/>
        <family val="2"/>
      </rPr>
      <t xml:space="preserve">维生素</t>
    </r>
    <r>
      <rPr>
        <sz val="12"/>
        <rFont val="仿宋_GB2312"/>
        <family val="3"/>
        <charset val="134"/>
      </rPr>
      <t xml:space="preserve">C</t>
    </r>
  </si>
  <si>
    <t xml:space="preserve">Vitamin C</t>
  </si>
  <si>
    <t xml:space="preserve">★(271)</t>
  </si>
  <si>
    <r>
      <rPr>
        <sz val="12"/>
        <rFont val="Noto Sans"/>
        <family val="2"/>
      </rPr>
      <t xml:space="preserve">维生素</t>
    </r>
    <r>
      <rPr>
        <sz val="12"/>
        <rFont val="仿宋_GB2312"/>
        <family val="3"/>
        <charset val="134"/>
      </rPr>
      <t xml:space="preserve">D</t>
    </r>
    <r>
      <rPr>
        <vertAlign val="subscript"/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Vitamin D</t>
    </r>
    <r>
      <rPr>
        <vertAlign val="subscript"/>
        <sz val="12"/>
        <rFont val="仿宋_GB2312"/>
        <family val="3"/>
        <charset val="134"/>
      </rPr>
      <t xml:space="preserve">3</t>
    </r>
  </si>
  <si>
    <t xml:space="preserve">★(272)</t>
  </si>
  <si>
    <r>
      <rPr>
        <sz val="12"/>
        <rFont val="Noto Sans"/>
        <family val="2"/>
      </rPr>
      <t xml:space="preserve">维生素</t>
    </r>
    <r>
      <rPr>
        <sz val="12"/>
        <rFont val="仿宋_GB2312"/>
        <family val="3"/>
        <charset val="134"/>
      </rPr>
      <t xml:space="preserve">B</t>
    </r>
    <r>
      <rPr>
        <vertAlign val="sub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Vitamin B</t>
    </r>
    <r>
      <rPr>
        <vertAlign val="subscript"/>
        <sz val="12"/>
        <rFont val="仿宋_GB2312"/>
        <family val="3"/>
        <charset val="134"/>
      </rPr>
      <t xml:space="preserve">2</t>
    </r>
  </si>
  <si>
    <t xml:space="preserve">★(273)</t>
  </si>
  <si>
    <r>
      <rPr>
        <sz val="12"/>
        <rFont val="Noto Sans"/>
        <family val="2"/>
      </rPr>
      <t xml:space="preserve">维生素</t>
    </r>
    <r>
      <rPr>
        <sz val="12"/>
        <rFont val="仿宋_GB2312"/>
        <family val="3"/>
        <charset val="134"/>
      </rPr>
      <t xml:space="preserve">D</t>
    </r>
    <r>
      <rPr>
        <vertAlign val="sub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Vitamin D</t>
    </r>
    <r>
      <rPr>
        <vertAlign val="subscript"/>
        <sz val="12"/>
        <rFont val="仿宋_GB2312"/>
        <family val="3"/>
        <charset val="134"/>
      </rPr>
      <t xml:space="preserve">2</t>
    </r>
  </si>
  <si>
    <t xml:space="preserve">★(274)</t>
  </si>
  <si>
    <t xml:space="preserve">烟酸</t>
  </si>
  <si>
    <t xml:space="preserve">Nicotinic Acid</t>
  </si>
  <si>
    <t xml:space="preserve">★(275)</t>
  </si>
  <si>
    <t xml:space="preserve">烟酰胺</t>
  </si>
  <si>
    <t xml:space="preserve">Nicotinamide</t>
  </si>
  <si>
    <t xml:space="preserve">★(276)</t>
  </si>
  <si>
    <r>
      <rPr>
        <sz val="12"/>
        <rFont val="Noto Sans"/>
        <family val="2"/>
      </rPr>
      <t xml:space="preserve">维</t>
    </r>
    <r>
      <rPr>
        <sz val="12"/>
        <rFont val="仿宋_GB2312"/>
        <family val="3"/>
        <charset val="134"/>
      </rPr>
      <t xml:space="preserve">D</t>
    </r>
    <r>
      <rPr>
        <vertAlign val="sub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果糖酸钙</t>
    </r>
  </si>
  <si>
    <t xml:space="preserve">Calciferol Calcium</t>
  </si>
  <si>
    <t xml:space="preserve">腺苷钴胺</t>
  </si>
  <si>
    <t xml:space="preserve">Cobamamide</t>
  </si>
  <si>
    <t xml:space="preserve">★(278)</t>
  </si>
  <si>
    <r>
      <rPr>
        <sz val="12"/>
        <rFont val="Noto Sans"/>
        <family val="2"/>
      </rPr>
      <t xml:space="preserve">复合维生素</t>
    </r>
    <r>
      <rPr>
        <sz val="12"/>
        <rFont val="仿宋_GB2312"/>
        <family val="3"/>
        <charset val="134"/>
      </rPr>
      <t xml:space="preserve">B</t>
    </r>
  </si>
  <si>
    <t xml:space="preserve">Compound Vitamin B</t>
  </si>
  <si>
    <t xml:space="preserve">干酵母</t>
  </si>
  <si>
    <t xml:space="preserve">Dried Yeast</t>
  </si>
  <si>
    <r>
      <rPr>
        <sz val="12"/>
        <rFont val="Noto Sans"/>
        <family val="2"/>
      </rPr>
      <t xml:space="preserve">维生素</t>
    </r>
    <r>
      <rPr>
        <sz val="12"/>
        <rFont val="仿宋_GB2312"/>
        <family val="3"/>
        <charset val="134"/>
      </rPr>
      <t xml:space="preserve">A</t>
    </r>
  </si>
  <si>
    <t xml:space="preserve">Vitamin A</t>
  </si>
  <si>
    <t xml:space="preserve">水溶性维生素</t>
  </si>
  <si>
    <t xml:space="preserve">Water-soluble Vitamin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大面积及严重创伤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外科疾病伴有肠功能障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肠瘘、短肠综合症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危重病人较长时间不能进食。限二级以上医院使用。费用需由个人部分负担。</t>
    </r>
  </si>
  <si>
    <r>
      <rPr>
        <sz val="12"/>
        <rFont val="Noto Sans"/>
        <family val="2"/>
      </rPr>
      <t xml:space="preserve">脂溶性维生素（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Fat-soluble Vitamin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6.2</t>
    </r>
    <r>
      <rPr>
        <sz val="12"/>
        <rFont val="Noto Sans"/>
        <family val="2"/>
      </rPr>
      <t xml:space="preserve">矿物质类</t>
    </r>
  </si>
  <si>
    <t xml:space="preserve">葡萄糖酸钙</t>
  </si>
  <si>
    <t xml:space="preserve">Calcium Gluconate</t>
  </si>
  <si>
    <t xml:space="preserve">★(284)</t>
  </si>
  <si>
    <t xml:space="preserve">氯化钙</t>
  </si>
  <si>
    <t xml:space="preserve">Calcium Chloride</t>
  </si>
  <si>
    <t xml:space="preserve">硫酸锌</t>
  </si>
  <si>
    <t xml:space="preserve">Zinc Sulfate</t>
  </si>
  <si>
    <t xml:space="preserve">葡萄糖酸锌</t>
  </si>
  <si>
    <t xml:space="preserve">Zinc Gluconate</t>
  </si>
  <si>
    <t xml:space="preserve">碳酸钙</t>
  </si>
  <si>
    <t xml:space="preserve">Calcium Carbonate</t>
  </si>
  <si>
    <t xml:space="preserve">★(288)</t>
  </si>
  <si>
    <r>
      <rPr>
        <sz val="12"/>
        <rFont val="Noto Sans"/>
        <family val="2"/>
      </rPr>
      <t xml:space="preserve">多种微量元素（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Multi-Trace Elements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碳酸钙</t>
    </r>
    <r>
      <rPr>
        <sz val="12"/>
        <rFont val="仿宋_GB2312"/>
        <family val="3"/>
        <charset val="134"/>
      </rPr>
      <t xml:space="preserve">D</t>
    </r>
    <r>
      <rPr>
        <vertAlign val="subscript"/>
        <sz val="12"/>
        <rFont val="仿宋_GB2312"/>
        <family val="3"/>
        <charset val="134"/>
      </rPr>
      <t xml:space="preserve">3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仿宋_GB2312"/>
        <family val="3"/>
        <charset val="134"/>
      </rPr>
      <t xml:space="preserve">D</t>
    </r>
    <r>
      <rPr>
        <vertAlign val="sub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碳酸钙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Calcium Carbonate and Vitamin D</t>
    </r>
    <r>
      <rPr>
        <vertAlign val="subscript"/>
        <sz val="12"/>
        <rFont val="仿宋_GB2312"/>
        <family val="3"/>
        <charset val="134"/>
      </rPr>
      <t xml:space="preserve">3</t>
    </r>
  </si>
  <si>
    <t xml:space="preserve">★(290)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佝偻病。费用需由个人部分负担。</t>
    </r>
  </si>
  <si>
    <t xml:space="preserve">硒酵母</t>
  </si>
  <si>
    <t xml:space="preserve">Selenious Yeast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营养治疗药</t>
    </r>
  </si>
  <si>
    <r>
      <rPr>
        <sz val="12"/>
        <rFont val="仿宋_GB2312"/>
        <family val="3"/>
        <charset val="134"/>
      </rPr>
      <t xml:space="preserve">7.1</t>
    </r>
    <r>
      <rPr>
        <sz val="12"/>
        <rFont val="Noto Sans"/>
        <family val="2"/>
      </rPr>
      <t xml:space="preserve">肠外营养药</t>
    </r>
  </si>
  <si>
    <r>
      <rPr>
        <sz val="12"/>
        <rFont val="仿宋_GB2312"/>
        <family val="3"/>
        <charset val="134"/>
      </rPr>
      <t xml:space="preserve">7.1.1</t>
    </r>
    <r>
      <rPr>
        <sz val="12"/>
        <rFont val="Noto Sans"/>
        <family val="2"/>
      </rPr>
      <t xml:space="preserve">氨基酸类</t>
    </r>
  </si>
  <si>
    <t xml:space="preserve">精氨酸</t>
  </si>
  <si>
    <t xml:space="preserve">Arginine</t>
  </si>
  <si>
    <t xml:space="preserve">丙氨酰谷氨酰胺</t>
  </si>
  <si>
    <t xml:space="preserve">Glutamine Dipeptide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大面积及严重创伤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外科疾病伴有肠功能障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肠瘘、短肠综合症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危重病人较长时间不能进食。限二级以上医院使用。</t>
    </r>
  </si>
  <si>
    <r>
      <rPr>
        <sz val="12"/>
        <rFont val="Noto Sans"/>
        <family val="2"/>
      </rPr>
      <t xml:space="preserve">复方</t>
    </r>
    <r>
      <rPr>
        <sz val="12"/>
        <rFont val="仿宋_GB2312"/>
        <family val="3"/>
        <charset val="134"/>
      </rPr>
      <t xml:space="preserve">α-</t>
    </r>
    <r>
      <rPr>
        <sz val="12"/>
        <rFont val="Noto Sans"/>
        <family val="2"/>
      </rPr>
      <t xml:space="preserve">酮酸</t>
    </r>
  </si>
  <si>
    <t xml:space="preserve">Compound α-Keto Acid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慢性肾功能衰竭。限二级以上医院使用。费用需由个人部分负担。</t>
    </r>
  </si>
  <si>
    <r>
      <rPr>
        <sz val="12"/>
        <rFont val="Noto Sans"/>
        <family val="2"/>
      </rPr>
      <t xml:space="preserve">复方氨基酸［</t>
    </r>
    <r>
      <rPr>
        <sz val="12"/>
        <rFont val="仿宋_GB2312"/>
        <family val="3"/>
        <charset val="134"/>
      </rPr>
      <t xml:space="preserve">18F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8AA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8AA-I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8AA-II</t>
    </r>
    <r>
      <rPr>
        <sz val="12"/>
        <rFont val="Noto Sans"/>
        <family val="2"/>
      </rPr>
      <t xml:space="preserve">），</t>
    </r>
    <r>
      <rPr>
        <sz val="12"/>
        <rFont val="仿宋_GB2312"/>
        <family val="3"/>
        <charset val="134"/>
      </rPr>
      <t xml:space="preserve">18AA-Ⅲ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8AAF</t>
    </r>
    <r>
      <rPr>
        <sz val="12"/>
        <rFont val="Noto Sans"/>
        <family val="2"/>
      </rPr>
      <t xml:space="preserve">），</t>
    </r>
    <r>
      <rPr>
        <sz val="12"/>
        <rFont val="仿宋_GB2312"/>
        <family val="3"/>
        <charset val="134"/>
      </rPr>
      <t xml:space="preserve">15-HBC,17AA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8AA-Ⅳ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8AA-Ⅴ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8AA-Ⅶ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8B</t>
    </r>
    <r>
      <rPr>
        <sz val="12"/>
        <rFont val="Noto Sans"/>
        <family val="2"/>
      </rPr>
      <t xml:space="preserve">］</t>
    </r>
  </si>
  <si>
    <r>
      <rPr>
        <sz val="12"/>
        <rFont val="仿宋_GB2312"/>
        <family val="3"/>
        <charset val="134"/>
      </rPr>
      <t xml:space="preserve">Compound Amino Acid
[18F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8AA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8AA-I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8AA-II</t>
    </r>
    <r>
      <rPr>
        <sz val="12"/>
        <rFont val="Noto Sans"/>
        <family val="2"/>
      </rPr>
      <t xml:space="preserve">），</t>
    </r>
    <r>
      <rPr>
        <sz val="12"/>
        <rFont val="仿宋_GB2312"/>
        <family val="3"/>
        <charset val="134"/>
      </rPr>
      <t xml:space="preserve">18AA-Ⅲ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8AAF</t>
    </r>
    <r>
      <rPr>
        <sz val="12"/>
        <rFont val="Noto Sans"/>
        <family val="2"/>
      </rPr>
      <t xml:space="preserve">），</t>
    </r>
    <r>
      <rPr>
        <sz val="12"/>
        <rFont val="仿宋_GB2312"/>
        <family val="3"/>
        <charset val="134"/>
      </rPr>
      <t xml:space="preserve">15-HBC,17AA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8AA-Ⅳ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8AA-Ⅴ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8AA-Ⅶ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8B]</t>
    </r>
  </si>
  <si>
    <r>
      <rPr>
        <sz val="12"/>
        <rFont val="Noto Sans"/>
        <family val="2"/>
      </rPr>
      <t xml:space="preserve">复方氨基酸</t>
    </r>
    <r>
      <rPr>
        <sz val="12"/>
        <rFont val="仿宋_GB2312"/>
        <family val="3"/>
        <charset val="134"/>
      </rPr>
      <t xml:space="preserve">[3AA]</t>
    </r>
  </si>
  <si>
    <t xml:space="preserve">Compound Amino Acid [3AA]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重症肝病辅助治疗。限二级以上医院使用。</t>
    </r>
  </si>
  <si>
    <r>
      <rPr>
        <sz val="12"/>
        <rFont val="Noto Sans"/>
        <family val="2"/>
      </rPr>
      <t xml:space="preserve">复方肝病用氨基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指复方氨基酸（</t>
    </r>
    <r>
      <rPr>
        <sz val="12"/>
        <rFont val="仿宋_GB2312"/>
        <family val="3"/>
        <charset val="134"/>
      </rPr>
      <t xml:space="preserve">6AA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5AA,20AA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]</t>
    </r>
  </si>
  <si>
    <t xml:space="preserve">Compound Amino Acid for Hepatic Disease[6AA,15AA,20AA]</t>
  </si>
  <si>
    <r>
      <rPr>
        <sz val="12"/>
        <rFont val="Noto Sans"/>
        <family val="2"/>
      </rPr>
      <t xml:space="preserve">复方肾病用氨基酸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指复方氨基酸（</t>
    </r>
    <r>
      <rPr>
        <sz val="12"/>
        <rFont val="仿宋_GB2312"/>
        <family val="3"/>
        <charset val="134"/>
      </rPr>
      <t xml:space="preserve">9AA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]</t>
    </r>
  </si>
  <si>
    <t xml:space="preserve">Compound Amino Acid for
Kidney Disease[9AA]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肾功能不全氮质血症期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肾透析患者血浆白蛋白低于</t>
    </r>
    <r>
      <rPr>
        <sz val="12"/>
        <rFont val="仿宋_GB2312"/>
        <family val="3"/>
        <charset val="134"/>
      </rPr>
      <t xml:space="preserve">30g/L</t>
    </r>
    <r>
      <rPr>
        <sz val="12"/>
        <rFont val="Noto Sans"/>
        <family val="2"/>
      </rPr>
      <t xml:space="preserve">者使用。限二级以上医院使用；肾透析患者门诊治疗限一级以上医院（含社区卫生服务中心）使用。</t>
    </r>
  </si>
  <si>
    <r>
      <rPr>
        <sz val="12"/>
        <rFont val="Noto Sans"/>
        <family val="2"/>
      </rPr>
      <t xml:space="preserve">复方氨基酸</t>
    </r>
    <r>
      <rPr>
        <sz val="12"/>
        <rFont val="仿宋_GB2312"/>
        <family val="3"/>
        <charset val="134"/>
      </rPr>
      <t xml:space="preserve">(19AA-Ⅰ)</t>
    </r>
  </si>
  <si>
    <t xml:space="preserve">Compound Amino Acid (l9AA-Ⅰ)</t>
  </si>
  <si>
    <r>
      <rPr>
        <sz val="12"/>
        <rFont val="仿宋_GB2312"/>
        <family val="3"/>
        <charset val="134"/>
      </rPr>
      <t xml:space="preserve">7.1.2</t>
    </r>
    <r>
      <rPr>
        <sz val="12"/>
        <rFont val="Noto Sans"/>
        <family val="2"/>
      </rPr>
      <t xml:space="preserve">脂肪乳剂</t>
    </r>
  </si>
  <si>
    <r>
      <rPr>
        <sz val="12"/>
        <rFont val="Noto Sans"/>
        <family val="2"/>
      </rPr>
      <t xml:space="preserve">脂肪乳
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中链及长链复合剂</t>
    </r>
    <r>
      <rPr>
        <sz val="12"/>
        <rFont val="仿宋_GB2312"/>
        <family val="3"/>
        <charset val="134"/>
      </rPr>
      <t xml:space="preserve">]</t>
    </r>
  </si>
  <si>
    <t xml:space="preserve">Fat Emulsion [MCT/LCT]</t>
  </si>
  <si>
    <r>
      <rPr>
        <sz val="12"/>
        <rFont val="Noto Sans"/>
        <family val="2"/>
      </rPr>
      <t xml:space="preserve">脂肪乳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长链</t>
    </r>
    <r>
      <rPr>
        <sz val="12"/>
        <rFont val="仿宋_GB2312"/>
        <family val="3"/>
        <charset val="134"/>
      </rPr>
      <t xml:space="preserve">]</t>
    </r>
  </si>
  <si>
    <t xml:space="preserve">Fat Emulsion [LCT]</t>
  </si>
  <si>
    <t xml:space="preserve">★(301)</t>
  </si>
  <si>
    <r>
      <rPr>
        <sz val="12"/>
        <rFont val="仿宋_GB2312"/>
        <family val="3"/>
        <charset val="134"/>
      </rPr>
      <t xml:space="preserve">ω-3</t>
    </r>
    <r>
      <rPr>
        <sz val="12"/>
        <rFont val="Noto Sans"/>
        <family val="2"/>
      </rPr>
      <t xml:space="preserve">鱼油脂肪乳（</t>
    </r>
    <r>
      <rPr>
        <sz val="12"/>
        <rFont val="仿宋_GB2312"/>
        <family val="3"/>
        <charset val="134"/>
      </rPr>
      <t xml:space="preserve">C14-24</t>
    </r>
    <r>
      <rPr>
        <sz val="12"/>
        <rFont val="Noto Sans"/>
        <family val="2"/>
      </rPr>
      <t xml:space="preserve">）</t>
    </r>
  </si>
  <si>
    <t xml:space="preserve">ω-3 Fish Oil Fat Emulsion</t>
  </si>
  <si>
    <t xml:space="preserve">脂肪乳氨基酸葡萄糖</t>
  </si>
  <si>
    <t xml:space="preserve">Fat Emulsion Amino Acids and Glucose</t>
  </si>
  <si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肠内营养药</t>
    </r>
  </si>
  <si>
    <t xml:space="preserve">氨基酸型肠内营养剂</t>
  </si>
  <si>
    <t xml:space="preserve">Enteral Nutrition(Amino Acid)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肠功能不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低位肠瘘、短肠综合症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严重烧伤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危重病人较长时间不能进食。限二级以上医院使用。</t>
    </r>
  </si>
  <si>
    <t xml:space="preserve">短肽型肠内营养剂</t>
  </si>
  <si>
    <t xml:space="preserve">Enteral Nutrition
(Short-Peptide)</t>
  </si>
  <si>
    <t xml:space="preserve">★(304)</t>
  </si>
  <si>
    <t xml:space="preserve">整蛋白型肠内营养剂</t>
  </si>
  <si>
    <t xml:space="preserve">Enteral Nutrition
(Intacted-Protein)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肠功能不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低位肠瘘、短肠综合症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严重烧伤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危重病人较长时间不能进食。限二级以上医院使用。费用需由个人部分负担。</t>
    </r>
  </si>
  <si>
    <t xml:space="preserve">★(305)</t>
  </si>
  <si>
    <t xml:space="preserve">疾病特异型肠内营养剂</t>
  </si>
  <si>
    <t xml:space="preserve">Enteral Nutrition
(Disease Specific)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危重病人较长时间不能进食。限二级以上医院使用。费用需由个人部分负担。</t>
    </r>
  </si>
  <si>
    <t xml:space="preserve">★(306)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口服液体剂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激素及调节内分泌功能药</t>
    </r>
  </si>
  <si>
    <r>
      <rPr>
        <sz val="12"/>
        <rFont val="仿宋_GB2312"/>
        <family val="3"/>
        <charset val="134"/>
      </rPr>
      <t xml:space="preserve">8.1</t>
    </r>
    <r>
      <rPr>
        <sz val="12"/>
        <rFont val="Noto Sans"/>
        <family val="2"/>
      </rPr>
      <t xml:space="preserve">下丘脑垂体激素及其类似物</t>
    </r>
  </si>
  <si>
    <t xml:space="preserve">促皮质素</t>
  </si>
  <si>
    <t xml:space="preserve">Corticotrophin</t>
  </si>
  <si>
    <t xml:space="preserve">去氨加压素</t>
  </si>
  <si>
    <t xml:space="preserve">Desmopressin</t>
  </si>
  <si>
    <t xml:space="preserve">★(308)</t>
  </si>
  <si>
    <t xml:space="preserve">绒促性素</t>
  </si>
  <si>
    <t xml:space="preserve">Chorionic Gonadotrophin</t>
  </si>
  <si>
    <t xml:space="preserve">垂体后叶素</t>
  </si>
  <si>
    <t xml:space="preserve">Pituitrin</t>
  </si>
  <si>
    <t xml:space="preserve">尿促性素</t>
  </si>
  <si>
    <t xml:space="preserve">Menotropins</t>
  </si>
  <si>
    <t xml:space="preserve">戈那瑞林</t>
  </si>
  <si>
    <t xml:space="preserve">Gonadorelin</t>
  </si>
  <si>
    <t xml:space="preserve">戈舍瑞林</t>
  </si>
  <si>
    <t xml:space="preserve">Goserelin</t>
  </si>
  <si>
    <t xml:space="preserve">★(313)</t>
  </si>
  <si>
    <t xml:space="preserve">缓释植入剂</t>
  </si>
  <si>
    <t xml:space="preserve">亮丙瑞林</t>
  </si>
  <si>
    <t xml:space="preserve">Leuprorelin</t>
  </si>
  <si>
    <t xml:space="preserve">曲普瑞林</t>
  </si>
  <si>
    <t xml:space="preserve">Triptorelin</t>
  </si>
  <si>
    <t xml:space="preserve">鞣酸加压素</t>
  </si>
  <si>
    <t xml:space="preserve">Vasopressin Tannate</t>
  </si>
  <si>
    <t xml:space="preserve">★(316)</t>
  </si>
  <si>
    <t xml:space="preserve">重组人生长激素</t>
  </si>
  <si>
    <t xml:space="preserve">Recombinant Human Somatropin</t>
  </si>
  <si>
    <t xml:space="preserve">限儿童原发性生长激素缺乏症。费用需由个人部分负担。限工伤保险。</t>
  </si>
  <si>
    <r>
      <rPr>
        <sz val="12"/>
        <rFont val="仿宋_GB2312"/>
        <family val="3"/>
        <charset val="134"/>
      </rPr>
      <t xml:space="preserve">8.2</t>
    </r>
    <r>
      <rPr>
        <sz val="12"/>
        <rFont val="Noto Sans"/>
        <family val="2"/>
      </rPr>
      <t xml:space="preserve">肾上腺皮质激素类</t>
    </r>
  </si>
  <si>
    <t xml:space="preserve">地塞米松</t>
  </si>
  <si>
    <t xml:space="preserve">Dexamethasone</t>
  </si>
  <si>
    <t xml:space="preserve">★(318)</t>
  </si>
  <si>
    <t xml:space="preserve">泼尼松</t>
  </si>
  <si>
    <t xml:space="preserve">Prednisone</t>
  </si>
  <si>
    <t xml:space="preserve">氢化可的松</t>
  </si>
  <si>
    <t xml:space="preserve">Hydrocortisone</t>
  </si>
  <si>
    <t xml:space="preserve">★(320)</t>
  </si>
  <si>
    <t xml:space="preserve">倍他米松</t>
  </si>
  <si>
    <t xml:space="preserve">Betamethasone</t>
  </si>
  <si>
    <t xml:space="preserve">★(321)</t>
  </si>
  <si>
    <t xml:space="preserve">可的松</t>
  </si>
  <si>
    <t xml:space="preserve">Cortisone</t>
  </si>
  <si>
    <t xml:space="preserve">泼尼松龙</t>
  </si>
  <si>
    <t xml:space="preserve">Prednisolone</t>
  </si>
  <si>
    <t xml:space="preserve">★(323)</t>
  </si>
  <si>
    <t xml:space="preserve">甲泼尼龙</t>
  </si>
  <si>
    <t xml:space="preserve">Methylprednisolone</t>
  </si>
  <si>
    <t xml:space="preserve">★(324)</t>
  </si>
  <si>
    <t xml:space="preserve">曲安奈德</t>
  </si>
  <si>
    <t xml:space="preserve">Triamcinolone Acetonide</t>
  </si>
  <si>
    <t xml:space="preserve">曲安西龙</t>
  </si>
  <si>
    <t xml:space="preserve">Triamcinolone</t>
  </si>
  <si>
    <t xml:space="preserve">★(326)</t>
  </si>
  <si>
    <t xml:space="preserve">复方倍他米松</t>
  </si>
  <si>
    <t xml:space="preserve">Compound Betamethasone</t>
  </si>
  <si>
    <r>
      <rPr>
        <sz val="12"/>
        <rFont val="仿宋_GB2312"/>
        <family val="3"/>
        <charset val="134"/>
      </rPr>
      <t xml:space="preserve">8.3</t>
    </r>
    <r>
      <rPr>
        <sz val="12"/>
        <rFont val="Noto Sans"/>
        <family val="2"/>
      </rPr>
      <t xml:space="preserve">雄激素、抗雄激素及同化激素类</t>
    </r>
  </si>
  <si>
    <t xml:space="preserve">苯丙酸诺龙</t>
  </si>
  <si>
    <t xml:space="preserve">Nandrolone Phenylpropionate</t>
  </si>
  <si>
    <t xml:space="preserve">丙酸睾酮</t>
  </si>
  <si>
    <t xml:space="preserve">Testosterone Propionate</t>
  </si>
  <si>
    <t xml:space="preserve">甲睾酮</t>
  </si>
  <si>
    <t xml:space="preserve">Methyltestosterone</t>
  </si>
  <si>
    <t xml:space="preserve">达那唑</t>
  </si>
  <si>
    <t xml:space="preserve">Danazol</t>
  </si>
  <si>
    <t xml:space="preserve">普拉睾酮</t>
  </si>
  <si>
    <t xml:space="preserve">Prasterone</t>
  </si>
  <si>
    <t xml:space="preserve">十一酸睾酮</t>
  </si>
  <si>
    <t xml:space="preserve">Testosterone Undecanoate</t>
  </si>
  <si>
    <t xml:space="preserve">★(333)</t>
  </si>
  <si>
    <t xml:space="preserve">司坦唑醇</t>
  </si>
  <si>
    <t xml:space="preserve">Stanozolol</t>
  </si>
  <si>
    <t xml:space="preserve">替勃龙</t>
  </si>
  <si>
    <t xml:space="preserve">Tibolone</t>
  </si>
  <si>
    <r>
      <rPr>
        <sz val="12"/>
        <rFont val="仿宋_GB2312"/>
        <family val="3"/>
        <charset val="134"/>
      </rPr>
      <t xml:space="preserve">8.4</t>
    </r>
    <r>
      <rPr>
        <sz val="12"/>
        <rFont val="Noto Sans"/>
        <family val="2"/>
      </rPr>
      <t xml:space="preserve">雌激素、抗雌激素、孕激素及抗孕激素类</t>
    </r>
  </si>
  <si>
    <r>
      <rPr>
        <sz val="12"/>
        <rFont val="仿宋_GB2312"/>
        <family val="3"/>
        <charset val="134"/>
      </rPr>
      <t xml:space="preserve">8.4.1</t>
    </r>
    <r>
      <rPr>
        <sz val="12"/>
        <rFont val="Noto Sans"/>
        <family val="2"/>
      </rPr>
      <t xml:space="preserve">雌激素及抗雌激素类</t>
    </r>
  </si>
  <si>
    <t xml:space="preserve">己烯雌酚</t>
  </si>
  <si>
    <t xml:space="preserve">Diethylstilbestrol</t>
  </si>
  <si>
    <t xml:space="preserve">★(336)</t>
  </si>
  <si>
    <t xml:space="preserve">苯甲酸雌二醇</t>
  </si>
  <si>
    <t xml:space="preserve">Estradiol Benzoate</t>
  </si>
  <si>
    <t xml:space="preserve">氯米芬</t>
  </si>
  <si>
    <t xml:space="preserve">Clomifene</t>
  </si>
  <si>
    <t xml:space="preserve">炔雌醇</t>
  </si>
  <si>
    <t xml:space="preserve">Ethinylestradiol</t>
  </si>
  <si>
    <t xml:space="preserve">雌二醇</t>
  </si>
  <si>
    <t xml:space="preserve">Estradiol</t>
  </si>
  <si>
    <t xml:space="preserve">结合雌激素</t>
  </si>
  <si>
    <t xml:space="preserve">Conjugated Estrogens</t>
  </si>
  <si>
    <r>
      <rPr>
        <sz val="12"/>
        <rFont val="Noto Sans"/>
        <family val="2"/>
      </rPr>
      <t xml:space="preserve">结合雌激素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甲羟孕酮</t>
    </r>
  </si>
  <si>
    <t xml:space="preserve">Conjugated Estrogens and Medroxyprogesterone</t>
  </si>
  <si>
    <t xml:space="preserve">醋酸甲羟孕酮复合胶囊</t>
  </si>
  <si>
    <t xml:space="preserve">Medroxyprogesterone Complex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严重妇女更年期综合症。限二级以上医院使用。费用需由个人部分负担。</t>
    </r>
  </si>
  <si>
    <t xml:space="preserve">雷洛昔芬</t>
  </si>
  <si>
    <t xml:space="preserve">Raloxifene</t>
  </si>
  <si>
    <t xml:space="preserve">尼尔雌醇</t>
  </si>
  <si>
    <t xml:space="preserve">Nilestriol</t>
  </si>
  <si>
    <t xml:space="preserve">限一级以上医院使用。</t>
  </si>
  <si>
    <t xml:space="preserve">戊酸雌二醇</t>
  </si>
  <si>
    <t xml:space="preserve">Estradiol Valerate</t>
  </si>
  <si>
    <t xml:space="preserve">烯丙雌醇</t>
  </si>
  <si>
    <t xml:space="preserve">Allylestrenol</t>
  </si>
  <si>
    <t xml:space="preserve">炔雌醇环丙孕酮</t>
  </si>
  <si>
    <t xml:space="preserve">Ethinylestradiol and Cyproterone Acetate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妇女雄激素依赖性疾病。费用需由个人部分负担。</t>
    </r>
  </si>
  <si>
    <r>
      <rPr>
        <sz val="12"/>
        <rFont val="Noto Sans"/>
        <family val="2"/>
      </rPr>
      <t xml:space="preserve">戊酸雌二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雌二醇环丙孕酮</t>
    </r>
  </si>
  <si>
    <t xml:space="preserve">Complex packing Estradiol Valerate Tablets,Estradiol Valerate and Cyproterone Acetate Tablets </t>
  </si>
  <si>
    <r>
      <rPr>
        <sz val="12"/>
        <rFont val="仿宋_GB2312"/>
        <family val="3"/>
        <charset val="134"/>
      </rPr>
      <t xml:space="preserve">8.4.2</t>
    </r>
    <r>
      <rPr>
        <sz val="12"/>
        <rFont val="Noto Sans"/>
        <family val="2"/>
      </rPr>
      <t xml:space="preserve">孕激素及抗孕激素类</t>
    </r>
  </si>
  <si>
    <t xml:space="preserve">黄体酮</t>
  </si>
  <si>
    <t xml:space="preserve">Progesterone</t>
  </si>
  <si>
    <t xml:space="preserve">★(350)</t>
  </si>
  <si>
    <t xml:space="preserve">甲羟孕酮</t>
  </si>
  <si>
    <t xml:space="preserve">Medroxyprogesterone</t>
  </si>
  <si>
    <t xml:space="preserve">★(351)</t>
  </si>
  <si>
    <t xml:space="preserve">己酸羟孕酮</t>
  </si>
  <si>
    <t xml:space="preserve">Hydroxyprogesterone Caproate</t>
  </si>
  <si>
    <t xml:space="preserve">甲地孕酮</t>
  </si>
  <si>
    <t xml:space="preserve">Megestrol</t>
  </si>
  <si>
    <t xml:space="preserve">炔诺酮</t>
  </si>
  <si>
    <t xml:space="preserve">Norethisterone</t>
  </si>
  <si>
    <t xml:space="preserve">★(354)</t>
  </si>
  <si>
    <t xml:space="preserve">丸剂</t>
  </si>
  <si>
    <t xml:space="preserve">地屈孕酮</t>
  </si>
  <si>
    <t xml:space="preserve">Dydrogesterone</t>
  </si>
  <si>
    <t xml:space="preserve">孕三烯酮</t>
  </si>
  <si>
    <t xml:space="preserve">Gestrinone</t>
  </si>
  <si>
    <r>
      <rPr>
        <sz val="12"/>
        <rFont val="仿宋_GB2312"/>
        <family val="3"/>
        <charset val="134"/>
      </rPr>
      <t xml:space="preserve">8.5</t>
    </r>
    <r>
      <rPr>
        <sz val="12"/>
        <rFont val="Noto Sans"/>
        <family val="2"/>
      </rPr>
      <t xml:space="preserve">胰岛素及其他影响血糖的药物</t>
    </r>
  </si>
  <si>
    <r>
      <rPr>
        <sz val="12"/>
        <rFont val="仿宋_GB2312"/>
        <family val="3"/>
        <charset val="134"/>
      </rPr>
      <t xml:space="preserve">8.5.1</t>
    </r>
    <r>
      <rPr>
        <sz val="12"/>
        <rFont val="Noto Sans"/>
        <family val="2"/>
      </rPr>
      <t xml:space="preserve">胰岛素</t>
    </r>
  </si>
  <si>
    <t xml:space="preserve">动物源胰岛素</t>
  </si>
  <si>
    <t xml:space="preserve">Insulin from Animals</t>
  </si>
  <si>
    <t xml:space="preserve">短效胰岛素</t>
  </si>
  <si>
    <t xml:space="preserve">中效胰岛素</t>
  </si>
  <si>
    <t xml:space="preserve">长效胰岛素</t>
  </si>
  <si>
    <t xml:space="preserve">预混胰岛素</t>
  </si>
  <si>
    <t xml:space="preserve">重组人胰岛素</t>
  </si>
  <si>
    <t xml:space="preserve">Recombinant Human Insulin</t>
  </si>
  <si>
    <t xml:space="preserve">短效人胰岛素</t>
  </si>
  <si>
    <t xml:space="preserve">中效人胰岛素</t>
  </si>
  <si>
    <t xml:space="preserve">预混人胰岛素</t>
  </si>
  <si>
    <t xml:space="preserve">超短效人胰岛素类似物</t>
  </si>
  <si>
    <t xml:space="preserve">Ultrashort-acting Insulin Similitude</t>
  </si>
  <si>
    <r>
      <rPr>
        <sz val="12"/>
        <rFont val="Noto Sans"/>
        <family val="2"/>
      </rPr>
      <t xml:space="preserve">◇。限反复发作低血糖的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型、Ⅱ型糖尿病患者。费用需由个人部分负担。</t>
    </r>
  </si>
  <si>
    <t xml:space="preserve">长效人胰岛素类似物</t>
  </si>
  <si>
    <t xml:space="preserve">Long-acting Insulin Similitude</t>
  </si>
  <si>
    <t xml:space="preserve">◇。限反复发作低血糖或有重度合并症的老年糖尿病患者。费用需由个人部分负担。</t>
  </si>
  <si>
    <r>
      <rPr>
        <sz val="12"/>
        <rFont val="仿宋_GB2312"/>
        <family val="3"/>
        <charset val="134"/>
      </rPr>
      <t xml:space="preserve">8.5.2</t>
    </r>
    <r>
      <rPr>
        <sz val="12"/>
        <rFont val="Noto Sans"/>
        <family val="2"/>
      </rPr>
      <t xml:space="preserve">口服降糖药</t>
    </r>
  </si>
  <si>
    <r>
      <rPr>
        <sz val="12"/>
        <rFont val="仿宋_GB2312"/>
        <family val="3"/>
        <charset val="134"/>
      </rPr>
      <t xml:space="preserve">8.5.2.1</t>
    </r>
    <r>
      <rPr>
        <sz val="12"/>
        <rFont val="Noto Sans"/>
        <family val="2"/>
      </rPr>
      <t xml:space="preserve">磺酰脲类</t>
    </r>
  </si>
  <si>
    <t xml:space="preserve">格列本脲</t>
  </si>
  <si>
    <t xml:space="preserve">Glibenclamide</t>
  </si>
  <si>
    <t xml:space="preserve">格列吡嗪</t>
  </si>
  <si>
    <t xml:space="preserve">Glipizide</t>
  </si>
  <si>
    <t xml:space="preserve">★(362)</t>
  </si>
  <si>
    <t xml:space="preserve">格列喹酮</t>
  </si>
  <si>
    <t xml:space="preserve">Gliquidone</t>
  </si>
  <si>
    <t xml:space="preserve">格列美脲</t>
  </si>
  <si>
    <t xml:space="preserve">Glimepiride</t>
  </si>
  <si>
    <t xml:space="preserve">格列齐特</t>
  </si>
  <si>
    <t xml:space="preserve">Gliclazide</t>
  </si>
  <si>
    <t xml:space="preserve">★(365)</t>
  </si>
  <si>
    <t xml:space="preserve">甲苯磺丁脲</t>
  </si>
  <si>
    <t xml:space="preserve">Tolbutamide</t>
  </si>
  <si>
    <t xml:space="preserve">那格列奈</t>
  </si>
  <si>
    <t xml:space="preserve">Nateglinide</t>
  </si>
  <si>
    <t xml:space="preserve">瑞格列奈</t>
  </si>
  <si>
    <t xml:space="preserve">Repaglinide</t>
  </si>
  <si>
    <r>
      <rPr>
        <sz val="12"/>
        <rFont val="仿宋_GB2312"/>
        <family val="3"/>
        <charset val="134"/>
      </rPr>
      <t xml:space="preserve">8.5.2.2</t>
    </r>
    <r>
      <rPr>
        <sz val="12"/>
        <rFont val="Noto Sans"/>
        <family val="2"/>
      </rPr>
      <t xml:space="preserve">双胍类</t>
    </r>
  </si>
  <si>
    <t xml:space="preserve">二甲双胍</t>
  </si>
  <si>
    <t xml:space="preserve">Metformin</t>
  </si>
  <si>
    <t xml:space="preserve">★(369)</t>
  </si>
  <si>
    <t xml:space="preserve">苯乙双胍</t>
  </si>
  <si>
    <t xml:space="preserve">Phenformin </t>
  </si>
  <si>
    <r>
      <rPr>
        <sz val="12"/>
        <rFont val="仿宋_GB2312"/>
        <family val="3"/>
        <charset val="134"/>
      </rPr>
      <t xml:space="preserve">8.5.2.3α-</t>
    </r>
    <r>
      <rPr>
        <sz val="12"/>
        <rFont val="Noto Sans"/>
        <family val="2"/>
      </rPr>
      <t xml:space="preserve">葡糖苷酶抑制药</t>
    </r>
  </si>
  <si>
    <t xml:space="preserve">阿卡波糖</t>
  </si>
  <si>
    <t xml:space="preserve">Acarbose</t>
  </si>
  <si>
    <t xml:space="preserve">伏格列波糖</t>
  </si>
  <si>
    <t xml:space="preserve">Voglibose</t>
  </si>
  <si>
    <t xml:space="preserve">★(372)</t>
  </si>
  <si>
    <t xml:space="preserve">咀嚼片</t>
  </si>
  <si>
    <r>
      <rPr>
        <sz val="12"/>
        <rFont val="仿宋_GB2312"/>
        <family val="3"/>
        <charset val="134"/>
      </rPr>
      <t xml:space="preserve">8.5.2.4</t>
    </r>
    <r>
      <rPr>
        <sz val="12"/>
        <rFont val="Noto Sans"/>
        <family val="2"/>
      </rPr>
      <t xml:space="preserve">胰岛素增敏药</t>
    </r>
  </si>
  <si>
    <t xml:space="preserve">吡格列酮</t>
  </si>
  <si>
    <t xml:space="preserve">Pioglitazone</t>
  </si>
  <si>
    <t xml:space="preserve">罗格列酮</t>
  </si>
  <si>
    <t xml:space="preserve">Rosiglitazone</t>
  </si>
  <si>
    <r>
      <rPr>
        <sz val="12"/>
        <rFont val="仿宋_GB2312"/>
        <family val="3"/>
        <charset val="134"/>
      </rPr>
      <t xml:space="preserve">8.5.3</t>
    </r>
    <r>
      <rPr>
        <sz val="12"/>
        <rFont val="Noto Sans"/>
        <family val="2"/>
      </rPr>
      <t xml:space="preserve">其他</t>
    </r>
  </si>
  <si>
    <r>
      <rPr>
        <sz val="12"/>
        <rFont val="仿宋_GB2312"/>
        <family val="3"/>
        <charset val="134"/>
      </rPr>
      <t xml:space="preserve">α-</t>
    </r>
    <r>
      <rPr>
        <sz val="12"/>
        <rFont val="Noto Sans"/>
        <family val="2"/>
      </rPr>
      <t xml:space="preserve">硫辛酸</t>
    </r>
  </si>
  <si>
    <t xml:space="preserve">α-Lipoic Acid</t>
  </si>
  <si>
    <t xml:space="preserve">依帕司他</t>
  </si>
  <si>
    <t xml:space="preserve">Epalrestat</t>
  </si>
  <si>
    <r>
      <rPr>
        <sz val="12"/>
        <rFont val="仿宋_GB2312"/>
        <family val="3"/>
        <charset val="134"/>
      </rPr>
      <t xml:space="preserve">8.6</t>
    </r>
    <r>
      <rPr>
        <sz val="12"/>
        <rFont val="Noto Sans"/>
        <family val="2"/>
      </rPr>
      <t xml:space="preserve">甲状腺激素及抗甲状腺药</t>
    </r>
  </si>
  <si>
    <r>
      <rPr>
        <sz val="12"/>
        <rFont val="仿宋_GB2312"/>
        <family val="3"/>
        <charset val="134"/>
      </rPr>
      <t xml:space="preserve">8.6.1</t>
    </r>
    <r>
      <rPr>
        <sz val="12"/>
        <rFont val="Noto Sans"/>
        <family val="2"/>
      </rPr>
      <t xml:space="preserve">甲状腺激素类</t>
    </r>
  </si>
  <si>
    <t xml:space="preserve">甲状腺片</t>
  </si>
  <si>
    <t xml:space="preserve">Thyroid Tablets</t>
  </si>
  <si>
    <t xml:space="preserve">碘塞罗宁</t>
  </si>
  <si>
    <t xml:space="preserve">Liothyronine</t>
  </si>
  <si>
    <t xml:space="preserve">左旋甲状腺素</t>
  </si>
  <si>
    <t xml:space="preserve">Levothyroxine</t>
  </si>
  <si>
    <r>
      <rPr>
        <sz val="12"/>
        <rFont val="仿宋_GB2312"/>
        <family val="3"/>
        <charset val="134"/>
      </rPr>
      <t xml:space="preserve">8.6.2</t>
    </r>
    <r>
      <rPr>
        <sz val="12"/>
        <rFont val="Noto Sans"/>
        <family val="2"/>
      </rPr>
      <t xml:space="preserve">抗甲状腺药</t>
    </r>
  </si>
  <si>
    <t xml:space="preserve">丙硫氧嘧啶</t>
  </si>
  <si>
    <t xml:space="preserve">Propylthiouracil</t>
  </si>
  <si>
    <t xml:space="preserve">复方碘溶液</t>
  </si>
  <si>
    <t xml:space="preserve">Compound Iodine</t>
  </si>
  <si>
    <t xml:space="preserve">甲巯咪唑</t>
  </si>
  <si>
    <t xml:space="preserve">Thiamazole</t>
  </si>
  <si>
    <t xml:space="preserve">卡比马唑</t>
  </si>
  <si>
    <t xml:space="preserve">Carbimazole</t>
  </si>
  <si>
    <r>
      <rPr>
        <sz val="12"/>
        <rFont val="仿宋_GB2312"/>
        <family val="3"/>
        <charset val="134"/>
      </rPr>
      <t xml:space="preserve">8.7</t>
    </r>
    <r>
      <rPr>
        <sz val="12"/>
        <rFont val="Noto Sans"/>
        <family val="2"/>
      </rPr>
      <t xml:space="preserve">甲状旁腺及钙代谢调节药</t>
    </r>
  </si>
  <si>
    <t xml:space="preserve">阿法骨化醇</t>
  </si>
  <si>
    <t xml:space="preserve">Alfacalcidol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重度骨质疏松</t>
    </r>
    <r>
      <rPr>
        <sz val="12"/>
        <rFont val="仿宋_GB2312"/>
        <family val="3"/>
        <charset val="134"/>
      </rPr>
      <t xml:space="preserve">;2.</t>
    </r>
    <r>
      <rPr>
        <sz val="12"/>
        <rFont val="Noto Sans"/>
        <family val="2"/>
      </rPr>
      <t xml:space="preserve">肾性骨病</t>
    </r>
    <r>
      <rPr>
        <sz val="12"/>
        <rFont val="仿宋_GB2312"/>
        <family val="3"/>
        <charset val="134"/>
      </rPr>
      <t xml:space="preserve">;3.</t>
    </r>
    <r>
      <rPr>
        <sz val="12"/>
        <rFont val="Noto Sans"/>
        <family val="2"/>
      </rPr>
      <t xml:space="preserve">甲状旁腺功能减退症。费用需由个人部分负担。</t>
    </r>
  </si>
  <si>
    <t xml:space="preserve">阿仑膦酸钠</t>
  </si>
  <si>
    <t xml:space="preserve">Alendronate Sodium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重度骨质疏松。费用需由个人部分负担。限工伤保险。</t>
    </r>
  </si>
  <si>
    <t xml:space="preserve">骨化三醇</t>
  </si>
  <si>
    <t xml:space="preserve">Calcitriol</t>
  </si>
  <si>
    <t xml:space="preserve">★(386)</t>
  </si>
  <si>
    <t xml:space="preserve">降钙素</t>
  </si>
  <si>
    <t xml:space="preserve">Calcitonin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多发性骨折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癌症骨转移止痛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高钙血症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严重骨质疏松伴骨痛。限二级以上医院使用；肾透析患者门诊治疗限一级以上医院（含社区卫生服务中心）使用。</t>
    </r>
  </si>
  <si>
    <t xml:space="preserve">★(387)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多发性骨折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癌症骨转移止痛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高钙血症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严重骨质疏松伴骨痛。限二级以上医院使用；肾透析患者门诊治疗限一级以上医院（含社区卫生服务中心）使用。费用需由个人部分负担。</t>
    </r>
  </si>
  <si>
    <t xml:space="preserve">氯膦酸二钠</t>
  </si>
  <si>
    <t xml:space="preserve">Clodronate Disodium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癌症骨转移。费用需由个人部分负担。限工伤保险。</t>
    </r>
  </si>
  <si>
    <t xml:space="preserve">★(388)</t>
  </si>
  <si>
    <t xml:space="preserve">帕米膦酸二钠</t>
  </si>
  <si>
    <t xml:space="preserve">Pamidronate Disodium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癌症骨转移。限二级以上医院使用。限工伤保险。</t>
    </r>
  </si>
  <si>
    <t xml:space="preserve">羟乙膦酸钠</t>
  </si>
  <si>
    <t xml:space="preserve">Etidronate Disodium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癌症骨转移</t>
    </r>
    <r>
      <rPr>
        <sz val="12"/>
        <rFont val="仿宋_GB2312"/>
        <family val="3"/>
        <charset val="134"/>
      </rPr>
      <t xml:space="preserve">;2.</t>
    </r>
    <r>
      <rPr>
        <sz val="12"/>
        <rFont val="Noto Sans"/>
        <family val="2"/>
      </rPr>
      <t xml:space="preserve">严重骨质疏松。限二级以上医院使用。限工伤保险。</t>
    </r>
  </si>
  <si>
    <t xml:space="preserve">利塞膦酸钠</t>
  </si>
  <si>
    <t xml:space="preserve">Sodium Risedronate</t>
  </si>
  <si>
    <t xml:space="preserve">唑来膦酸</t>
  </si>
  <si>
    <t xml:space="preserve">Zoledronic Acid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重度骨质疏松骨折</t>
    </r>
    <r>
      <rPr>
        <sz val="12"/>
        <rFont val="仿宋_GB2312"/>
        <family val="3"/>
        <charset val="134"/>
      </rPr>
      <t xml:space="preserve">;2.</t>
    </r>
    <r>
      <rPr>
        <sz val="12"/>
        <rFont val="Noto Sans"/>
        <family val="2"/>
      </rPr>
      <t xml:space="preserve">癌症骨转移。费用需由个人部分负担。限工伤保险。</t>
    </r>
  </si>
  <si>
    <t xml:space="preserve">雷奈酸锶</t>
  </si>
  <si>
    <t xml:space="preserve">Strontium Ranelate</t>
  </si>
  <si>
    <t xml:space="preserve">依替膦酸二钠</t>
  </si>
  <si>
    <t xml:space="preserve">Etidronate Disodium </t>
  </si>
  <si>
    <r>
      <rPr>
        <sz val="12"/>
        <rFont val="仿宋_GB2312"/>
        <family val="3"/>
        <charset val="134"/>
      </rPr>
      <t xml:space="preserve">8.8</t>
    </r>
    <r>
      <rPr>
        <sz val="12"/>
        <rFont val="Noto Sans"/>
        <family val="2"/>
      </rPr>
      <t xml:space="preserve">其他激素及调节内分泌功能药</t>
    </r>
  </si>
  <si>
    <t xml:space="preserve">甲钴胺</t>
  </si>
  <si>
    <t xml:space="preserve">Mecobalamin</t>
  </si>
  <si>
    <t xml:space="preserve">★(395)</t>
  </si>
  <si>
    <t xml:space="preserve">胰激肽原酶</t>
  </si>
  <si>
    <t xml:space="preserve">Pancreatic Kininogenase</t>
  </si>
  <si>
    <t xml:space="preserve">★(396)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糖尿病致微循环障碍性疾病。费用需由个人部分负担。</t>
    </r>
  </si>
  <si>
    <t xml:space="preserve">高血糖素</t>
  </si>
  <si>
    <t xml:space="preserve">Glucagon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严重低血糖症和儿童。费用需由个人部分负担。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调节免疫功能药</t>
    </r>
  </si>
  <si>
    <r>
      <rPr>
        <sz val="12"/>
        <rFont val="仿宋_GB2312"/>
        <family val="3"/>
        <charset val="134"/>
      </rPr>
      <t xml:space="preserve">9.1</t>
    </r>
    <r>
      <rPr>
        <sz val="12"/>
        <rFont val="Noto Sans"/>
        <family val="2"/>
      </rPr>
      <t xml:space="preserve">免疫抑制药</t>
    </r>
  </si>
  <si>
    <t xml:space="preserve">雷公藤多苷</t>
  </si>
  <si>
    <t xml:space="preserve">Tripterysium Glycosides</t>
  </si>
  <si>
    <t xml:space="preserve">硫唑嘌呤</t>
  </si>
  <si>
    <t xml:space="preserve">Azathioprine</t>
  </si>
  <si>
    <t xml:space="preserve">环孢素</t>
  </si>
  <si>
    <t xml:space="preserve">Ciclosporin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器官移植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再生障碍性贫血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肾病综合征。限三级以上医院使用。限工伤保险。</t>
    </r>
  </si>
  <si>
    <t xml:space="preserve">★(400)</t>
  </si>
  <si>
    <t xml:space="preserve">吗替麦考酚酯</t>
  </si>
  <si>
    <t xml:space="preserve">Mycophenolate Mofetil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器官移植。限三级以上医院使用。限工伤保险。</t>
    </r>
  </si>
  <si>
    <t xml:space="preserve">咪唑立宾</t>
  </si>
  <si>
    <t xml:space="preserve">Mizoribine</t>
  </si>
  <si>
    <t xml:space="preserve">他克莫司</t>
  </si>
  <si>
    <t xml:space="preserve">Tacrolimus</t>
  </si>
  <si>
    <t xml:space="preserve">西罗莫司</t>
  </si>
  <si>
    <t xml:space="preserve">Sirolimus</t>
  </si>
  <si>
    <t xml:space="preserve">★(404)</t>
  </si>
  <si>
    <t xml:space="preserve">麦考酚钠</t>
  </si>
  <si>
    <t xml:space="preserve">Mycophenolate Sodium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器官移植。费用需由个人部分负担。限工伤保险。</t>
    </r>
  </si>
  <si>
    <t xml:space="preserve">兔抗人胸腺细胞免疫球蛋白</t>
  </si>
  <si>
    <t xml:space="preserve">Rabbit Anti-human Thymocyte Immunoglobulin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器官移植。限三级以上医院使用。费用需由个人部分负担。</t>
    </r>
  </si>
  <si>
    <t xml:space="preserve">巴利昔单抗</t>
  </si>
  <si>
    <t xml:space="preserve">Basiliximab</t>
  </si>
  <si>
    <r>
      <rPr>
        <sz val="12"/>
        <rFont val="仿宋_GB2312"/>
        <family val="3"/>
        <charset val="134"/>
      </rPr>
      <t xml:space="preserve">9.2</t>
    </r>
    <r>
      <rPr>
        <sz val="12"/>
        <rFont val="Noto Sans"/>
        <family val="2"/>
      </rPr>
      <t xml:space="preserve">生物反应调节药</t>
    </r>
  </si>
  <si>
    <t xml:space="preserve">核酪</t>
  </si>
  <si>
    <t xml:space="preserve">Casein Hydrolysate</t>
  </si>
  <si>
    <t xml:space="preserve">★(408)</t>
  </si>
  <si>
    <r>
      <rPr>
        <sz val="12"/>
        <rFont val="Noto Sans"/>
        <family val="2"/>
      </rPr>
      <t xml:space="preserve">干扰素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基因工程干扰素及其亚型</t>
    </r>
    <r>
      <rPr>
        <sz val="12"/>
        <rFont val="仿宋_GB2312"/>
        <family val="3"/>
        <charset val="134"/>
      </rPr>
      <t xml:space="preserve">]</t>
    </r>
  </si>
  <si>
    <t xml:space="preserve">Interferon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白血病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淋巴瘤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黑色素瘤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肾癌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多发性骨髓瘤；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丙肝；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慢性活动性乙肝。丙肝、慢性活动性乙肝连续使用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无效时停药，连续使用不超过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个月。费用需由个人部分负担。</t>
    </r>
  </si>
  <si>
    <r>
      <rPr>
        <sz val="12"/>
        <rFont val="Noto Sans"/>
        <family val="2"/>
      </rPr>
      <t xml:space="preserve">聚乙二醇干扰素</t>
    </r>
    <r>
      <rPr>
        <sz val="12"/>
        <rFont val="仿宋_GB2312"/>
        <family val="3"/>
        <charset val="134"/>
      </rPr>
      <t xml:space="preserve">α-2a[α-2b]</t>
    </r>
  </si>
  <si>
    <t xml:space="preserve">Peginterferon α-2a[α-2b]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丙肝、慢性活动性乙肝，连续使用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无效时停药，连续使用不超过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个月。费用需由个人部分负担。</t>
    </r>
  </si>
  <si>
    <t xml:space="preserve">乌苯美司</t>
  </si>
  <si>
    <t xml:space="preserve">Ubenimex</t>
  </si>
  <si>
    <r>
      <rPr>
        <sz val="12"/>
        <rFont val="Noto Sans"/>
        <family val="2"/>
      </rPr>
      <t xml:space="preserve">草分枝杆菌</t>
    </r>
    <r>
      <rPr>
        <sz val="12"/>
        <rFont val="仿宋_GB2312"/>
        <family val="3"/>
        <charset val="134"/>
      </rPr>
      <t xml:space="preserve">F.U.36</t>
    </r>
  </si>
  <si>
    <t xml:space="preserve">Mycobacterium Phlei F.U.36 </t>
  </si>
  <si>
    <t xml:space="preserve">胸腺五肽</t>
  </si>
  <si>
    <t xml:space="preserve">Thymopentin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恶性肿瘤及乙型肝炎患者使用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费用需由个人负担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疾病患者使用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费用需由个人负担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。限二级以上医院使用。</t>
    </r>
  </si>
  <si>
    <r>
      <rPr>
        <sz val="12"/>
        <rFont val="Noto Sans"/>
        <family val="2"/>
      </rPr>
      <t xml:space="preserve">胸腺法新（胸腺肽</t>
    </r>
    <r>
      <rPr>
        <sz val="12"/>
        <rFont val="仿宋_GB2312"/>
        <family val="3"/>
        <charset val="134"/>
      </rPr>
      <t xml:space="preserve">α1</t>
    </r>
    <r>
      <rPr>
        <sz val="12"/>
        <rFont val="Noto Sans"/>
        <family val="2"/>
      </rPr>
      <t xml:space="preserve">）</t>
    </r>
  </si>
  <si>
    <t xml:space="preserve"> Thymalfasin  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乙型肝炎患者使用。限二级以上医院使用。费用需由个人部分负担。</t>
    </r>
  </si>
  <si>
    <r>
      <rPr>
        <sz val="12"/>
        <rFont val="Noto Sans"/>
        <family val="2"/>
      </rPr>
      <t xml:space="preserve">重组人白介素－</t>
    </r>
    <r>
      <rPr>
        <sz val="12"/>
        <rFont val="仿宋_GB2312"/>
        <family val="3"/>
        <charset val="134"/>
      </rPr>
      <t xml:space="preserve">2</t>
    </r>
  </si>
  <si>
    <t xml:space="preserve">Recombinant Human 
Interleukin-2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恶性肿瘤患者使用。限二级以上医院使用。费用需由个人部分负担。</t>
    </r>
  </si>
  <si>
    <r>
      <rPr>
        <sz val="12"/>
        <rFont val="Noto Sans"/>
        <family val="2"/>
      </rPr>
      <t xml:space="preserve">重组人白介素</t>
    </r>
    <r>
      <rPr>
        <sz val="12"/>
        <rFont val="仿宋_GB2312"/>
        <family val="3"/>
        <charset val="134"/>
      </rPr>
      <t xml:space="preserve">-11</t>
    </r>
  </si>
  <si>
    <t xml:space="preserve">Recombinant Human Interleukin-11</t>
  </si>
  <si>
    <t xml:space="preserve">限放化疗引起的血小板减少患者在三级医院治疗时使用。费用需由个人部分负担。</t>
  </si>
  <si>
    <t xml:space="preserve">★(416)</t>
  </si>
  <si>
    <r>
      <rPr>
        <sz val="12"/>
        <rFont val="Noto Sans"/>
        <family val="2"/>
      </rPr>
      <t xml:space="preserve">重组人白介素</t>
    </r>
    <r>
      <rPr>
        <sz val="12"/>
        <rFont val="仿宋_GB2312"/>
        <family val="3"/>
        <charset val="134"/>
      </rPr>
      <t xml:space="preserve">-11[Ⅰ]</t>
    </r>
  </si>
  <si>
    <t xml:space="preserve">Recombinant Human Interleukin-11(Ⅰ)</t>
  </si>
  <si>
    <t xml:space="preserve">聚肌胞</t>
  </si>
  <si>
    <t xml:space="preserve">Poly I:C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恶性肿瘤患者使用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费用需由个人负担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他疾病患者使用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费用需由个人负担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。限二级以上医院使用。</t>
    </r>
  </si>
  <si>
    <r>
      <rPr>
        <sz val="12"/>
        <rFont val="Noto Sans"/>
        <family val="2"/>
      </rPr>
      <t xml:space="preserve">静脉注射用人免疫球蛋白</t>
    </r>
    <r>
      <rPr>
        <sz val="12"/>
        <rFont val="仿宋_GB2312"/>
        <family val="3"/>
        <charset val="134"/>
      </rPr>
      <t xml:space="preserve">(pH4)</t>
    </r>
  </si>
  <si>
    <t xml:space="preserve">Human Immunoglobulin(pH4) for intravenous Injection</t>
  </si>
  <si>
    <t xml:space="preserve">限儿童重度病毒感染。费用需由个人部分负担。限工伤保险。</t>
  </si>
  <si>
    <t xml:space="preserve">铜绿假单胞菌</t>
  </si>
  <si>
    <t xml:space="preserve">Pseudomonas Aeruginosa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晚期恶性肿瘤。限三级以上医院使用。费用需由个人部分负担。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抗肿瘤药物</t>
    </r>
  </si>
  <si>
    <r>
      <rPr>
        <sz val="12"/>
        <rFont val="仿宋_GB2312"/>
        <family val="3"/>
        <charset val="134"/>
      </rPr>
      <t xml:space="preserve">10.1</t>
    </r>
    <r>
      <rPr>
        <sz val="12"/>
        <rFont val="Noto Sans"/>
        <family val="2"/>
      </rPr>
      <t xml:space="preserve">细胞毒药物</t>
    </r>
  </si>
  <si>
    <r>
      <rPr>
        <sz val="12"/>
        <rFont val="仿宋_GB2312"/>
        <family val="3"/>
        <charset val="134"/>
      </rPr>
      <t xml:space="preserve">10.1.1</t>
    </r>
    <r>
      <rPr>
        <sz val="12"/>
        <rFont val="Noto Sans"/>
        <family val="2"/>
      </rPr>
      <t xml:space="preserve">作用于</t>
    </r>
    <r>
      <rPr>
        <sz val="12"/>
        <rFont val="仿宋_GB2312"/>
        <family val="3"/>
        <charset val="134"/>
      </rPr>
      <t xml:space="preserve">DNA</t>
    </r>
    <r>
      <rPr>
        <sz val="12"/>
        <rFont val="Noto Sans"/>
        <family val="2"/>
      </rPr>
      <t xml:space="preserve">化学结构的药物</t>
    </r>
  </si>
  <si>
    <t xml:space="preserve">阿霉素</t>
  </si>
  <si>
    <t xml:space="preserve">Doxorubicin</t>
  </si>
  <si>
    <t xml:space="preserve">白消安</t>
  </si>
  <si>
    <t xml:space="preserve">Busulfan</t>
  </si>
  <si>
    <t xml:space="preserve">★(421)</t>
  </si>
  <si>
    <t xml:space="preserve">氮芥</t>
  </si>
  <si>
    <t xml:space="preserve">Chlormethine</t>
  </si>
  <si>
    <t xml:space="preserve">环磷酰胺</t>
  </si>
  <si>
    <t xml:space="preserve">Cyclophosphamide</t>
  </si>
  <si>
    <t xml:space="preserve">★(423)</t>
  </si>
  <si>
    <t xml:space="preserve">卡铂</t>
  </si>
  <si>
    <t xml:space="preserve">Carboplatin</t>
  </si>
  <si>
    <t xml:space="preserve">塞替派</t>
  </si>
  <si>
    <t xml:space="preserve">Thiotepa</t>
  </si>
  <si>
    <t xml:space="preserve">顺铂</t>
  </si>
  <si>
    <t xml:space="preserve">Cisplatin</t>
  </si>
  <si>
    <t xml:space="preserve">丝裂霉素</t>
  </si>
  <si>
    <t xml:space="preserve">Mitomycin</t>
  </si>
  <si>
    <t xml:space="preserve">司莫司汀</t>
  </si>
  <si>
    <t xml:space="preserve">Semustine</t>
  </si>
  <si>
    <t xml:space="preserve">苯丁酸氮芥</t>
  </si>
  <si>
    <t xml:space="preserve">Chlorambucil</t>
  </si>
  <si>
    <t xml:space="preserve">吡柔比星</t>
  </si>
  <si>
    <t xml:space="preserve">Pirarubicin</t>
  </si>
  <si>
    <t xml:space="preserve">表柔比星</t>
  </si>
  <si>
    <t xml:space="preserve">Epirubicin</t>
  </si>
  <si>
    <t xml:space="preserve">氮甲</t>
  </si>
  <si>
    <t xml:space="preserve">Formylmerphalan</t>
  </si>
  <si>
    <t xml:space="preserve">卡莫司汀</t>
  </si>
  <si>
    <t xml:space="preserve">Carmustine</t>
  </si>
  <si>
    <t xml:space="preserve">六甲蜜胺</t>
  </si>
  <si>
    <t xml:space="preserve">Altretamine</t>
  </si>
  <si>
    <t xml:space="preserve">洛莫司汀</t>
  </si>
  <si>
    <t xml:space="preserve">Lomustine</t>
  </si>
  <si>
    <t xml:space="preserve">柔红霉素</t>
  </si>
  <si>
    <t xml:space="preserve">Daunorubicin</t>
  </si>
  <si>
    <t xml:space="preserve">硝卡芥</t>
  </si>
  <si>
    <t xml:space="preserve">Nitrocaphane</t>
  </si>
  <si>
    <t xml:space="preserve">异环磷酰胺</t>
  </si>
  <si>
    <t xml:space="preserve">Ifosfamide</t>
  </si>
  <si>
    <t xml:space="preserve">甘磷酰芥</t>
  </si>
  <si>
    <t xml:space="preserve">Glyforfin</t>
  </si>
  <si>
    <t xml:space="preserve">阿克拉霉素</t>
  </si>
  <si>
    <t xml:space="preserve">Aclacinomycin </t>
  </si>
  <si>
    <t xml:space="preserve">阿柔比星</t>
  </si>
  <si>
    <t xml:space="preserve">Aclarubicin</t>
  </si>
  <si>
    <t xml:space="preserve">限三级以上医院使用。</t>
  </si>
  <si>
    <t xml:space="preserve">奥沙利铂</t>
  </si>
  <si>
    <t xml:space="preserve">Oxaliplatin</t>
  </si>
  <si>
    <t xml:space="preserve">福莫司汀</t>
  </si>
  <si>
    <t xml:space="preserve">Fotemustine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黑色素瘤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脑瘤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恶性淋巴瘤。限三级以上医院使用。费用需由个人部分负担。</t>
    </r>
  </si>
  <si>
    <t xml:space="preserve">尼莫司汀</t>
  </si>
  <si>
    <t xml:space="preserve">Nimustine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原发性脑肿瘤。限三级以上医院使用。费用需由个人部分负担。</t>
    </r>
  </si>
  <si>
    <t xml:space="preserve">洛铂</t>
  </si>
  <si>
    <t xml:space="preserve">Lobaplatin </t>
  </si>
  <si>
    <t xml:space="preserve">限其他铂类药物无效或不能耐受。限三级以上医院使用。费用需由个人部分负担。</t>
  </si>
  <si>
    <t xml:space="preserve">奈达铂</t>
  </si>
  <si>
    <t xml:space="preserve">Nedaplatin</t>
  </si>
  <si>
    <t xml:space="preserve">顺铂氯化钠</t>
  </si>
  <si>
    <t xml:space="preserve">Cisplatin Sodium Chloride</t>
  </si>
  <si>
    <t xml:space="preserve">费用需由个人部分负担。 </t>
  </si>
  <si>
    <t xml:space="preserve">替莫唑胺</t>
  </si>
  <si>
    <t xml:space="preserve">Temozolomide</t>
  </si>
  <si>
    <r>
      <rPr>
        <sz val="12"/>
        <rFont val="仿宋_GB2312"/>
        <family val="3"/>
        <charset val="134"/>
      </rPr>
      <t xml:space="preserve">10.1.2</t>
    </r>
    <r>
      <rPr>
        <sz val="12"/>
        <rFont val="Noto Sans"/>
        <family val="2"/>
      </rPr>
      <t xml:space="preserve">影响核酸合成的药物</t>
    </r>
  </si>
  <si>
    <t xml:space="preserve">阿糖胞苷</t>
  </si>
  <si>
    <t xml:space="preserve">Cytarabine</t>
  </si>
  <si>
    <t xml:space="preserve">氟尿嘧啶</t>
  </si>
  <si>
    <t xml:space="preserve">Fluorouracil</t>
  </si>
  <si>
    <t xml:space="preserve">★(450)</t>
  </si>
  <si>
    <t xml:space="preserve">甲氨蝶呤</t>
  </si>
  <si>
    <t xml:space="preserve">Methotrexate</t>
  </si>
  <si>
    <t xml:space="preserve">★(451)</t>
  </si>
  <si>
    <t xml:space="preserve">羟基脲</t>
  </si>
  <si>
    <t xml:space="preserve">Hydroxycarbamide</t>
  </si>
  <si>
    <t xml:space="preserve">硫鸟嘌呤</t>
  </si>
  <si>
    <t xml:space="preserve">Tioguanine</t>
  </si>
  <si>
    <t xml:space="preserve">巯嘌呤</t>
  </si>
  <si>
    <t xml:space="preserve">Mercaptopurine</t>
  </si>
  <si>
    <t xml:space="preserve">氟达拉滨</t>
  </si>
  <si>
    <t xml:space="preserve">Fludarabine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慢性淋巴细胞白血病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低度恶性淋巴瘤。限三级以上医院使用。费用需由个人部分负担。</t>
    </r>
  </si>
  <si>
    <t xml:space="preserve">★(455)</t>
  </si>
  <si>
    <t xml:space="preserve">吉西他滨</t>
  </si>
  <si>
    <t xml:space="preserve">Gemcitabine</t>
  </si>
  <si>
    <t xml:space="preserve">卡培他滨</t>
  </si>
  <si>
    <t xml:space="preserve">Capecitabine</t>
  </si>
  <si>
    <t xml:space="preserve">去氧氟尿苷（脱氧氟尿苷）</t>
  </si>
  <si>
    <t xml:space="preserve">Doxifluridine</t>
  </si>
  <si>
    <t xml:space="preserve">氟尿嘧啶氯化钠</t>
  </si>
  <si>
    <t xml:space="preserve">Fluorouracil and Sodium Chloride</t>
  </si>
  <si>
    <t xml:space="preserve">氟尿嘧啶葡萄糖</t>
  </si>
  <si>
    <t xml:space="preserve">Fluorouracil and Glucose</t>
  </si>
  <si>
    <t xml:space="preserve">替吉奥</t>
  </si>
  <si>
    <r>
      <rPr>
        <sz val="12"/>
        <rFont val="仿宋_GB2312"/>
        <family val="3"/>
        <charset val="134"/>
      </rPr>
      <t xml:space="preserve">Tegafur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Gimeracil and Oteracil Potassium</t>
    </r>
  </si>
  <si>
    <r>
      <rPr>
        <sz val="12"/>
        <rFont val="仿宋_GB2312"/>
        <family val="3"/>
        <charset val="134"/>
      </rPr>
      <t xml:space="preserve">10.1.3</t>
    </r>
    <r>
      <rPr>
        <sz val="12"/>
        <rFont val="Noto Sans"/>
        <family val="2"/>
      </rPr>
      <t xml:space="preserve">作用于核酸转录的药物</t>
    </r>
  </si>
  <si>
    <r>
      <rPr>
        <sz val="12"/>
        <rFont val="Noto Sans"/>
        <family val="2"/>
      </rPr>
      <t xml:space="preserve">放线菌素</t>
    </r>
    <r>
      <rPr>
        <sz val="12"/>
        <rFont val="仿宋_GB2312"/>
        <family val="3"/>
        <charset val="134"/>
      </rPr>
      <t xml:space="preserve">D</t>
    </r>
  </si>
  <si>
    <t xml:space="preserve">Dactinomycin</t>
  </si>
  <si>
    <t xml:space="preserve">平阳霉素</t>
  </si>
  <si>
    <t xml:space="preserve">Bleomycin</t>
  </si>
  <si>
    <t xml:space="preserve">博来霉素</t>
  </si>
  <si>
    <t xml:space="preserve">Bleomycin Hydrochloride</t>
  </si>
  <si>
    <r>
      <rPr>
        <sz val="12"/>
        <rFont val="仿宋_GB2312"/>
        <family val="3"/>
        <charset val="134"/>
      </rPr>
      <t xml:space="preserve">10.1.4</t>
    </r>
    <r>
      <rPr>
        <sz val="12"/>
        <rFont val="Noto Sans"/>
        <family val="2"/>
      </rPr>
      <t xml:space="preserve">作用于</t>
    </r>
    <r>
      <rPr>
        <sz val="12"/>
        <rFont val="仿宋_GB2312"/>
        <family val="3"/>
        <charset val="134"/>
      </rPr>
      <t xml:space="preserve">DNA</t>
    </r>
    <r>
      <rPr>
        <sz val="12"/>
        <rFont val="Noto Sans"/>
        <family val="2"/>
      </rPr>
      <t xml:space="preserve">复制的拓扑异构酶Ⅰ抑制剂</t>
    </r>
  </si>
  <si>
    <t xml:space="preserve">美法仑</t>
  </si>
  <si>
    <t xml:space="preserve">Melphalan</t>
  </si>
  <si>
    <t xml:space="preserve">拓扑替康</t>
  </si>
  <si>
    <t xml:space="preserve">Topotecan</t>
  </si>
  <si>
    <t xml:space="preserve">伊立替康</t>
  </si>
  <si>
    <t xml:space="preserve">Irinotecan</t>
  </si>
  <si>
    <t xml:space="preserve">限三级综合、肿瘤专科医院二线用药。费用需由个人部分负担。</t>
  </si>
  <si>
    <r>
      <rPr>
        <sz val="12"/>
        <rFont val="仿宋_GB2312"/>
        <family val="3"/>
        <charset val="134"/>
      </rPr>
      <t xml:space="preserve">10.1.5</t>
    </r>
    <r>
      <rPr>
        <sz val="12"/>
        <rFont val="Noto Sans"/>
        <family val="2"/>
      </rPr>
      <t xml:space="preserve">作用于微管蛋白合成的药物</t>
    </r>
  </si>
  <si>
    <t xml:space="preserve">长春新碱</t>
  </si>
  <si>
    <t xml:space="preserve">Vincristine</t>
  </si>
  <si>
    <t xml:space="preserve">高三尖杉酯碱</t>
  </si>
  <si>
    <t xml:space="preserve">Homoharringtonine</t>
  </si>
  <si>
    <t xml:space="preserve">高三尖杉酯碱氯化钠</t>
  </si>
  <si>
    <t xml:space="preserve">Homoharringtonine and Sodium Chloride</t>
  </si>
  <si>
    <t xml:space="preserve">羟喜树碱</t>
  </si>
  <si>
    <t xml:space="preserve">Hydroxycamptothecin</t>
  </si>
  <si>
    <t xml:space="preserve">羟基喜树碱氯化钠</t>
  </si>
  <si>
    <t xml:space="preserve">Hydroxycamptothecinum and Sodium Chloride</t>
  </si>
  <si>
    <t xml:space="preserve">依托泊苷</t>
  </si>
  <si>
    <t xml:space="preserve">Etoposide</t>
  </si>
  <si>
    <t xml:space="preserve">★(473)</t>
  </si>
  <si>
    <t xml:space="preserve">长春地辛</t>
  </si>
  <si>
    <t xml:space="preserve">Vindesine</t>
  </si>
  <si>
    <t xml:space="preserve">长春碱</t>
  </si>
  <si>
    <t xml:space="preserve">Vinblastine</t>
  </si>
  <si>
    <t xml:space="preserve">三尖杉酯碱</t>
  </si>
  <si>
    <t xml:space="preserve">Harringtonine</t>
  </si>
  <si>
    <t xml:space="preserve">长春瑞滨</t>
  </si>
  <si>
    <t xml:space="preserve">Vinorelbine</t>
  </si>
  <si>
    <t xml:space="preserve">多西他赛</t>
  </si>
  <si>
    <t xml:space="preserve">Docetaxel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晚期乳腺癌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晚期非小细胞肺癌。限三级以上医院使用。费用需由个人部分负担。</t>
    </r>
  </si>
  <si>
    <t xml:space="preserve">替尼泊苷</t>
  </si>
  <si>
    <t xml:space="preserve">Teniposide</t>
  </si>
  <si>
    <t xml:space="preserve">紫杉醇</t>
  </si>
  <si>
    <t xml:space="preserve">Paclitaxel</t>
  </si>
  <si>
    <t xml:space="preserve">雌莫司汀</t>
  </si>
  <si>
    <t xml:space="preserve">Estramustine</t>
  </si>
  <si>
    <r>
      <rPr>
        <sz val="12"/>
        <rFont val="仿宋_GB2312"/>
        <family val="3"/>
        <charset val="134"/>
      </rPr>
      <t xml:space="preserve">10.1.6</t>
    </r>
    <r>
      <rPr>
        <sz val="12"/>
        <rFont val="Noto Sans"/>
        <family val="2"/>
      </rPr>
      <t xml:space="preserve">其他细胞毒药物</t>
    </r>
  </si>
  <si>
    <t xml:space="preserve">门冬酰胺酶</t>
  </si>
  <si>
    <t xml:space="preserve">Asparaginase</t>
  </si>
  <si>
    <r>
      <rPr>
        <sz val="12"/>
        <rFont val="仿宋_GB2312"/>
        <family val="3"/>
        <charset val="134"/>
      </rPr>
      <t xml:space="preserve">10.2</t>
    </r>
    <r>
      <rPr>
        <sz val="12"/>
        <rFont val="Noto Sans"/>
        <family val="2"/>
      </rPr>
      <t xml:space="preserve">激素类及抗激素类抗肿瘤药</t>
    </r>
  </si>
  <si>
    <t xml:space="preserve">氨鲁米特</t>
  </si>
  <si>
    <t xml:space="preserve">Aminoglutethimide</t>
  </si>
  <si>
    <t xml:space="preserve">他莫昔芬</t>
  </si>
  <si>
    <t xml:space="preserve">Tamoxifen</t>
  </si>
  <si>
    <t xml:space="preserve">阿那曲唑</t>
  </si>
  <si>
    <t xml:space="preserve">Anastrozole</t>
  </si>
  <si>
    <t xml:space="preserve">比卡鲁胺</t>
  </si>
  <si>
    <t xml:space="preserve">Bicalutamide</t>
  </si>
  <si>
    <t xml:space="preserve">来曲唑</t>
  </si>
  <si>
    <t xml:space="preserve">Letrozole</t>
  </si>
  <si>
    <t xml:space="preserve">托瑞米芬</t>
  </si>
  <si>
    <t xml:space="preserve">Toremifene</t>
  </si>
  <si>
    <t xml:space="preserve">依西美坦</t>
  </si>
  <si>
    <t xml:space="preserve">Exemestane</t>
  </si>
  <si>
    <r>
      <rPr>
        <sz val="12"/>
        <rFont val="仿宋_GB2312"/>
        <family val="3"/>
        <charset val="134"/>
      </rPr>
      <t xml:space="preserve">10.3</t>
    </r>
    <r>
      <rPr>
        <sz val="12"/>
        <rFont val="Noto Sans"/>
        <family val="2"/>
      </rPr>
      <t xml:space="preserve">其他</t>
    </r>
  </si>
  <si>
    <t xml:space="preserve">丙卡巴肼</t>
  </si>
  <si>
    <t xml:space="preserve">Procarbazine</t>
  </si>
  <si>
    <t xml:space="preserve">替加氟</t>
  </si>
  <si>
    <t xml:space="preserve">Tegafur</t>
  </si>
  <si>
    <t xml:space="preserve">★(491)</t>
  </si>
  <si>
    <t xml:space="preserve">尿嘧啶替加氟</t>
  </si>
  <si>
    <t xml:space="preserve">Tegafur and Uridine</t>
  </si>
  <si>
    <t xml:space="preserve">靛玉红</t>
  </si>
  <si>
    <t xml:space="preserve">Indirubin</t>
  </si>
  <si>
    <t xml:space="preserve">氟他胺</t>
  </si>
  <si>
    <t xml:space="preserve">Flutamide</t>
  </si>
  <si>
    <t xml:space="preserve">甲异靛</t>
  </si>
  <si>
    <t xml:space="preserve">Meisoindigotin</t>
  </si>
  <si>
    <t xml:space="preserve">美司钠</t>
  </si>
  <si>
    <t xml:space="preserve">Mesna</t>
  </si>
  <si>
    <r>
      <rPr>
        <sz val="12"/>
        <rFont val="Noto Sans"/>
        <family val="2"/>
      </rPr>
      <t xml:space="preserve">维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酸</t>
    </r>
  </si>
  <si>
    <t xml:space="preserve">Tretinoin</t>
  </si>
  <si>
    <t xml:space="preserve">亚叶酸钙</t>
  </si>
  <si>
    <t xml:space="preserve">Calcium Folinate</t>
  </si>
  <si>
    <t xml:space="preserve">★(498)</t>
  </si>
  <si>
    <t xml:space="preserve">去甲斑蝥素</t>
  </si>
  <si>
    <t xml:space="preserve">Norcantharidin</t>
  </si>
  <si>
    <t xml:space="preserve">安吖啶</t>
  </si>
  <si>
    <t xml:space="preserve">Amsacrine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急性白血病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恶性淋巴瘤。限三级以上医院使用。</t>
    </r>
  </si>
  <si>
    <t xml:space="preserve">达卡巴嗪</t>
  </si>
  <si>
    <t xml:space="preserve">Dacarbazine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何杰金氏病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黑色素瘤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软组织肉瘤。限三级以上医院使用。</t>
    </r>
  </si>
  <si>
    <t xml:space="preserve">卡莫氟</t>
  </si>
  <si>
    <t xml:space="preserve">Carmofur</t>
  </si>
  <si>
    <t xml:space="preserve">米托蒽醌</t>
  </si>
  <si>
    <t xml:space="preserve">Mitoxantrone</t>
  </si>
  <si>
    <t xml:space="preserve">盐酸米托蒽醌葡萄糖</t>
  </si>
  <si>
    <t xml:space="preserve">Mitoxantrone Hydrochloride</t>
  </si>
  <si>
    <t xml:space="preserve">亚砷酸（三氧化二砷）</t>
  </si>
  <si>
    <r>
      <rPr>
        <sz val="12"/>
        <rFont val="仿宋_GB2312"/>
        <family val="3"/>
        <charset val="134"/>
      </rPr>
      <t xml:space="preserve">Arsenious acid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Arsenic Trioxide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急性早幼粒性白血病（</t>
    </r>
    <r>
      <rPr>
        <sz val="12"/>
        <rFont val="仿宋_GB2312"/>
        <family val="3"/>
        <charset val="134"/>
      </rPr>
      <t xml:space="preserve">APL</t>
    </r>
    <r>
      <rPr>
        <sz val="12"/>
        <rFont val="Noto Sans"/>
        <family val="2"/>
      </rPr>
      <t xml:space="preserve">）。限二级以上医院使用。</t>
    </r>
  </si>
  <si>
    <t xml:space="preserve">亚砷酸氯化钠</t>
  </si>
  <si>
    <t xml:space="preserve">Arsenious Acid and Sodium Chloride</t>
  </si>
  <si>
    <r>
      <rPr>
        <sz val="12"/>
        <rFont val="Noto Sans"/>
        <family val="2"/>
      </rPr>
      <t xml:space="preserve">核糖核酸</t>
    </r>
    <r>
      <rPr>
        <sz val="12"/>
        <rFont val="仿宋_GB2312"/>
        <family val="3"/>
        <charset val="134"/>
      </rPr>
      <t xml:space="preserve">[Ⅰ</t>
    </r>
    <r>
      <rPr>
        <sz val="12"/>
        <rFont val="Noto Sans"/>
        <family val="2"/>
      </rPr>
      <t xml:space="preserve">、Ⅱ、Ⅲ</t>
    </r>
    <r>
      <rPr>
        <sz val="12"/>
        <rFont val="仿宋_GB2312"/>
        <family val="3"/>
        <charset val="134"/>
      </rPr>
      <t xml:space="preserve">]</t>
    </r>
  </si>
  <si>
    <r>
      <rPr>
        <sz val="12"/>
        <rFont val="仿宋_GB2312"/>
        <family val="3"/>
        <charset val="134"/>
      </rPr>
      <t xml:space="preserve">Ribonucleic Acid [Ⅰ</t>
    </r>
    <r>
      <rPr>
        <sz val="12"/>
        <rFont val="Noto Sans"/>
        <family val="2"/>
      </rPr>
      <t xml:space="preserve">、Ⅱ、Ⅲ</t>
    </r>
    <r>
      <rPr>
        <sz val="12"/>
        <rFont val="仿宋_GB2312"/>
        <family val="3"/>
        <charset val="134"/>
      </rPr>
      <t xml:space="preserve">]</t>
    </r>
  </si>
  <si>
    <t xml:space="preserve">抗肿瘤免疫核糖核酸</t>
  </si>
  <si>
    <t xml:space="preserve">Immunoglobulin Ribonucleic Acid of Anti Caner</t>
  </si>
  <si>
    <t xml:space="preserve">限二级以上医院使用。费用需由个人部分负担。</t>
  </si>
  <si>
    <t xml:space="preserve">甘氨双唑钠</t>
  </si>
  <si>
    <t xml:space="preserve">Sodium Glycididazole</t>
  </si>
  <si>
    <t xml:space="preserve">右丙亚胺</t>
  </si>
  <si>
    <t xml:space="preserve">Dexrazoxane</t>
  </si>
  <si>
    <t xml:space="preserve">限使用阿霉素治疗后出现心脏损害的患者。费用需由个人部分负担。限工伤保险。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抗变态反应药物</t>
    </r>
  </si>
  <si>
    <r>
      <rPr>
        <sz val="12"/>
        <rFont val="仿宋_GB2312"/>
        <family val="3"/>
        <charset val="134"/>
      </rPr>
      <t xml:space="preserve">11.1H1</t>
    </r>
    <r>
      <rPr>
        <sz val="12"/>
        <rFont val="Noto Sans"/>
        <family val="2"/>
      </rPr>
      <t xml:space="preserve">受体阻断药</t>
    </r>
  </si>
  <si>
    <t xml:space="preserve">苯海拉明</t>
  </si>
  <si>
    <t xml:space="preserve">Diphenhydramine</t>
  </si>
  <si>
    <t xml:space="preserve">★(511)</t>
  </si>
  <si>
    <t xml:space="preserve">氯苯那敏</t>
  </si>
  <si>
    <t xml:space="preserve">Chlorphenamine</t>
  </si>
  <si>
    <t xml:space="preserve">★(512)</t>
  </si>
  <si>
    <t xml:space="preserve">赛庚啶</t>
  </si>
  <si>
    <t xml:space="preserve">Cyproheptadine</t>
  </si>
  <si>
    <t xml:space="preserve">异丙嗪</t>
  </si>
  <si>
    <t xml:space="preserve">Promethazine</t>
  </si>
  <si>
    <t xml:space="preserve">★(514)</t>
  </si>
  <si>
    <t xml:space="preserve">茶苯海明</t>
  </si>
  <si>
    <t xml:space="preserve">Dimenhydrinate</t>
  </si>
  <si>
    <t xml:space="preserve">曲吡那敏</t>
  </si>
  <si>
    <t xml:space="preserve">Tripelennamine</t>
  </si>
  <si>
    <t xml:space="preserve">★(516)</t>
  </si>
  <si>
    <t xml:space="preserve">曲普利啶</t>
  </si>
  <si>
    <t xml:space="preserve">Triprolidine</t>
  </si>
  <si>
    <t xml:space="preserve">去氯羟嗪</t>
  </si>
  <si>
    <t xml:space="preserve">Decloxizine</t>
  </si>
  <si>
    <t xml:space="preserve">西替利嗪</t>
  </si>
  <si>
    <t xml:space="preserve">Cetirizine</t>
  </si>
  <si>
    <t xml:space="preserve">★(519)</t>
  </si>
  <si>
    <t xml:space="preserve">阿伐斯汀</t>
  </si>
  <si>
    <t xml:space="preserve">Acrivastine</t>
  </si>
  <si>
    <t xml:space="preserve">阿司咪唑</t>
  </si>
  <si>
    <t xml:space="preserve">Astemizole</t>
  </si>
  <si>
    <t xml:space="preserve">氯雷他定</t>
  </si>
  <si>
    <t xml:space="preserve">Loratadine</t>
  </si>
  <si>
    <t xml:space="preserve">★(522)</t>
  </si>
  <si>
    <t xml:space="preserve">糖浆剂</t>
  </si>
  <si>
    <t xml:space="preserve">限儿童。限二级以上医院使用。</t>
  </si>
  <si>
    <t xml:space="preserve">咪唑斯汀</t>
  </si>
  <si>
    <t xml:space="preserve">Mizolastine</t>
  </si>
  <si>
    <t xml:space="preserve">★(523)</t>
  </si>
  <si>
    <t xml:space="preserve">特非那定</t>
  </si>
  <si>
    <t xml:space="preserve">Terfenadine</t>
  </si>
  <si>
    <t xml:space="preserve">左西替利嗪</t>
  </si>
  <si>
    <t xml:space="preserve">Levocetirizine</t>
  </si>
  <si>
    <t xml:space="preserve">限西替利嗪治疗失败的患者。费用需由个人部分负担。</t>
  </si>
  <si>
    <t xml:space="preserve">★(525)</t>
  </si>
  <si>
    <t xml:space="preserve">依巴斯汀</t>
  </si>
  <si>
    <t xml:space="preserve">Ebastine</t>
  </si>
  <si>
    <t xml:space="preserve">氯雷伪麻</t>
  </si>
  <si>
    <t xml:space="preserve">Loratadine and Pseudoephedrine Sulfate</t>
  </si>
  <si>
    <t xml:space="preserve">非索非那定</t>
  </si>
  <si>
    <t xml:space="preserve">Fexofenadine</t>
  </si>
  <si>
    <r>
      <rPr>
        <sz val="12"/>
        <rFont val="仿宋_GB2312"/>
        <family val="3"/>
        <charset val="134"/>
      </rPr>
      <t xml:space="preserve">11.2</t>
    </r>
    <r>
      <rPr>
        <sz val="12"/>
        <rFont val="Noto Sans"/>
        <family val="2"/>
      </rPr>
      <t xml:space="preserve">过敏介质阻释药</t>
    </r>
  </si>
  <si>
    <t xml:space="preserve">酮替芬</t>
  </si>
  <si>
    <t xml:space="preserve">Ketotifen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神经系统用药物</t>
    </r>
  </si>
  <si>
    <r>
      <rPr>
        <sz val="12"/>
        <rFont val="仿宋_GB2312"/>
        <family val="3"/>
        <charset val="134"/>
      </rPr>
      <t xml:space="preserve">12.1</t>
    </r>
    <r>
      <rPr>
        <sz val="12"/>
        <rFont val="Noto Sans"/>
        <family val="2"/>
      </rPr>
      <t xml:space="preserve">抗帕金森病药</t>
    </r>
  </si>
  <si>
    <t xml:space="preserve">苯海索</t>
  </si>
  <si>
    <t xml:space="preserve">Trihexyphenidyl</t>
  </si>
  <si>
    <t xml:space="preserve">金刚烷胺</t>
  </si>
  <si>
    <t xml:space="preserve">Amantadine</t>
  </si>
  <si>
    <t xml:space="preserve">左旋多巴</t>
  </si>
  <si>
    <t xml:space="preserve">Levodopa</t>
  </si>
  <si>
    <t xml:space="preserve">多巴丝肼</t>
  </si>
  <si>
    <t xml:space="preserve">Levodopa and Benserazide</t>
  </si>
  <si>
    <t xml:space="preserve">卡比多巴</t>
  </si>
  <si>
    <t xml:space="preserve">Carbidopa</t>
  </si>
  <si>
    <t xml:space="preserve">司来吉兰</t>
  </si>
  <si>
    <t xml:space="preserve">Selegiline</t>
  </si>
  <si>
    <t xml:space="preserve">溴隐亭</t>
  </si>
  <si>
    <t xml:space="preserve">Bromocriptine</t>
  </si>
  <si>
    <r>
      <rPr>
        <sz val="12"/>
        <rFont val="Noto Sans"/>
        <family val="2"/>
      </rPr>
      <t xml:space="preserve">左旋多巴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卡比多巴</t>
    </r>
  </si>
  <si>
    <t xml:space="preserve">Carbidopa and Levodopa</t>
  </si>
  <si>
    <t xml:space="preserve">★(537)</t>
  </si>
  <si>
    <t xml:space="preserve">美金刚</t>
  </si>
  <si>
    <t xml:space="preserve">Memantine</t>
  </si>
  <si>
    <t xml:space="preserve">限三级医院重症患者。费用需由个人部分负担。</t>
  </si>
  <si>
    <t xml:space="preserve">普拉克索</t>
  </si>
  <si>
    <t xml:space="preserve">Pramipexole</t>
  </si>
  <si>
    <t xml:space="preserve">吡贝地尔</t>
  </si>
  <si>
    <t xml:space="preserve">Piribedil</t>
  </si>
  <si>
    <t xml:space="preserve">恩他卡朋</t>
  </si>
  <si>
    <t xml:space="preserve">Entacapone</t>
  </si>
  <si>
    <r>
      <rPr>
        <sz val="12"/>
        <rFont val="仿宋_GB2312"/>
        <family val="3"/>
        <charset val="134"/>
      </rPr>
      <t xml:space="preserve">12.2</t>
    </r>
    <r>
      <rPr>
        <sz val="12"/>
        <rFont val="Noto Sans"/>
        <family val="2"/>
      </rPr>
      <t xml:space="preserve">抗重症肌无力药</t>
    </r>
  </si>
  <si>
    <t xml:space="preserve">新斯的明</t>
  </si>
  <si>
    <t xml:space="preserve">Neostigmine</t>
  </si>
  <si>
    <t xml:space="preserve">★(542)</t>
  </si>
  <si>
    <t xml:space="preserve">溴吡斯的明</t>
  </si>
  <si>
    <t xml:space="preserve">Pyridostigmine Bromide</t>
  </si>
  <si>
    <t xml:space="preserve">★(543)</t>
  </si>
  <si>
    <t xml:space="preserve">溴新斯的明</t>
  </si>
  <si>
    <t xml:space="preserve">Neostigmine Bromide</t>
  </si>
  <si>
    <t xml:space="preserve">加兰他敏</t>
  </si>
  <si>
    <t xml:space="preserve">Galanthamine</t>
  </si>
  <si>
    <t xml:space="preserve">★(545)</t>
  </si>
  <si>
    <t xml:space="preserve">依酚氯铵</t>
  </si>
  <si>
    <t xml:space="preserve">Edrophonium Chloride</t>
  </si>
  <si>
    <r>
      <rPr>
        <sz val="12"/>
        <rFont val="仿宋_GB2312"/>
        <family val="3"/>
        <charset val="134"/>
      </rPr>
      <t xml:space="preserve">12.3</t>
    </r>
    <r>
      <rPr>
        <sz val="12"/>
        <rFont val="Noto Sans"/>
        <family val="2"/>
      </rPr>
      <t xml:space="preserve">抗癫痫药</t>
    </r>
  </si>
  <si>
    <t xml:space="preserve">苯妥英钠</t>
  </si>
  <si>
    <t xml:space="preserve">Phenytoin Sodium</t>
  </si>
  <si>
    <t xml:space="preserve">★(547)</t>
  </si>
  <si>
    <t xml:space="preserve">丙戊酸钠</t>
  </si>
  <si>
    <t xml:space="preserve">Sodium Valproate</t>
  </si>
  <si>
    <t xml:space="preserve">★(548)</t>
  </si>
  <si>
    <t xml:space="preserve">卡马西平</t>
  </si>
  <si>
    <t xml:space="preserve">Carbamazepine</t>
  </si>
  <si>
    <t xml:space="preserve">★(549)</t>
  </si>
  <si>
    <t xml:space="preserve">扑米酮</t>
  </si>
  <si>
    <t xml:space="preserve">Primidone</t>
  </si>
  <si>
    <t xml:space="preserve">托吡酯</t>
  </si>
  <si>
    <t xml:space="preserve">Topiramate</t>
  </si>
  <si>
    <t xml:space="preserve">乙琥胺</t>
  </si>
  <si>
    <t xml:space="preserve">Ethosuximide</t>
  </si>
  <si>
    <t xml:space="preserve">★(552)</t>
  </si>
  <si>
    <t xml:space="preserve">丙戊酰胺</t>
  </si>
  <si>
    <t xml:space="preserve">Valpromide</t>
  </si>
  <si>
    <t xml:space="preserve">奥卡西平</t>
  </si>
  <si>
    <t xml:space="preserve">Oxcarbazepine</t>
  </si>
  <si>
    <t xml:space="preserve">★(554)</t>
  </si>
  <si>
    <t xml:space="preserve">拉莫三嗪</t>
  </si>
  <si>
    <t xml:space="preserve">Lamotrigine</t>
  </si>
  <si>
    <t xml:space="preserve">丙戊酸镁</t>
  </si>
  <si>
    <t xml:space="preserve">Magnesium Valproate</t>
  </si>
  <si>
    <t xml:space="preserve">左乙拉西坦</t>
  </si>
  <si>
    <t xml:space="preserve">Levetiracetam</t>
  </si>
  <si>
    <t xml:space="preserve">加巴喷丁</t>
  </si>
  <si>
    <t xml:space="preserve">Gabapentin</t>
  </si>
  <si>
    <r>
      <rPr>
        <sz val="12"/>
        <rFont val="仿宋_GB2312"/>
        <family val="3"/>
        <charset val="134"/>
      </rPr>
      <t xml:space="preserve">12.4</t>
    </r>
    <r>
      <rPr>
        <sz val="12"/>
        <rFont val="Noto Sans"/>
        <family val="2"/>
      </rPr>
      <t xml:space="preserve">脑血管病用药</t>
    </r>
  </si>
  <si>
    <t xml:space="preserve">麦角胺咖啡因</t>
  </si>
  <si>
    <t xml:space="preserve">Ergotamine Caffeine</t>
  </si>
  <si>
    <t xml:space="preserve">尼莫地平</t>
  </si>
  <si>
    <t xml:space="preserve">Nimodipine</t>
  </si>
  <si>
    <t xml:space="preserve">★(560)</t>
  </si>
  <si>
    <t xml:space="preserve">阿米三嗪萝巴新</t>
  </si>
  <si>
    <t xml:space="preserve">Almitrine and Raubasine</t>
  </si>
  <si>
    <t xml:space="preserve">倍他司汀</t>
  </si>
  <si>
    <t xml:space="preserve">Betahistine</t>
  </si>
  <si>
    <t xml:space="preserve">★(562)</t>
  </si>
  <si>
    <t xml:space="preserve">丁咯地尔</t>
  </si>
  <si>
    <t xml:space="preserve">Buflomedil</t>
  </si>
  <si>
    <t xml:space="preserve">★(563)</t>
  </si>
  <si>
    <t xml:space="preserve">二氢麦角碱</t>
  </si>
  <si>
    <t xml:space="preserve">Dihydroergotoxine</t>
  </si>
  <si>
    <t xml:space="preserve">★(564)</t>
  </si>
  <si>
    <t xml:space="preserve">氟桂利嗪</t>
  </si>
  <si>
    <t xml:space="preserve">Flunarizine</t>
  </si>
  <si>
    <t xml:space="preserve">桂利嗪</t>
  </si>
  <si>
    <t xml:space="preserve">Cinnarizine</t>
  </si>
  <si>
    <t xml:space="preserve">尼麦角林</t>
  </si>
  <si>
    <t xml:space="preserve">Nicergoline</t>
  </si>
  <si>
    <t xml:space="preserve">★(567)</t>
  </si>
  <si>
    <t xml:space="preserve">七叶皂苷</t>
  </si>
  <si>
    <t xml:space="preserve">Aescine</t>
  </si>
  <si>
    <t xml:space="preserve">双氢麦角胺</t>
  </si>
  <si>
    <t xml:space="preserve">Dihydroergotamine</t>
  </si>
  <si>
    <r>
      <rPr>
        <sz val="12"/>
        <rFont val="Noto Sans"/>
        <family val="2"/>
      </rPr>
      <t xml:space="preserve">丹参酮</t>
    </r>
    <r>
      <rPr>
        <sz val="12"/>
        <rFont val="仿宋_GB2312"/>
        <family val="3"/>
        <charset val="134"/>
      </rPr>
      <t xml:space="preserve">IIA</t>
    </r>
  </si>
  <si>
    <t xml:space="preserve">Tanshinon IIA</t>
  </si>
  <si>
    <r>
      <rPr>
        <sz val="12"/>
        <rFont val="Noto Sans"/>
        <family val="2"/>
      </rPr>
      <t xml:space="preserve">巴曲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降纤酶</t>
    </r>
    <r>
      <rPr>
        <sz val="12"/>
        <rFont val="仿宋_GB2312"/>
        <family val="3"/>
        <charset val="134"/>
      </rPr>
      <t xml:space="preserve">)</t>
    </r>
  </si>
  <si>
    <t xml:space="preserve">Batroxobin (Defibrase)</t>
  </si>
  <si>
    <t xml:space="preserve">法舒地尔</t>
  </si>
  <si>
    <t xml:space="preserve">Fasudil</t>
  </si>
  <si>
    <t xml:space="preserve">葛根素</t>
  </si>
  <si>
    <t xml:space="preserve">Puerarin</t>
  </si>
  <si>
    <t xml:space="preserve">长春西汀</t>
  </si>
  <si>
    <t xml:space="preserve">Vinpocetine</t>
  </si>
  <si>
    <t xml:space="preserve">★(574)</t>
  </si>
  <si>
    <t xml:space="preserve">丁苯酞</t>
  </si>
  <si>
    <t xml:space="preserve">Butylphthalide</t>
  </si>
  <si>
    <t xml:space="preserve">依达拉奉</t>
  </si>
  <si>
    <t xml:space="preserve">Edaravone</t>
  </si>
  <si>
    <t xml:space="preserve">限三级医院。费用需由个人部分负担。限工伤保险。</t>
  </si>
  <si>
    <r>
      <rPr>
        <sz val="12"/>
        <rFont val="仿宋_GB2312"/>
        <family val="3"/>
        <charset val="134"/>
      </rPr>
      <t xml:space="preserve">12.5</t>
    </r>
    <r>
      <rPr>
        <sz val="12"/>
        <rFont val="Noto Sans"/>
        <family val="2"/>
      </rPr>
      <t xml:space="preserve">中枢兴奋药</t>
    </r>
  </si>
  <si>
    <r>
      <rPr>
        <sz val="12"/>
        <rFont val="Noto Sans"/>
        <family val="2"/>
      </rPr>
      <t xml:space="preserve">胞磷胆碱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胞二磷胆碱</t>
    </r>
    <r>
      <rPr>
        <sz val="12"/>
        <rFont val="仿宋_GB2312"/>
        <family val="3"/>
        <charset val="134"/>
      </rPr>
      <t xml:space="preserve">)</t>
    </r>
  </si>
  <si>
    <t xml:space="preserve">Citicoline</t>
  </si>
  <si>
    <t xml:space="preserve">★(577)</t>
  </si>
  <si>
    <t xml:space="preserve">洛贝林</t>
  </si>
  <si>
    <t xml:space="preserve">Lobeline</t>
  </si>
  <si>
    <t xml:space="preserve">尼可刹米</t>
  </si>
  <si>
    <t xml:space="preserve">Nikethamide</t>
  </si>
  <si>
    <t xml:space="preserve">吡拉西坦</t>
  </si>
  <si>
    <t xml:space="preserve">Piracetam</t>
  </si>
  <si>
    <t xml:space="preserve">★(580)</t>
  </si>
  <si>
    <t xml:space="preserve">吡硫醇</t>
  </si>
  <si>
    <t xml:space="preserve">Pyritinol</t>
  </si>
  <si>
    <t xml:space="preserve">多沙普仑</t>
  </si>
  <si>
    <t xml:space="preserve">Doxapram</t>
  </si>
  <si>
    <t xml:space="preserve">二甲弗林</t>
  </si>
  <si>
    <t xml:space="preserve">Dimefline</t>
  </si>
  <si>
    <t xml:space="preserve">茴拉西坦</t>
  </si>
  <si>
    <t xml:space="preserve">Aniracetam</t>
  </si>
  <si>
    <t xml:space="preserve">★(584)</t>
  </si>
  <si>
    <t xml:space="preserve">甲氯芬酯</t>
  </si>
  <si>
    <t xml:space="preserve">Meclofenoxate</t>
  </si>
  <si>
    <t xml:space="preserve">哌甲酯</t>
  </si>
  <si>
    <t xml:space="preserve">Methylphenidate</t>
  </si>
  <si>
    <t xml:space="preserve">★(586)</t>
  </si>
  <si>
    <t xml:space="preserve">托莫西汀</t>
  </si>
  <si>
    <t xml:space="preserve">Tomoxetine</t>
  </si>
  <si>
    <r>
      <rPr>
        <sz val="12"/>
        <rFont val="仿宋_GB2312"/>
        <family val="3"/>
        <charset val="134"/>
      </rPr>
      <t xml:space="preserve">12.6</t>
    </r>
    <r>
      <rPr>
        <sz val="12"/>
        <rFont val="Noto Sans"/>
        <family val="2"/>
      </rPr>
      <t xml:space="preserve">镇静催眠药</t>
    </r>
  </si>
  <si>
    <t xml:space="preserve">苯巴比妥</t>
  </si>
  <si>
    <t xml:space="preserve">Phenobarbital</t>
  </si>
  <si>
    <t xml:space="preserve">★(588)</t>
  </si>
  <si>
    <t xml:space="preserve">司可巴比妥</t>
  </si>
  <si>
    <t xml:space="preserve">Secobarbital</t>
  </si>
  <si>
    <t xml:space="preserve">异戊巴比妥</t>
  </si>
  <si>
    <t xml:space="preserve">Amobarbital</t>
  </si>
  <si>
    <t xml:space="preserve">扎来普隆</t>
  </si>
  <si>
    <t xml:space="preserve">Zaleplon</t>
  </si>
  <si>
    <t xml:space="preserve">佐匹克隆</t>
  </si>
  <si>
    <t xml:space="preserve">Zopiclone</t>
  </si>
  <si>
    <t xml:space="preserve">唑吡坦</t>
  </si>
  <si>
    <t xml:space="preserve">Zolpidem</t>
  </si>
  <si>
    <t xml:space="preserve">右佐匹克隆</t>
  </si>
  <si>
    <t xml:space="preserve">eszopiclone</t>
  </si>
  <si>
    <r>
      <rPr>
        <sz val="12"/>
        <rFont val="仿宋_GB2312"/>
        <family val="3"/>
        <charset val="134"/>
      </rPr>
      <t xml:space="preserve">12.7</t>
    </r>
    <r>
      <rPr>
        <sz val="12"/>
        <rFont val="Noto Sans"/>
        <family val="2"/>
      </rPr>
      <t xml:space="preserve">抗偏头痛药</t>
    </r>
  </si>
  <si>
    <t xml:space="preserve">米格来宁</t>
  </si>
  <si>
    <t xml:space="preserve">Antipyrine and
Caffeine Citrate</t>
  </si>
  <si>
    <t xml:space="preserve">利扎曲普坦</t>
  </si>
  <si>
    <t xml:space="preserve">Rizatriptan</t>
  </si>
  <si>
    <r>
      <rPr>
        <sz val="12"/>
        <rFont val="Noto Sans"/>
        <family val="2"/>
      </rPr>
      <t xml:space="preserve">限偏头痛急性发作二线用药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内使用。费用需由个人部分负担。</t>
    </r>
  </si>
  <si>
    <t xml:space="preserve">舒马普坦</t>
  </si>
  <si>
    <t xml:space="preserve">Sumatriptan</t>
  </si>
  <si>
    <t xml:space="preserve">佐米曲普坦</t>
  </si>
  <si>
    <t xml:space="preserve">Zolmitriptan</t>
  </si>
  <si>
    <r>
      <rPr>
        <sz val="12"/>
        <rFont val="仿宋_GB2312"/>
        <family val="3"/>
        <charset val="134"/>
      </rPr>
      <t xml:space="preserve">12.8</t>
    </r>
    <r>
      <rPr>
        <sz val="12"/>
        <rFont val="Noto Sans"/>
        <family val="2"/>
      </rPr>
      <t xml:space="preserve">其他类</t>
    </r>
  </si>
  <si>
    <t xml:space="preserve">甘露醇</t>
  </si>
  <si>
    <t xml:space="preserve">Mannitol</t>
  </si>
  <si>
    <t xml:space="preserve">甘油果糖</t>
  </si>
  <si>
    <t xml:space="preserve">Glycerol Fructose</t>
  </si>
  <si>
    <t xml:space="preserve">巴氯芬</t>
  </si>
  <si>
    <t xml:space="preserve">Baclofen</t>
  </si>
  <si>
    <t xml:space="preserve">石杉碱甲</t>
  </si>
  <si>
    <t xml:space="preserve">Huperzine A</t>
  </si>
  <si>
    <t xml:space="preserve">乙哌立松</t>
  </si>
  <si>
    <t xml:space="preserve">Eperisone</t>
  </si>
  <si>
    <t xml:space="preserve">一叶萩碱</t>
  </si>
  <si>
    <t xml:space="preserve">Securinine</t>
  </si>
  <si>
    <t xml:space="preserve">芦丁</t>
  </si>
  <si>
    <t xml:space="preserve">Rutin </t>
  </si>
  <si>
    <t xml:space="preserve">复方芦丁</t>
  </si>
  <si>
    <t xml:space="preserve">Compound Rutin</t>
  </si>
  <si>
    <t xml:space="preserve">桂哌齐特</t>
  </si>
  <si>
    <t xml:space="preserve">Cinepazide</t>
  </si>
  <si>
    <t xml:space="preserve">谷维素</t>
  </si>
  <si>
    <t xml:space="preserve">Oryzanol</t>
  </si>
  <si>
    <t xml:space="preserve">多奈哌齐</t>
  </si>
  <si>
    <t xml:space="preserve">Donepezil</t>
  </si>
  <si>
    <t xml:space="preserve">限三级医院治疗中度以上痴呆。费用需由个人部分负担。</t>
  </si>
  <si>
    <t xml:space="preserve">卡巴拉汀</t>
  </si>
  <si>
    <t xml:space="preserve">Rivastigmine</t>
  </si>
  <si>
    <t xml:space="preserve">替扎尼定</t>
  </si>
  <si>
    <t xml:space="preserve">Tizanidine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治疗精神障碍药</t>
    </r>
  </si>
  <si>
    <r>
      <rPr>
        <sz val="12"/>
        <rFont val="仿宋_GB2312"/>
        <family val="3"/>
        <charset val="134"/>
      </rPr>
      <t xml:space="preserve">13.1</t>
    </r>
    <r>
      <rPr>
        <sz val="12"/>
        <rFont val="Noto Sans"/>
        <family val="2"/>
      </rPr>
      <t xml:space="preserve">抗精神病药</t>
    </r>
  </si>
  <si>
    <t xml:space="preserve">奋乃静</t>
  </si>
  <si>
    <t xml:space="preserve">Perphenazine</t>
  </si>
  <si>
    <t xml:space="preserve">★(612)</t>
  </si>
  <si>
    <t xml:space="preserve">氟哌啶醇</t>
  </si>
  <si>
    <t xml:space="preserve">Haloperidol</t>
  </si>
  <si>
    <t xml:space="preserve">★(613)</t>
  </si>
  <si>
    <t xml:space="preserve">氯丙嗪</t>
  </si>
  <si>
    <t xml:space="preserve">Chlorpromazine</t>
  </si>
  <si>
    <t xml:space="preserve">★(614)</t>
  </si>
  <si>
    <t xml:space="preserve">三氟拉嗪</t>
  </si>
  <si>
    <t xml:space="preserve">Trifluoperazine</t>
  </si>
  <si>
    <t xml:space="preserve">舒必利</t>
  </si>
  <si>
    <t xml:space="preserve">Sulpiride</t>
  </si>
  <si>
    <t xml:space="preserve">★(616)</t>
  </si>
  <si>
    <t xml:space="preserve">氟奋乃静</t>
  </si>
  <si>
    <t xml:space="preserve">Fluphenazine</t>
  </si>
  <si>
    <t xml:space="preserve">★(617)</t>
  </si>
  <si>
    <t xml:space="preserve">氟哌利多</t>
  </si>
  <si>
    <t xml:space="preserve">Droperidol</t>
  </si>
  <si>
    <t xml:space="preserve">氟哌噻吨</t>
  </si>
  <si>
    <t xml:space="preserve">Flupentixol</t>
  </si>
  <si>
    <t xml:space="preserve">★(619)</t>
  </si>
  <si>
    <t xml:space="preserve">利培酮</t>
  </si>
  <si>
    <t xml:space="preserve">Risperidone</t>
  </si>
  <si>
    <t xml:space="preserve">★(620)</t>
  </si>
  <si>
    <t xml:space="preserve">口腔崩解片</t>
  </si>
  <si>
    <t xml:space="preserve">限不配合服药患者。费用需由个人部分负担。</t>
  </si>
  <si>
    <t xml:space="preserve">注射用利培酮微球</t>
  </si>
  <si>
    <t xml:space="preserve">Risperidone for Depot Suspension</t>
  </si>
  <si>
    <t xml:space="preserve">硫必利</t>
  </si>
  <si>
    <t xml:space="preserve">Tiapride</t>
  </si>
  <si>
    <t xml:space="preserve">★(622)</t>
  </si>
  <si>
    <t xml:space="preserve">硫利达嗪</t>
  </si>
  <si>
    <t xml:space="preserve">Thioridazine</t>
  </si>
  <si>
    <t xml:space="preserve">氯哌噻吨</t>
  </si>
  <si>
    <t xml:space="preserve">Clopenthixol</t>
  </si>
  <si>
    <t xml:space="preserve">氯普噻吨</t>
  </si>
  <si>
    <t xml:space="preserve">Chlorprothixene</t>
  </si>
  <si>
    <t xml:space="preserve">★(625)</t>
  </si>
  <si>
    <t xml:space="preserve">哌泊塞嗪</t>
  </si>
  <si>
    <t xml:space="preserve">Pipotiazine</t>
  </si>
  <si>
    <t xml:space="preserve">五氟利多</t>
  </si>
  <si>
    <t xml:space="preserve">Penfluridol</t>
  </si>
  <si>
    <t xml:space="preserve">氯氮平</t>
  </si>
  <si>
    <t xml:space="preserve">Clozapine</t>
  </si>
  <si>
    <t xml:space="preserve">喹硫平</t>
  </si>
  <si>
    <t xml:space="preserve">Quetiapine</t>
  </si>
  <si>
    <t xml:space="preserve">奥氮平</t>
  </si>
  <si>
    <t xml:space="preserve">Olanzapine</t>
  </si>
  <si>
    <t xml:space="preserve">复方盐酸氯丙嗪</t>
  </si>
  <si>
    <t xml:space="preserve">Compound Chlorpromazine Hydrochloridein</t>
  </si>
  <si>
    <t xml:space="preserve">癸氟奋乃静</t>
  </si>
  <si>
    <t xml:space="preserve">Fluphenazine Decanoate</t>
  </si>
  <si>
    <t xml:space="preserve">氨磺必利</t>
  </si>
  <si>
    <t xml:space="preserve">Amisulpride</t>
  </si>
  <si>
    <t xml:space="preserve">限三级综合医院、精神病专科医院使用。费用需由个人部分负担。</t>
  </si>
  <si>
    <t xml:space="preserve">舒托必利</t>
  </si>
  <si>
    <t xml:space="preserve">Sultopride</t>
  </si>
  <si>
    <t xml:space="preserve">帕利哌酮</t>
  </si>
  <si>
    <t xml:space="preserve">Paliperidone</t>
  </si>
  <si>
    <t xml:space="preserve">齐拉西酮</t>
  </si>
  <si>
    <t xml:space="preserve">Ziprasidone</t>
  </si>
  <si>
    <t xml:space="preserve">阿立哌唑</t>
  </si>
  <si>
    <t xml:space="preserve">Aripiprazole</t>
  </si>
  <si>
    <t xml:space="preserve">★(637)</t>
  </si>
  <si>
    <r>
      <rPr>
        <sz val="12"/>
        <rFont val="仿宋_GB2312"/>
        <family val="3"/>
        <charset val="134"/>
      </rPr>
      <t xml:space="preserve">13.2</t>
    </r>
    <r>
      <rPr>
        <sz val="12"/>
        <rFont val="Noto Sans"/>
        <family val="2"/>
      </rPr>
      <t xml:space="preserve">抗焦虑药</t>
    </r>
  </si>
  <si>
    <t xml:space="preserve">阿普唑仑</t>
  </si>
  <si>
    <t xml:space="preserve">Alprazolam</t>
  </si>
  <si>
    <t xml:space="preserve">艾司唑仑</t>
  </si>
  <si>
    <t xml:space="preserve">Estazolam</t>
  </si>
  <si>
    <t xml:space="preserve">地西泮</t>
  </si>
  <si>
    <t xml:space="preserve">Diazepam</t>
  </si>
  <si>
    <t xml:space="preserve">★(640)</t>
  </si>
  <si>
    <t xml:space="preserve">丁螺环酮</t>
  </si>
  <si>
    <t xml:space="preserve">Buspirone</t>
  </si>
  <si>
    <t xml:space="preserve">劳拉西泮</t>
  </si>
  <si>
    <t xml:space="preserve">Lorazepam</t>
  </si>
  <si>
    <t xml:space="preserve">氯美扎酮</t>
  </si>
  <si>
    <t xml:space="preserve">Chlormezanone</t>
  </si>
  <si>
    <t xml:space="preserve">氯硝西泮</t>
  </si>
  <si>
    <t xml:space="preserve">Clonazepam</t>
  </si>
  <si>
    <t xml:space="preserve">★(644)</t>
  </si>
  <si>
    <t xml:space="preserve">★(247)</t>
  </si>
  <si>
    <t xml:space="preserve">羟嗪</t>
  </si>
  <si>
    <t xml:space="preserve">Hydroxyzine</t>
  </si>
  <si>
    <t xml:space="preserve">硝西泮</t>
  </si>
  <si>
    <t xml:space="preserve">Nitrazepam</t>
  </si>
  <si>
    <t xml:space="preserve">奥沙西泮</t>
  </si>
  <si>
    <t xml:space="preserve">Oxazepam</t>
  </si>
  <si>
    <t xml:space="preserve">三唑仑</t>
  </si>
  <si>
    <t xml:space="preserve">Triazolam</t>
  </si>
  <si>
    <t xml:space="preserve">坦度螺酮</t>
  </si>
  <si>
    <t xml:space="preserve">Tandospirone</t>
  </si>
  <si>
    <r>
      <rPr>
        <sz val="12"/>
        <rFont val="仿宋_GB2312"/>
        <family val="3"/>
        <charset val="134"/>
      </rPr>
      <t xml:space="preserve">13.3</t>
    </r>
    <r>
      <rPr>
        <sz val="12"/>
        <rFont val="Noto Sans"/>
        <family val="2"/>
      </rPr>
      <t xml:space="preserve">抗抑郁药</t>
    </r>
  </si>
  <si>
    <t xml:space="preserve">阿米替林</t>
  </si>
  <si>
    <t xml:space="preserve">Amitriptyline</t>
  </si>
  <si>
    <t xml:space="preserve">丙米嗪</t>
  </si>
  <si>
    <t xml:space="preserve">Imipramine</t>
  </si>
  <si>
    <t xml:space="preserve">多塞平</t>
  </si>
  <si>
    <t xml:space="preserve">Doxepin</t>
  </si>
  <si>
    <t xml:space="preserve">氯米帕明</t>
  </si>
  <si>
    <t xml:space="preserve">Clomipramine</t>
  </si>
  <si>
    <t xml:space="preserve">★(653)</t>
  </si>
  <si>
    <t xml:space="preserve">马普替林</t>
  </si>
  <si>
    <t xml:space="preserve">Maprotiline</t>
  </si>
  <si>
    <t xml:space="preserve">★(654)</t>
  </si>
  <si>
    <t xml:space="preserve">吗氯贝胺</t>
  </si>
  <si>
    <t xml:space="preserve">Moclobemide</t>
  </si>
  <si>
    <t xml:space="preserve">曲唑酮</t>
  </si>
  <si>
    <t xml:space="preserve">Trazodone</t>
  </si>
  <si>
    <t xml:space="preserve">噻奈普汀</t>
  </si>
  <si>
    <t xml:space="preserve">Tianeptine</t>
  </si>
  <si>
    <t xml:space="preserve">氟西汀</t>
  </si>
  <si>
    <t xml:space="preserve">Fluoxetine</t>
  </si>
  <si>
    <t xml:space="preserve">帕罗西汀</t>
  </si>
  <si>
    <t xml:space="preserve">Paroxetine</t>
  </si>
  <si>
    <t xml:space="preserve">舍曲林</t>
  </si>
  <si>
    <t xml:space="preserve">Sertraline</t>
  </si>
  <si>
    <t xml:space="preserve">文拉法辛</t>
  </si>
  <si>
    <t xml:space="preserve">Venlafaxine</t>
  </si>
  <si>
    <t xml:space="preserve">★(661)</t>
  </si>
  <si>
    <t xml:space="preserve">西酞普兰</t>
  </si>
  <si>
    <t xml:space="preserve">Citalopram</t>
  </si>
  <si>
    <t xml:space="preserve">米安色林</t>
  </si>
  <si>
    <t xml:space="preserve">Mianserin</t>
  </si>
  <si>
    <t xml:space="preserve">艾司西酞普兰</t>
  </si>
  <si>
    <t xml:space="preserve">Escitalopram</t>
  </si>
  <si>
    <t xml:space="preserve">氟伏沙明</t>
  </si>
  <si>
    <t xml:space="preserve">Fluvoxamine</t>
  </si>
  <si>
    <t xml:space="preserve">米氮平</t>
  </si>
  <si>
    <t xml:space="preserve">Mirtazapine</t>
  </si>
  <si>
    <t xml:space="preserve">度洛西汀</t>
  </si>
  <si>
    <t xml:space="preserve">Duloxetine</t>
  </si>
  <si>
    <t xml:space="preserve">瑞波西汀</t>
  </si>
  <si>
    <t xml:space="preserve">Reboxetine</t>
  </si>
  <si>
    <r>
      <rPr>
        <sz val="12"/>
        <rFont val="仿宋_GB2312"/>
        <family val="3"/>
        <charset val="134"/>
      </rPr>
      <t xml:space="preserve">13.4</t>
    </r>
    <r>
      <rPr>
        <sz val="12"/>
        <rFont val="Noto Sans"/>
        <family val="2"/>
      </rPr>
      <t xml:space="preserve">抗躁狂药</t>
    </r>
  </si>
  <si>
    <t xml:space="preserve">碳酸锂</t>
  </si>
  <si>
    <t xml:space="preserve">Lithium Carbonate</t>
  </si>
  <si>
    <t xml:space="preserve">★(669)</t>
  </si>
  <si>
    <t xml:space="preserve">氟哌噻吨美利曲辛</t>
  </si>
  <si>
    <t xml:space="preserve">Flupentixol and Melitracen</t>
  </si>
  <si>
    <t xml:space="preserve">★(670)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呼吸系统药物</t>
    </r>
  </si>
  <si>
    <r>
      <rPr>
        <sz val="12"/>
        <rFont val="仿宋_GB2312"/>
        <family val="3"/>
        <charset val="134"/>
      </rPr>
      <t xml:space="preserve">14.1</t>
    </r>
    <r>
      <rPr>
        <sz val="12"/>
        <rFont val="Noto Sans"/>
        <family val="2"/>
      </rPr>
      <t xml:space="preserve">祛痰药</t>
    </r>
  </si>
  <si>
    <t xml:space="preserve">溴己新</t>
  </si>
  <si>
    <t xml:space="preserve">Bromhexine</t>
  </si>
  <si>
    <t xml:space="preserve">★(671)</t>
  </si>
  <si>
    <t xml:space="preserve">氨溴索</t>
  </si>
  <si>
    <t xml:space="preserve">Ambroxol</t>
  </si>
  <si>
    <t xml:space="preserve">★(672)</t>
  </si>
  <si>
    <t xml:space="preserve">缓释胶囊剂</t>
  </si>
  <si>
    <t xml:space="preserve">糜蛋白酶</t>
  </si>
  <si>
    <t xml:space="preserve">Chymotrypsin</t>
  </si>
  <si>
    <t xml:space="preserve">羧甲司坦</t>
  </si>
  <si>
    <t xml:space="preserve">Carbocisteine</t>
  </si>
  <si>
    <t xml:space="preserve">★(674)</t>
  </si>
  <si>
    <t xml:space="preserve">乙酰半胱氨酸</t>
  </si>
  <si>
    <t xml:space="preserve">Acetylcysteine</t>
  </si>
  <si>
    <t xml:space="preserve">★(675)</t>
  </si>
  <si>
    <t xml:space="preserve">标准桃金娘油</t>
  </si>
  <si>
    <t xml:space="preserve">Myrtol Standardized</t>
  </si>
  <si>
    <t xml:space="preserve">桉柠蒎</t>
  </si>
  <si>
    <t xml:space="preserve">Eucalyptol,Limonene and Pinene</t>
  </si>
  <si>
    <r>
      <rPr>
        <sz val="12"/>
        <rFont val="仿宋_GB2312"/>
        <family val="3"/>
        <charset val="134"/>
      </rPr>
      <t xml:space="preserve">14.2</t>
    </r>
    <r>
      <rPr>
        <sz val="12"/>
        <rFont val="Noto Sans"/>
        <family val="2"/>
      </rPr>
      <t xml:space="preserve">镇咳药</t>
    </r>
  </si>
  <si>
    <t xml:space="preserve">复方甘草</t>
  </si>
  <si>
    <t xml:space="preserve">Compound Liquorice </t>
  </si>
  <si>
    <t xml:space="preserve">★(678)</t>
  </si>
  <si>
    <t xml:space="preserve">Compound Liquorice 
(Brown's Mixture)</t>
  </si>
  <si>
    <t xml:space="preserve">喷托维林</t>
  </si>
  <si>
    <t xml:space="preserve">Pentoxyverine</t>
  </si>
  <si>
    <t xml:space="preserve">二氧丙嗪</t>
  </si>
  <si>
    <t xml:space="preserve">Dioxopromethazine</t>
  </si>
  <si>
    <t xml:space="preserve">复方磷酸可待因</t>
  </si>
  <si>
    <t xml:space="preserve">Compound Codeine Phosphate</t>
  </si>
  <si>
    <t xml:space="preserve">★(681)</t>
  </si>
  <si>
    <t xml:space="preserve">可待因</t>
  </si>
  <si>
    <t xml:space="preserve">Codeine</t>
  </si>
  <si>
    <t xml:space="preserve">★(682)</t>
  </si>
  <si>
    <t xml:space="preserve">右美沙芬</t>
  </si>
  <si>
    <t xml:space="preserve">Dextromethorphan</t>
  </si>
  <si>
    <t xml:space="preserve">★(683)</t>
  </si>
  <si>
    <t xml:space="preserve">可愈糖浆</t>
  </si>
  <si>
    <t xml:space="preserve">Codeine and Guaifenesin Syrup</t>
  </si>
  <si>
    <r>
      <rPr>
        <sz val="12"/>
        <rFont val="仿宋_GB2312"/>
        <family val="3"/>
        <charset val="134"/>
      </rPr>
      <t xml:space="preserve">14.3</t>
    </r>
    <r>
      <rPr>
        <sz val="12"/>
        <rFont val="Noto Sans"/>
        <family val="2"/>
      </rPr>
      <t xml:space="preserve">平喘药</t>
    </r>
  </si>
  <si>
    <t xml:space="preserve">氨茶碱</t>
  </si>
  <si>
    <t xml:space="preserve">Aminophylline</t>
  </si>
  <si>
    <t xml:space="preserve">★(685)</t>
  </si>
  <si>
    <t xml:space="preserve">茶碱</t>
  </si>
  <si>
    <t xml:space="preserve">Theophylline</t>
  </si>
  <si>
    <t xml:space="preserve">★(686)</t>
  </si>
  <si>
    <t xml:space="preserve">沙丁胺醇</t>
  </si>
  <si>
    <t xml:space="preserve">Salbutamol</t>
  </si>
  <si>
    <t xml:space="preserve">★(687)</t>
  </si>
  <si>
    <t xml:space="preserve">班布特罗</t>
  </si>
  <si>
    <t xml:space="preserve">Bambuterol</t>
  </si>
  <si>
    <t xml:space="preserve">★(688)</t>
  </si>
  <si>
    <t xml:space="preserve">倍氯米松</t>
  </si>
  <si>
    <t xml:space="preserve">Beclometasone Dipropionate</t>
  </si>
  <si>
    <t xml:space="preserve">丙卡特罗</t>
  </si>
  <si>
    <t xml:space="preserve">Procaterol</t>
  </si>
  <si>
    <t xml:space="preserve">★(690)</t>
  </si>
  <si>
    <t xml:space="preserve">二羟丙茶碱</t>
  </si>
  <si>
    <t xml:space="preserve">Diprophylline</t>
  </si>
  <si>
    <t xml:space="preserve">★(691)</t>
  </si>
  <si>
    <t xml:space="preserve">复方茶碱</t>
  </si>
  <si>
    <t xml:space="preserve">Compound Theophylline</t>
  </si>
  <si>
    <t xml:space="preserve">克仑特罗</t>
  </si>
  <si>
    <t xml:space="preserve">Clenbuterol</t>
  </si>
  <si>
    <t xml:space="preserve">★(693)</t>
  </si>
  <si>
    <t xml:space="preserve">氯丙那林</t>
  </si>
  <si>
    <t xml:space="preserve">Clorprenaline</t>
  </si>
  <si>
    <t xml:space="preserve">色甘酸钠</t>
  </si>
  <si>
    <t xml:space="preserve">Sodium Cromoglicate</t>
  </si>
  <si>
    <t xml:space="preserve">特布他林</t>
  </si>
  <si>
    <t xml:space="preserve">Terbutaline</t>
  </si>
  <si>
    <t xml:space="preserve">★(696)</t>
  </si>
  <si>
    <t xml:space="preserve">异丙托溴铵</t>
  </si>
  <si>
    <t xml:space="preserve">Ipratropium Bromide</t>
  </si>
  <si>
    <t xml:space="preserve">布地奈德</t>
  </si>
  <si>
    <t xml:space="preserve">Budesonide</t>
  </si>
  <si>
    <t xml:space="preserve">多索茶碱</t>
  </si>
  <si>
    <t xml:space="preserve">Doxofylline</t>
  </si>
  <si>
    <t xml:space="preserve">★(699)</t>
  </si>
  <si>
    <t xml:space="preserve">氟替卡松</t>
  </si>
  <si>
    <t xml:space="preserve">Fluticasone</t>
  </si>
  <si>
    <t xml:space="preserve">沙美特罗替卡松（氟替卡松沙美特罗）</t>
  </si>
  <si>
    <r>
      <rPr>
        <sz val="12"/>
        <rFont val="仿宋_GB2312"/>
        <family val="3"/>
        <charset val="134"/>
      </rPr>
      <t xml:space="preserve">Salmeterol Xinafoate and Fluticasone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Fluticasone and Salmeterol</t>
    </r>
    <r>
      <rPr>
        <sz val="12"/>
        <rFont val="Noto Sans"/>
        <family val="2"/>
      </rPr>
      <t xml:space="preserve">）</t>
    </r>
  </si>
  <si>
    <t xml:space="preserve">福莫特罗</t>
  </si>
  <si>
    <t xml:space="preserve">Formoterol</t>
  </si>
  <si>
    <t xml:space="preserve">★(702)</t>
  </si>
  <si>
    <t xml:space="preserve">干糖浆剂</t>
  </si>
  <si>
    <t xml:space="preserve">孟鲁司特</t>
  </si>
  <si>
    <t xml:space="preserve">Montelukast</t>
  </si>
  <si>
    <t xml:space="preserve">沙美特罗</t>
  </si>
  <si>
    <t xml:space="preserve">Salmeterol</t>
  </si>
  <si>
    <t xml:space="preserve">复方异丙托溴铵（异丙托溴铵沙丁胺醇）</t>
  </si>
  <si>
    <t xml:space="preserve">Ipratropine Bromide and Salbutamol</t>
  </si>
  <si>
    <t xml:space="preserve">扎鲁司特</t>
  </si>
  <si>
    <t xml:space="preserve">Zafirlukast</t>
  </si>
  <si>
    <t xml:space="preserve">噻托溴铵</t>
  </si>
  <si>
    <t xml:space="preserve">Tiotropium Bromide</t>
  </si>
  <si>
    <t xml:space="preserve">布地奈德福莫特罗</t>
  </si>
  <si>
    <t xml:space="preserve">Budesonide and Formoterol</t>
  </si>
  <si>
    <t xml:space="preserve">动物源肺表面活性物质</t>
  </si>
  <si>
    <t xml:space="preserve">◇。限新生儿。费用需由个人部分负担。</t>
  </si>
  <si>
    <t xml:space="preserve">复方甲氧那明</t>
  </si>
  <si>
    <t xml:space="preserve">Compound Methoxyphenamine 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消化系统药物</t>
    </r>
  </si>
  <si>
    <r>
      <rPr>
        <sz val="12"/>
        <rFont val="仿宋_GB2312"/>
        <family val="3"/>
        <charset val="134"/>
      </rPr>
      <t xml:space="preserve">15.1</t>
    </r>
    <r>
      <rPr>
        <sz val="12"/>
        <rFont val="Noto Sans"/>
        <family val="2"/>
      </rPr>
      <t xml:space="preserve">抗酸药及抗溃疡病药</t>
    </r>
  </si>
  <si>
    <r>
      <rPr>
        <sz val="12"/>
        <rFont val="仿宋_GB2312"/>
        <family val="3"/>
        <charset val="134"/>
      </rPr>
      <t xml:space="preserve">15.1.1</t>
    </r>
    <r>
      <rPr>
        <sz val="12"/>
        <rFont val="Noto Sans"/>
        <family val="2"/>
      </rPr>
      <t xml:space="preserve">抗酸药及胃粘膜保护药</t>
    </r>
  </si>
  <si>
    <t xml:space="preserve">大黄碳酸氢钠</t>
  </si>
  <si>
    <t xml:space="preserve">Rnei and Sodium Bicarbonate</t>
  </si>
  <si>
    <t xml:space="preserve">复方氢氧化铝</t>
  </si>
  <si>
    <t xml:space="preserve">Compound Aluminium Hydroxide</t>
  </si>
  <si>
    <t xml:space="preserve">碳酸氢钠</t>
  </si>
  <si>
    <t xml:space="preserve">Sodium Bicarbonate</t>
  </si>
  <si>
    <t xml:space="preserve">枸橼酸铋钾</t>
  </si>
  <si>
    <t xml:space="preserve">Bismuth Potassium Citrate</t>
  </si>
  <si>
    <t xml:space="preserve">★(714)</t>
  </si>
  <si>
    <t xml:space="preserve">胶体果胶铋</t>
  </si>
  <si>
    <t xml:space="preserve">Colloidal Bismuth Pectin</t>
  </si>
  <si>
    <t xml:space="preserve">硫糖铝</t>
  </si>
  <si>
    <t xml:space="preserve">Sucralfate</t>
  </si>
  <si>
    <t xml:space="preserve">★(716)</t>
  </si>
  <si>
    <t xml:space="preserve">复方铝酸铋</t>
  </si>
  <si>
    <t xml:space="preserve">Compound Bismuth Aluminate</t>
  </si>
  <si>
    <t xml:space="preserve">铝碳酸镁</t>
  </si>
  <si>
    <t xml:space="preserve">Hydrotalcite</t>
  </si>
  <si>
    <t xml:space="preserve">★(718)</t>
  </si>
  <si>
    <t xml:space="preserve">吉法酯</t>
  </si>
  <si>
    <t xml:space="preserve">Gefarnate</t>
  </si>
  <si>
    <t xml:space="preserve">瑞巴派特</t>
  </si>
  <si>
    <t xml:space="preserve">Rebamipide</t>
  </si>
  <si>
    <t xml:space="preserve">替普瑞酮</t>
  </si>
  <si>
    <t xml:space="preserve">Teprenone</t>
  </si>
  <si>
    <r>
      <rPr>
        <sz val="12"/>
        <rFont val="仿宋_GB2312"/>
        <family val="3"/>
        <charset val="134"/>
      </rPr>
      <t xml:space="preserve">15.1.2</t>
    </r>
    <r>
      <rPr>
        <sz val="12"/>
        <rFont val="Noto Sans"/>
        <family val="2"/>
      </rPr>
      <t xml:space="preserve">抑酸药</t>
    </r>
  </si>
  <si>
    <r>
      <rPr>
        <sz val="12"/>
        <rFont val="仿宋_GB2312"/>
        <family val="3"/>
        <charset val="134"/>
      </rPr>
      <t xml:space="preserve">15.1.2.1H2</t>
    </r>
    <r>
      <rPr>
        <sz val="12"/>
        <rFont val="Noto Sans"/>
        <family val="2"/>
      </rPr>
      <t xml:space="preserve">受体阻断药</t>
    </r>
  </si>
  <si>
    <t xml:space="preserve">雷尼替丁</t>
  </si>
  <si>
    <t xml:space="preserve">Ranitidine</t>
  </si>
  <si>
    <t xml:space="preserve">★(722)</t>
  </si>
  <si>
    <t xml:space="preserve">西咪替丁</t>
  </si>
  <si>
    <t xml:space="preserve">Cimetidine</t>
  </si>
  <si>
    <t xml:space="preserve">★(723)</t>
  </si>
  <si>
    <t xml:space="preserve">法莫替丁</t>
  </si>
  <si>
    <t xml:space="preserve">Famotidine</t>
  </si>
  <si>
    <t xml:space="preserve">★(724)</t>
  </si>
  <si>
    <r>
      <rPr>
        <sz val="12"/>
        <rFont val="仿宋_GB2312"/>
        <family val="3"/>
        <charset val="134"/>
      </rPr>
      <t xml:space="preserve">15.1.2.2</t>
    </r>
    <r>
      <rPr>
        <sz val="12"/>
        <rFont val="Noto Sans"/>
        <family val="2"/>
      </rPr>
      <t xml:space="preserve">质子泵抑制药</t>
    </r>
  </si>
  <si>
    <t xml:space="preserve">埃索美拉唑</t>
  </si>
  <si>
    <t xml:space="preserve">Esomeprazole</t>
  </si>
  <si>
    <t xml:space="preserve">★(725)</t>
  </si>
  <si>
    <t xml:space="preserve">奥美拉唑</t>
  </si>
  <si>
    <t xml:space="preserve">Omeprazole</t>
  </si>
  <si>
    <t xml:space="preserve">★(726)</t>
  </si>
  <si>
    <t xml:space="preserve">兰索拉唑</t>
  </si>
  <si>
    <t xml:space="preserve">Lansoprazole</t>
  </si>
  <si>
    <t xml:space="preserve">★(727)</t>
  </si>
  <si>
    <t xml:space="preserve">雷贝拉唑</t>
  </si>
  <si>
    <t xml:space="preserve">Rabeprazole</t>
  </si>
  <si>
    <t xml:space="preserve">泮托拉唑</t>
  </si>
  <si>
    <t xml:space="preserve">Pantoprazole</t>
  </si>
  <si>
    <t xml:space="preserve">★(729)</t>
  </si>
  <si>
    <r>
      <rPr>
        <sz val="12"/>
        <rFont val="仿宋_GB2312"/>
        <family val="3"/>
        <charset val="134"/>
      </rPr>
      <t xml:space="preserve">15.2</t>
    </r>
    <r>
      <rPr>
        <sz val="12"/>
        <rFont val="Noto Sans"/>
        <family val="2"/>
      </rPr>
      <t xml:space="preserve">助消化药</t>
    </r>
  </si>
  <si>
    <t xml:space="preserve">胃蛋白酶</t>
  </si>
  <si>
    <t xml:space="preserve">Pepsin</t>
  </si>
  <si>
    <t xml:space="preserve">乳酸菌素</t>
  </si>
  <si>
    <t xml:space="preserve">Lactobacillin</t>
  </si>
  <si>
    <t xml:space="preserve">乳酶生</t>
  </si>
  <si>
    <t xml:space="preserve">Lactasin</t>
  </si>
  <si>
    <t xml:space="preserve">胰酶</t>
  </si>
  <si>
    <t xml:space="preserve">Pancreatin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慢性胰腺炎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胰腺肿瘤。</t>
    </r>
  </si>
  <si>
    <t xml:space="preserve">米曲菌胰酶</t>
  </si>
  <si>
    <t xml:space="preserve">Oryz-Aspergillus Enzyme and Pancreatin </t>
  </si>
  <si>
    <r>
      <rPr>
        <sz val="12"/>
        <rFont val="仿宋_GB2312"/>
        <family val="3"/>
        <charset val="134"/>
      </rPr>
      <t xml:space="preserve">15.3</t>
    </r>
    <r>
      <rPr>
        <sz val="12"/>
        <rFont val="Noto Sans"/>
        <family val="2"/>
      </rPr>
      <t xml:space="preserve">胃肠解痉及胃动力药</t>
    </r>
  </si>
  <si>
    <r>
      <rPr>
        <sz val="12"/>
        <rFont val="仿宋_GB2312"/>
        <family val="3"/>
        <charset val="134"/>
      </rPr>
      <t xml:space="preserve">15.3.1</t>
    </r>
    <r>
      <rPr>
        <sz val="12"/>
        <rFont val="Noto Sans"/>
        <family val="2"/>
      </rPr>
      <t xml:space="preserve">胃肠解痉药</t>
    </r>
  </si>
  <si>
    <t xml:space="preserve">阿托品</t>
  </si>
  <si>
    <t xml:space="preserve">Atropine</t>
  </si>
  <si>
    <t xml:space="preserve">颠茄</t>
  </si>
  <si>
    <t xml:space="preserve">Belladonna</t>
  </si>
  <si>
    <t xml:space="preserve">★(736)</t>
  </si>
  <si>
    <t xml:space="preserve">山莨菪碱</t>
  </si>
  <si>
    <t xml:space="preserve">Anisodamine</t>
  </si>
  <si>
    <t xml:space="preserve">★(737)</t>
  </si>
  <si>
    <t xml:space="preserve">丁溴东莨菪碱</t>
  </si>
  <si>
    <t xml:space="preserve">Scopolamine Butylbromide</t>
  </si>
  <si>
    <t xml:space="preserve">★(738)</t>
  </si>
  <si>
    <t xml:space="preserve">东莨菪碱</t>
  </si>
  <si>
    <t xml:space="preserve">Scopolamine</t>
  </si>
  <si>
    <t xml:space="preserve">★(739)</t>
  </si>
  <si>
    <t xml:space="preserve">溴丙胺太林</t>
  </si>
  <si>
    <t xml:space="preserve">Propantheline Bromide</t>
  </si>
  <si>
    <t xml:space="preserve">阿托品异丙嗪</t>
  </si>
  <si>
    <t xml:space="preserve">Atropine and Promethazine</t>
  </si>
  <si>
    <t xml:space="preserve">匹维溴铵</t>
  </si>
  <si>
    <t xml:space="preserve">Pinaverium Bromide</t>
  </si>
  <si>
    <t xml:space="preserve">曲美布汀</t>
  </si>
  <si>
    <t xml:space="preserve">Trimebutine</t>
  </si>
  <si>
    <r>
      <rPr>
        <sz val="12"/>
        <rFont val="仿宋_GB2312"/>
        <family val="3"/>
        <charset val="134"/>
      </rPr>
      <t xml:space="preserve">15.3.2</t>
    </r>
    <r>
      <rPr>
        <sz val="12"/>
        <rFont val="Noto Sans"/>
        <family val="2"/>
      </rPr>
      <t xml:space="preserve">胃动力药和止吐药</t>
    </r>
  </si>
  <si>
    <t xml:space="preserve">甲氧氯普胺</t>
  </si>
  <si>
    <t xml:space="preserve">Metoclopramide</t>
  </si>
  <si>
    <t xml:space="preserve">★(744)</t>
  </si>
  <si>
    <t xml:space="preserve">多潘立酮</t>
  </si>
  <si>
    <t xml:space="preserve">Domperidone</t>
  </si>
  <si>
    <t xml:space="preserve">★(745)</t>
  </si>
  <si>
    <t xml:space="preserve">混悬液</t>
  </si>
  <si>
    <t xml:space="preserve">溴米因</t>
  </si>
  <si>
    <t xml:space="preserve">Bromisoval and Procaine</t>
  </si>
  <si>
    <t xml:space="preserve">莫沙必利</t>
  </si>
  <si>
    <t xml:space="preserve">Mosapride</t>
  </si>
  <si>
    <t xml:space="preserve">★(747)</t>
  </si>
  <si>
    <t xml:space="preserve">昂丹司琼</t>
  </si>
  <si>
    <t xml:space="preserve">Ondansetron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肿瘤患者在放、化疗期间使用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麻醉术后出现严重呕吐者使用。限二级以上医院使用；恶性肿瘤患者门诊放、化疗限一级以上医院（包括社区卫生服务中心）使用。</t>
    </r>
  </si>
  <si>
    <t xml:space="preserve">★(748)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肿瘤患者在放、化疗期间使用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麻醉术后出现严重呕吐者使用。限二级以上医院使用。</t>
    </r>
  </si>
  <si>
    <t xml:space="preserve">格拉司琼</t>
  </si>
  <si>
    <t xml:space="preserve">Granisetron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肿瘤患者在放、化疗期间使用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麻醉术后出现严重呕吐者使用。限二级以上医院使用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恶性肿瘤患者门诊放、化疗限一级以上医院（包括社区卫生服务中心）使用。</t>
    </r>
  </si>
  <si>
    <t xml:space="preserve">★(749)</t>
  </si>
  <si>
    <t xml:space="preserve">托烷司琼</t>
  </si>
  <si>
    <t xml:space="preserve">Tropisetron</t>
  </si>
  <si>
    <t xml:space="preserve">伊（依）托必利</t>
  </si>
  <si>
    <t xml:space="preserve">Itopride</t>
  </si>
  <si>
    <r>
      <rPr>
        <sz val="12"/>
        <rFont val="仿宋_GB2312"/>
        <family val="3"/>
        <charset val="134"/>
      </rPr>
      <t xml:space="preserve">15.3.3</t>
    </r>
    <r>
      <rPr>
        <sz val="12"/>
        <rFont val="Noto Sans"/>
        <family val="2"/>
      </rPr>
      <t xml:space="preserve">催吐药</t>
    </r>
  </si>
  <si>
    <t xml:space="preserve">阿扑吗啡</t>
  </si>
  <si>
    <t xml:space="preserve">Apomorphine</t>
  </si>
  <si>
    <r>
      <rPr>
        <sz val="12"/>
        <rFont val="仿宋_GB2312"/>
        <family val="3"/>
        <charset val="134"/>
      </rPr>
      <t xml:space="preserve">15.4</t>
    </r>
    <r>
      <rPr>
        <sz val="12"/>
        <rFont val="Noto Sans"/>
        <family val="2"/>
      </rPr>
      <t xml:space="preserve">泻药、止泻药</t>
    </r>
  </si>
  <si>
    <r>
      <rPr>
        <sz val="12"/>
        <rFont val="仿宋_GB2312"/>
        <family val="3"/>
        <charset val="134"/>
      </rPr>
      <t xml:space="preserve">15.4.1</t>
    </r>
    <r>
      <rPr>
        <sz val="12"/>
        <rFont val="Noto Sans"/>
        <family val="2"/>
      </rPr>
      <t xml:space="preserve">泻药</t>
    </r>
  </si>
  <si>
    <t xml:space="preserve">酚酞</t>
  </si>
  <si>
    <t xml:space="preserve">Phenolphthalein</t>
  </si>
  <si>
    <t xml:space="preserve">开塞露</t>
  </si>
  <si>
    <t xml:space="preserve">Enema</t>
  </si>
  <si>
    <r>
      <rPr>
        <sz val="12"/>
        <rFont val="Noto Sans"/>
        <family val="2"/>
      </rPr>
      <t xml:space="preserve">开塞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甘油</t>
    </r>
    <r>
      <rPr>
        <sz val="12"/>
        <rFont val="仿宋_GB2312"/>
        <family val="3"/>
        <charset val="134"/>
      </rPr>
      <t xml:space="preserve">)</t>
    </r>
  </si>
  <si>
    <t xml:space="preserve">Glycerini Enema</t>
  </si>
  <si>
    <t xml:space="preserve">灌肠剂</t>
  </si>
  <si>
    <t xml:space="preserve">硫酸镁</t>
  </si>
  <si>
    <t xml:space="preserve">Magnesium Sulfate</t>
  </si>
  <si>
    <t xml:space="preserve">★(756)</t>
  </si>
  <si>
    <t xml:space="preserve">蓖麻油</t>
  </si>
  <si>
    <t xml:space="preserve">Castor Oil</t>
  </si>
  <si>
    <t xml:space="preserve">甘油</t>
  </si>
  <si>
    <t xml:space="preserve">Glycerol</t>
  </si>
  <si>
    <t xml:space="preserve">★(758)</t>
  </si>
  <si>
    <t xml:space="preserve">液状石蜡</t>
  </si>
  <si>
    <t xml:space="preserve">Liquid Paraffin</t>
  </si>
  <si>
    <t xml:space="preserve">聚乙二醇</t>
  </si>
  <si>
    <t xml:space="preserve">Polyethylene Glycol</t>
  </si>
  <si>
    <t xml:space="preserve">★(760)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复方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聚乙二醇电解质</t>
    </r>
  </si>
  <si>
    <t xml:space="preserve">Polyethylene Glycol Electrolytes</t>
  </si>
  <si>
    <r>
      <rPr>
        <sz val="12"/>
        <rFont val="仿宋_GB2312"/>
        <family val="3"/>
        <charset val="134"/>
      </rPr>
      <t xml:space="preserve">15.4.2</t>
    </r>
    <r>
      <rPr>
        <sz val="12"/>
        <rFont val="Noto Sans"/>
        <family val="2"/>
      </rPr>
      <t xml:space="preserve">止泻药</t>
    </r>
  </si>
  <si>
    <t xml:space="preserve">复方地芬诺酯</t>
  </si>
  <si>
    <t xml:space="preserve">Compound Diphenoxylate</t>
  </si>
  <si>
    <t xml:space="preserve">复方樟脑酊</t>
  </si>
  <si>
    <t xml:space="preserve">Compound Camphor</t>
  </si>
  <si>
    <t xml:space="preserve">洛哌丁胺</t>
  </si>
  <si>
    <t xml:space="preserve">Loperamide</t>
  </si>
  <si>
    <t xml:space="preserve">蒙脱石</t>
  </si>
  <si>
    <t xml:space="preserve">Smectite</t>
  </si>
  <si>
    <t xml:space="preserve">利福昔明</t>
  </si>
  <si>
    <t xml:space="preserve">Rifaximin</t>
  </si>
  <si>
    <t xml:space="preserve">消旋卡多曲</t>
  </si>
  <si>
    <t xml:space="preserve">Racecadotril</t>
  </si>
  <si>
    <t xml:space="preserve">★(766)</t>
  </si>
  <si>
    <t xml:space="preserve">鞣酸蛋白</t>
  </si>
  <si>
    <t xml:space="preserve">Albumin Tannate</t>
  </si>
  <si>
    <r>
      <rPr>
        <sz val="12"/>
        <rFont val="仿宋_GB2312"/>
        <family val="3"/>
        <charset val="134"/>
      </rPr>
      <t xml:space="preserve">15.5</t>
    </r>
    <r>
      <rPr>
        <sz val="12"/>
        <rFont val="Noto Sans"/>
        <family val="2"/>
      </rPr>
      <t xml:space="preserve">肝病辅助治疗药</t>
    </r>
  </si>
  <si>
    <t xml:space="preserve">谷氨酸</t>
  </si>
  <si>
    <t xml:space="preserve">Glutamate</t>
  </si>
  <si>
    <t xml:space="preserve">联苯双酯</t>
  </si>
  <si>
    <t xml:space="preserve">Bifendate</t>
  </si>
  <si>
    <t xml:space="preserve">★(769)</t>
  </si>
  <si>
    <t xml:space="preserve">甘草酸二铵</t>
  </si>
  <si>
    <t xml:space="preserve">Diammonium Glycyrrhizinate</t>
  </si>
  <si>
    <t xml:space="preserve">★(770)</t>
  </si>
  <si>
    <t xml:space="preserve">葡醛内酯</t>
  </si>
  <si>
    <t xml:space="preserve">Glucurolactone</t>
  </si>
  <si>
    <t xml:space="preserve">★(771)</t>
  </si>
  <si>
    <t xml:space="preserve">水飞蓟宾</t>
  </si>
  <si>
    <t xml:space="preserve">Silibinin</t>
  </si>
  <si>
    <t xml:space="preserve">复方肝浸膏</t>
  </si>
  <si>
    <t xml:space="preserve">Compound Liver Extract</t>
  </si>
  <si>
    <t xml:space="preserve">胱氨酸</t>
  </si>
  <si>
    <t xml:space="preserve">Cystine</t>
  </si>
  <si>
    <t xml:space="preserve">复方蛋氨酸胆碱</t>
  </si>
  <si>
    <t xml:space="preserve">Compound Methionine and Choline Bitartrate</t>
  </si>
  <si>
    <r>
      <rPr>
        <sz val="12"/>
        <rFont val="Noto Sans"/>
        <family val="2"/>
      </rPr>
      <t xml:space="preserve">苦参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苦参总碱</t>
    </r>
    <r>
      <rPr>
        <sz val="12"/>
        <rFont val="仿宋_GB2312"/>
        <family val="3"/>
        <charset val="134"/>
      </rPr>
      <t xml:space="preserve">)</t>
    </r>
  </si>
  <si>
    <t xml:space="preserve">Marine</t>
  </si>
  <si>
    <t xml:space="preserve">促肝细胞生长素</t>
  </si>
  <si>
    <t xml:space="preserve">Hepatocyte Growth-Promoting Factors</t>
  </si>
  <si>
    <t xml:space="preserve">多烯磷脂酰胆碱</t>
  </si>
  <si>
    <t xml:space="preserve">Polyene Phosphatidyl Choline</t>
  </si>
  <si>
    <t xml:space="preserve">★(778)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严重肝病。限二级以上医院使用。费用需由个人部分负担。限工伤保险。</t>
    </r>
  </si>
  <si>
    <t xml:space="preserve">复方甘草甜素（复方甘草酸苷）</t>
  </si>
  <si>
    <t xml:space="preserve">Compound Glycyrrhizin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急、慢性肝损伤。限二级以上医院使用。</t>
    </r>
  </si>
  <si>
    <t xml:space="preserve">★(779)</t>
  </si>
  <si>
    <t xml:space="preserve">复方甘草酸单铵</t>
  </si>
  <si>
    <t xml:space="preserve">Compound Ammonium Glycyrrhizinate</t>
  </si>
  <si>
    <t xml:space="preserve">还原型谷胱甘肽</t>
  </si>
  <si>
    <t xml:space="preserve">Glutathione Reduced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严重烧伤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重度感染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肝损伤。限二级以上医院使用。</t>
    </r>
  </si>
  <si>
    <t xml:space="preserve">★(780)</t>
  </si>
  <si>
    <t xml:space="preserve">硫普罗宁</t>
  </si>
  <si>
    <t xml:space="preserve">Tiopronin</t>
  </si>
  <si>
    <t xml:space="preserve">★(781)</t>
  </si>
  <si>
    <t xml:space="preserve">门冬氨酸鸟氨酸（鸟氨酸天门冬氨酸）</t>
  </si>
  <si>
    <t xml:space="preserve">Ornithine and Aspartate</t>
  </si>
  <si>
    <t xml:space="preserve">乳果糖</t>
  </si>
  <si>
    <t xml:space="preserve">Lactulose</t>
  </si>
  <si>
    <t xml:space="preserve">★(783)</t>
  </si>
  <si>
    <t xml:space="preserve">双环醇</t>
  </si>
  <si>
    <t xml:space="preserve">Bicyclol</t>
  </si>
  <si>
    <t xml:space="preserve">★(784)</t>
  </si>
  <si>
    <t xml:space="preserve">穿琥宁</t>
  </si>
  <si>
    <t xml:space="preserve">Potassium Dehydroandrograpolide Succinate</t>
  </si>
  <si>
    <t xml:space="preserve">腺苷蛋氨酸</t>
  </si>
  <si>
    <t xml:space="preserve">Ademetionine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肝硬化所致的胆汁淤积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妊娠期胆汁淤积。费用需由个人部分负担。限工伤保险。</t>
    </r>
  </si>
  <si>
    <t xml:space="preserve">异甘草酸镁</t>
  </si>
  <si>
    <t xml:space="preserve">Magnesium Isoglycyrrhizinate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抢救、肝功能衰竭。费用需由个人部分负担。限工伤保险。</t>
    </r>
  </si>
  <si>
    <t xml:space="preserve">复合辅酶</t>
  </si>
  <si>
    <t xml:space="preserve">Coenzyme Complex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急、慢性肝炎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原发性血小板减少性紫癜。限二级以上医院使用。费用需由个人部分负担。</t>
    </r>
  </si>
  <si>
    <t xml:space="preserve">脱氧核苷酸</t>
  </si>
  <si>
    <t xml:space="preserve">Deoxyribonucleotide </t>
  </si>
  <si>
    <t xml:space="preserve"> 限三级以上医院使用。费用需由个人部分负担。</t>
  </si>
  <si>
    <t xml:space="preserve">乙酰谷酰胺</t>
  </si>
  <si>
    <t xml:space="preserve">Aceglutamide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脑外伤性昏迷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神经外科手术引起的昏迷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肝昏迷。限三级以上医院使用。费用需由个人部分负担。</t>
    </r>
  </si>
  <si>
    <r>
      <rPr>
        <sz val="12"/>
        <rFont val="仿宋_GB2312"/>
        <family val="3"/>
        <charset val="134"/>
      </rPr>
      <t xml:space="preserve">15.6</t>
    </r>
    <r>
      <rPr>
        <sz val="12"/>
        <rFont val="Noto Sans"/>
        <family val="2"/>
      </rPr>
      <t xml:space="preserve">利胆药</t>
    </r>
  </si>
  <si>
    <t xml:space="preserve">熊去氧胆酸</t>
  </si>
  <si>
    <t xml:space="preserve">Ursodeoxycholic Acid</t>
  </si>
  <si>
    <t xml:space="preserve">苯丙醇</t>
  </si>
  <si>
    <t xml:space="preserve">Phenylpropanol</t>
  </si>
  <si>
    <t xml:space="preserve">茴三硫</t>
  </si>
  <si>
    <t xml:space="preserve">Anethol Trithione</t>
  </si>
  <si>
    <t xml:space="preserve">曲匹布通</t>
  </si>
  <si>
    <t xml:space="preserve">Trepibutone</t>
  </si>
  <si>
    <t xml:space="preserve">去氢胆酸</t>
  </si>
  <si>
    <t xml:space="preserve">Dehydrocholic Acid</t>
  </si>
  <si>
    <t xml:space="preserve">羟甲烟胺</t>
  </si>
  <si>
    <t xml:space="preserve">Nicotinylmethylamide</t>
  </si>
  <si>
    <t xml:space="preserve">复方阿嗪米特</t>
  </si>
  <si>
    <t xml:space="preserve">Compound Azintamide</t>
  </si>
  <si>
    <r>
      <rPr>
        <sz val="12"/>
        <rFont val="仿宋_GB2312"/>
        <family val="3"/>
        <charset val="134"/>
      </rPr>
      <t xml:space="preserve">15.7</t>
    </r>
    <r>
      <rPr>
        <sz val="12"/>
        <rFont val="Noto Sans"/>
        <family val="2"/>
      </rPr>
      <t xml:space="preserve">肛肠科用药</t>
    </r>
  </si>
  <si>
    <t xml:space="preserve">草木犀流浸液</t>
  </si>
  <si>
    <t xml:space="preserve">Melilotus Liquid extract</t>
  </si>
  <si>
    <t xml:space="preserve">地奥司明</t>
  </si>
  <si>
    <t xml:space="preserve">Diosmin</t>
  </si>
  <si>
    <t xml:space="preserve">复方次没食子酸铋</t>
  </si>
  <si>
    <t xml:space="preserve">Compound Bismuth Subgallate</t>
  </si>
  <si>
    <t xml:space="preserve">美辛唑酮</t>
  </si>
  <si>
    <t xml:space="preserve">Indometacin and Furazolidone</t>
  </si>
  <si>
    <t xml:space="preserve">复方角菜酸酯</t>
  </si>
  <si>
    <t xml:space="preserve">Compound Carraghenates</t>
  </si>
  <si>
    <r>
      <rPr>
        <sz val="12"/>
        <rFont val="仿宋_GB2312"/>
        <family val="3"/>
        <charset val="134"/>
      </rPr>
      <t xml:space="preserve">15.8</t>
    </r>
    <r>
      <rPr>
        <sz val="12"/>
        <rFont val="Noto Sans"/>
        <family val="2"/>
      </rPr>
      <t xml:space="preserve">其他消化系统药物</t>
    </r>
  </si>
  <si>
    <t xml:space="preserve">柳氮磺吡啶</t>
  </si>
  <si>
    <t xml:space="preserve">Sulfasalazine</t>
  </si>
  <si>
    <t xml:space="preserve">★(803)</t>
  </si>
  <si>
    <t xml:space="preserve">二甲硅油</t>
  </si>
  <si>
    <t xml:space="preserve">Dimethicone</t>
  </si>
  <si>
    <t xml:space="preserve">维酶素</t>
  </si>
  <si>
    <t xml:space="preserve">Vatacoenayme</t>
  </si>
  <si>
    <t xml:space="preserve">加贝酯</t>
  </si>
  <si>
    <t xml:space="preserve">Gabexate</t>
  </si>
  <si>
    <t xml:space="preserve">美沙拉嗪</t>
  </si>
  <si>
    <t xml:space="preserve">Mesalazine</t>
  </si>
  <si>
    <t xml:space="preserve">★(807)</t>
  </si>
  <si>
    <t xml:space="preserve">缓控释颗粒剂</t>
  </si>
  <si>
    <r>
      <rPr>
        <sz val="12"/>
        <rFont val="Noto Sans"/>
        <family val="2"/>
      </rPr>
      <t xml:space="preserve">缓解消化道不适症状的复方</t>
    </r>
    <r>
      <rPr>
        <sz val="12"/>
        <rFont val="仿宋_GB2312"/>
        <family val="3"/>
        <charset val="134"/>
      </rPr>
      <t xml:space="preserve">OTC</t>
    </r>
    <r>
      <rPr>
        <sz val="12"/>
        <rFont val="Noto Sans"/>
        <family val="2"/>
      </rPr>
      <t xml:space="preserve">制剂</t>
    </r>
  </si>
  <si>
    <t xml:space="preserve">复方消化酶</t>
  </si>
  <si>
    <t xml:space="preserve">复方丙谷胺西咪替丁片</t>
  </si>
  <si>
    <t xml:space="preserve">复方颠茄铋镁片</t>
  </si>
  <si>
    <t xml:space="preserve">复方颠茄氢氧化铝片</t>
  </si>
  <si>
    <t xml:space="preserve">复方颠茄氢氧化铝散</t>
  </si>
  <si>
    <t xml:space="preserve">复方淀粉酶口服溶液</t>
  </si>
  <si>
    <t xml:space="preserve">复方雷尼替丁胶囊</t>
  </si>
  <si>
    <t xml:space="preserve">复方龙胆碳酸氢钠片</t>
  </si>
  <si>
    <r>
      <rPr>
        <sz val="12"/>
        <rFont val="Noto Sans"/>
        <family val="2"/>
      </rPr>
      <t xml:space="preserve">复方芦荟维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片</t>
    </r>
  </si>
  <si>
    <t xml:space="preserve">复方木香铝镁片</t>
  </si>
  <si>
    <t xml:space="preserve">复方木香小檗碱片</t>
  </si>
  <si>
    <t xml:space="preserve">复方尿囊素片</t>
  </si>
  <si>
    <t xml:space="preserve">复合乳酸菌胶囊</t>
  </si>
  <si>
    <t xml:space="preserve">复方嗜酸乳杆菌片</t>
  </si>
  <si>
    <t xml:space="preserve">复方碳酸钙咀嚼片</t>
  </si>
  <si>
    <r>
      <rPr>
        <sz val="12"/>
        <rFont val="Noto Sans"/>
        <family val="2"/>
      </rPr>
      <t xml:space="preserve">复方维生素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胶囊</t>
    </r>
  </si>
  <si>
    <t xml:space="preserve">复方胃蛋白酶颗粒</t>
  </si>
  <si>
    <t xml:space="preserve">复方溴丙胺太林铝镁片</t>
  </si>
  <si>
    <t xml:space="preserve">复方延胡索氢氧化铝片</t>
  </si>
  <si>
    <t xml:space="preserve">复方胰酶散</t>
  </si>
  <si>
    <t xml:space="preserve">盖胃平片</t>
  </si>
  <si>
    <t xml:space="preserve">海藻酸铝镁颗粒</t>
  </si>
  <si>
    <t xml:space="preserve">硫糖铝小檗碱片</t>
  </si>
  <si>
    <r>
      <rPr>
        <sz val="12"/>
        <rFont val="Noto Sans"/>
        <family val="2"/>
      </rPr>
      <t xml:space="preserve">龙胆碳酸氢钠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健胃片</t>
    </r>
    <r>
      <rPr>
        <sz val="12"/>
        <rFont val="仿宋_GB2312"/>
        <family val="3"/>
        <charset val="134"/>
      </rPr>
      <t xml:space="preserve">)</t>
    </r>
  </si>
  <si>
    <t xml:space="preserve">龙胆碳酸氢钠散</t>
  </si>
  <si>
    <t xml:space="preserve">铝镁颠茄片</t>
  </si>
  <si>
    <t xml:space="preserve">铝镁混悬液</t>
  </si>
  <si>
    <t xml:space="preserve">铝镁加混悬液</t>
  </si>
  <si>
    <t xml:space="preserve">神黄钠铝胶囊</t>
  </si>
  <si>
    <t xml:space="preserve">鼠李铋镁片</t>
  </si>
  <si>
    <t xml:space="preserve">碳酸钙甘氨酸胶囊</t>
  </si>
  <si>
    <r>
      <rPr>
        <sz val="12"/>
        <rFont val="Noto Sans"/>
        <family val="2"/>
      </rPr>
      <t xml:space="preserve">维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颠茄铝胶囊</t>
    </r>
  </si>
  <si>
    <r>
      <rPr>
        <sz val="12"/>
        <rFont val="Noto Sans"/>
        <family val="2"/>
      </rPr>
      <t xml:space="preserve">维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颠茄铝胶囊Ⅱ</t>
    </r>
  </si>
  <si>
    <r>
      <rPr>
        <sz val="12"/>
        <rFont val="Noto Sans"/>
        <family val="2"/>
      </rPr>
      <t xml:space="preserve">维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颠茄铝镁胶囊</t>
    </r>
  </si>
  <si>
    <r>
      <rPr>
        <sz val="12"/>
        <rFont val="Noto Sans"/>
        <family val="2"/>
      </rPr>
      <t xml:space="preserve">维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颠茄铝镁片</t>
    </r>
  </si>
  <si>
    <r>
      <rPr>
        <sz val="12"/>
        <rFont val="Noto Sans"/>
        <family val="2"/>
      </rPr>
      <t xml:space="preserve">维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颠茄铝镁片Ⅱ</t>
    </r>
  </si>
  <si>
    <r>
      <rPr>
        <sz val="12"/>
        <rFont val="Noto Sans"/>
        <family val="2"/>
      </rPr>
      <t xml:space="preserve">奥曲肽</t>
    </r>
    <r>
      <rPr>
        <sz val="12"/>
        <rFont val="仿宋_GB2312"/>
        <family val="3"/>
        <charset val="134"/>
      </rPr>
      <t xml:space="preserve">[8</t>
    </r>
    <r>
      <rPr>
        <sz val="12"/>
        <rFont val="Noto Sans"/>
        <family val="2"/>
      </rPr>
      <t xml:space="preserve">肽</t>
    </r>
    <r>
      <rPr>
        <sz val="12"/>
        <rFont val="仿宋_GB2312"/>
        <family val="3"/>
        <charset val="134"/>
      </rPr>
      <t xml:space="preserve">]</t>
    </r>
  </si>
  <si>
    <t xml:space="preserve">Octreotide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胰腺炎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食道静脉出血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肢端肥大症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胃肠胰内分泌肿瘤。限二级以上医院使用。</t>
    </r>
  </si>
  <si>
    <r>
      <rPr>
        <sz val="12"/>
        <rFont val="Noto Sans"/>
        <family val="2"/>
      </rPr>
      <t xml:space="preserve">生长抑素</t>
    </r>
    <r>
      <rPr>
        <sz val="12"/>
        <rFont val="仿宋_GB2312"/>
        <family val="3"/>
        <charset val="134"/>
      </rPr>
      <t xml:space="preserve">[14</t>
    </r>
    <r>
      <rPr>
        <sz val="12"/>
        <rFont val="Noto Sans"/>
        <family val="2"/>
      </rPr>
      <t xml:space="preserve">肽</t>
    </r>
    <r>
      <rPr>
        <sz val="12"/>
        <rFont val="仿宋_GB2312"/>
        <family val="3"/>
        <charset val="134"/>
      </rPr>
      <t xml:space="preserve">]</t>
    </r>
  </si>
  <si>
    <t xml:space="preserve">Somatostatin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胰腺炎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食道静脉出血。限二级以上医院使用。</t>
    </r>
  </si>
  <si>
    <t xml:space="preserve">地衣芽胞杆菌活菌制剂</t>
  </si>
  <si>
    <t xml:space="preserve">Bacillus Licheniformis</t>
  </si>
  <si>
    <t xml:space="preserve">枯草杆菌、肠球菌二联活菌</t>
  </si>
  <si>
    <t xml:space="preserve">Live Combined B.Subtilis and E.Faecium</t>
  </si>
  <si>
    <t xml:space="preserve">枯草杆菌二联活菌制剂</t>
  </si>
  <si>
    <t xml:space="preserve">Live Combined Bacillus Subtilis and Enterococcus Faecium </t>
  </si>
  <si>
    <t xml:space="preserve">★(813)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菌群失调。费用需由个人部分负担。</t>
    </r>
  </si>
  <si>
    <t xml:space="preserve">枯草杆菌活菌制剂</t>
  </si>
  <si>
    <t xml:space="preserve">Lived  Bacillus Subtilis  </t>
  </si>
  <si>
    <t xml:space="preserve">双歧杆菌活菌制剂</t>
  </si>
  <si>
    <t xml:space="preserve">Bifidobacterium Viable </t>
  </si>
  <si>
    <t xml:space="preserve">双歧三联活菌</t>
  </si>
  <si>
    <t xml:space="preserve">Bifid Tiple Viable</t>
  </si>
  <si>
    <t xml:space="preserve">★(816)</t>
  </si>
  <si>
    <t xml:space="preserve">乌司他丁</t>
  </si>
  <si>
    <t xml:space="preserve">Ulinastatin</t>
  </si>
  <si>
    <t xml:space="preserve">聚桂醇</t>
  </si>
  <si>
    <t xml:space="preserve">Lauromacrogol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严重消化道大出血。费用需由个人部分负担。</t>
    </r>
  </si>
  <si>
    <t xml:space="preserve">西甲硅油</t>
  </si>
  <si>
    <t xml:space="preserve">Simethicone</t>
  </si>
  <si>
    <t xml:space="preserve">乳剂</t>
  </si>
  <si>
    <t xml:space="preserve">限六岁以下儿童使用。</t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循环系统药物</t>
    </r>
  </si>
  <si>
    <r>
      <rPr>
        <sz val="12"/>
        <rFont val="仿宋_GB2312"/>
        <family val="3"/>
        <charset val="134"/>
      </rPr>
      <t xml:space="preserve">16.1</t>
    </r>
    <r>
      <rPr>
        <sz val="12"/>
        <rFont val="Noto Sans"/>
        <family val="2"/>
      </rPr>
      <t xml:space="preserve">强心药</t>
    </r>
  </si>
  <si>
    <r>
      <rPr>
        <sz val="12"/>
        <rFont val="仿宋_GB2312"/>
        <family val="3"/>
        <charset val="134"/>
      </rPr>
      <t xml:space="preserve">16.1.1</t>
    </r>
    <r>
      <rPr>
        <sz val="12"/>
        <rFont val="Noto Sans"/>
        <family val="2"/>
      </rPr>
      <t xml:space="preserve">洋地黄类</t>
    </r>
  </si>
  <si>
    <t xml:space="preserve">地高辛</t>
  </si>
  <si>
    <t xml:space="preserve">Digoxin</t>
  </si>
  <si>
    <t xml:space="preserve">★(820)</t>
  </si>
  <si>
    <t xml:space="preserve">酏剂</t>
  </si>
  <si>
    <r>
      <rPr>
        <sz val="12"/>
        <rFont val="Noto Sans"/>
        <family val="2"/>
      </rPr>
      <t xml:space="preserve">毒毛花苷</t>
    </r>
    <r>
      <rPr>
        <sz val="12"/>
        <rFont val="仿宋_GB2312"/>
        <family val="3"/>
        <charset val="134"/>
      </rPr>
      <t xml:space="preserve">K</t>
    </r>
  </si>
  <si>
    <t xml:space="preserve">Strophanthin K</t>
  </si>
  <si>
    <t xml:space="preserve">毛花苷丙</t>
  </si>
  <si>
    <t xml:space="preserve">Lanatoside C</t>
  </si>
  <si>
    <t xml:space="preserve">去乙酰毛花苷</t>
  </si>
  <si>
    <t xml:space="preserve">Deslanoside</t>
  </si>
  <si>
    <t xml:space="preserve">洋地黄毒苷</t>
  </si>
  <si>
    <t xml:space="preserve">Digitoxin</t>
  </si>
  <si>
    <r>
      <rPr>
        <sz val="12"/>
        <rFont val="仿宋_GB2312"/>
        <family val="3"/>
        <charset val="134"/>
      </rPr>
      <t xml:space="preserve">16.1.2</t>
    </r>
    <r>
      <rPr>
        <sz val="12"/>
        <rFont val="Noto Sans"/>
        <family val="2"/>
      </rPr>
      <t xml:space="preserve">其他</t>
    </r>
  </si>
  <si>
    <t xml:space="preserve">米力农</t>
  </si>
  <si>
    <t xml:space="preserve">Milrinone</t>
  </si>
  <si>
    <t xml:space="preserve">氨力农</t>
  </si>
  <si>
    <t xml:space="preserve">Amrinone</t>
  </si>
  <si>
    <r>
      <rPr>
        <sz val="12"/>
        <rFont val="仿宋_GB2312"/>
        <family val="3"/>
        <charset val="134"/>
      </rPr>
      <t xml:space="preserve">16.2</t>
    </r>
    <r>
      <rPr>
        <sz val="12"/>
        <rFont val="Noto Sans"/>
        <family val="2"/>
      </rPr>
      <t xml:space="preserve">抗心律失常药</t>
    </r>
  </si>
  <si>
    <t xml:space="preserve">胺碘酮</t>
  </si>
  <si>
    <t xml:space="preserve">Amiodarone</t>
  </si>
  <si>
    <t xml:space="preserve">★(827)</t>
  </si>
  <si>
    <t xml:space="preserve">奎尼丁</t>
  </si>
  <si>
    <t xml:space="preserve">Quinidine</t>
  </si>
  <si>
    <t xml:space="preserve">美西律</t>
  </si>
  <si>
    <t xml:space="preserve">Mexiletine</t>
  </si>
  <si>
    <t xml:space="preserve">普鲁卡因胺</t>
  </si>
  <si>
    <t xml:space="preserve">Procainamide</t>
  </si>
  <si>
    <t xml:space="preserve">普罗帕酮</t>
  </si>
  <si>
    <t xml:space="preserve">Propafenone</t>
  </si>
  <si>
    <t xml:space="preserve">★(831)</t>
  </si>
  <si>
    <t xml:space="preserve">丙吡胺</t>
  </si>
  <si>
    <t xml:space="preserve">Disopyramide</t>
  </si>
  <si>
    <t xml:space="preserve">莫雷西嗪</t>
  </si>
  <si>
    <t xml:space="preserve">Moracizine</t>
  </si>
  <si>
    <t xml:space="preserve">托西溴苄铵</t>
  </si>
  <si>
    <t xml:space="preserve">Bretylium Tosilate</t>
  </si>
  <si>
    <r>
      <rPr>
        <sz val="12"/>
        <rFont val="仿宋_GB2312"/>
        <family val="3"/>
        <charset val="134"/>
      </rPr>
      <t xml:space="preserve">16.3</t>
    </r>
    <r>
      <rPr>
        <sz val="12"/>
        <rFont val="Noto Sans"/>
        <family val="2"/>
      </rPr>
      <t xml:space="preserve">利尿降压药</t>
    </r>
  </si>
  <si>
    <t xml:space="preserve">吲达帕胺</t>
  </si>
  <si>
    <t xml:space="preserve">Indapamide</t>
  </si>
  <si>
    <t xml:space="preserve">★(835)</t>
  </si>
  <si>
    <r>
      <rPr>
        <sz val="12"/>
        <rFont val="仿宋_GB2312"/>
        <family val="3"/>
        <charset val="134"/>
      </rPr>
      <t xml:space="preserve">16.4</t>
    </r>
    <r>
      <rPr>
        <sz val="12"/>
        <rFont val="Noto Sans"/>
        <family val="2"/>
      </rPr>
      <t xml:space="preserve">钙拮抗药</t>
    </r>
  </si>
  <si>
    <t xml:space="preserve">尼群地平</t>
  </si>
  <si>
    <t xml:space="preserve">Nitrendipine</t>
  </si>
  <si>
    <t xml:space="preserve">维拉帕米</t>
  </si>
  <si>
    <t xml:space="preserve">Verapamil</t>
  </si>
  <si>
    <t xml:space="preserve">★(837)</t>
  </si>
  <si>
    <t xml:space="preserve">硝苯地平</t>
  </si>
  <si>
    <t xml:space="preserve">Nifedipine</t>
  </si>
  <si>
    <t xml:space="preserve">★(838)</t>
  </si>
  <si>
    <r>
      <rPr>
        <sz val="12"/>
        <rFont val="Noto Sans"/>
        <family val="2"/>
      </rPr>
      <t xml:space="preserve">地尔硫</t>
    </r>
    <r>
      <rPr>
        <b val="true"/>
        <sz val="12"/>
        <rFont val="Noto Sans"/>
        <family val="2"/>
      </rPr>
      <t xml:space="preserve">䓬</t>
    </r>
  </si>
  <si>
    <t xml:space="preserve">Diltiazem</t>
  </si>
  <si>
    <t xml:space="preserve">★(839)</t>
  </si>
  <si>
    <r>
      <rPr>
        <sz val="12"/>
        <rFont val="Noto Sans"/>
        <family val="2"/>
      </rPr>
      <t xml:space="preserve">  地尔硫</t>
    </r>
    <r>
      <rPr>
        <b val="true"/>
        <sz val="12"/>
        <rFont val="Noto Sans"/>
        <family val="2"/>
      </rPr>
      <t xml:space="preserve">䓬</t>
    </r>
    <r>
      <rPr>
        <sz val="12"/>
        <rFont val="Noto Sans"/>
        <family val="2"/>
      </rPr>
      <t xml:space="preserve"></t>
    </r>
  </si>
  <si>
    <t xml:space="preserve">非洛地平</t>
  </si>
  <si>
    <t xml:space="preserve">Felodipine</t>
  </si>
  <si>
    <t xml:space="preserve">★(840)</t>
  </si>
  <si>
    <t xml:space="preserve">拉西地平</t>
  </si>
  <si>
    <t xml:space="preserve">Lacidipine</t>
  </si>
  <si>
    <r>
      <rPr>
        <sz val="12"/>
        <rFont val="仿宋_GB2312"/>
        <family val="3"/>
        <charset val="134"/>
      </rPr>
      <t xml:space="preserve">L</t>
    </r>
    <r>
      <rPr>
        <sz val="12"/>
        <rFont val="Noto Sans"/>
        <family val="2"/>
      </rPr>
      <t xml:space="preserve">－门冬氨酸氨氯地平</t>
    </r>
  </si>
  <si>
    <t xml:space="preserve">Aspartic Acid Amlodipine</t>
  </si>
  <si>
    <t xml:space="preserve">尼卡地平</t>
  </si>
  <si>
    <t xml:space="preserve">Nicardipine</t>
  </si>
  <si>
    <t xml:space="preserve">★(843)</t>
  </si>
  <si>
    <t xml:space="preserve">左旋氨氯地平</t>
  </si>
  <si>
    <t xml:space="preserve">Levamlodipine</t>
  </si>
  <si>
    <t xml:space="preserve">氨氯地平</t>
  </si>
  <si>
    <t xml:space="preserve">Amlodipine</t>
  </si>
  <si>
    <t xml:space="preserve">★(845)</t>
  </si>
  <si>
    <t xml:space="preserve">乐卡地平</t>
  </si>
  <si>
    <t xml:space="preserve">Lercanidipine</t>
  </si>
  <si>
    <t xml:space="preserve">贝尼地平</t>
  </si>
  <si>
    <t xml:space="preserve">Benidipine</t>
  </si>
  <si>
    <t xml:space="preserve">西尼地平</t>
  </si>
  <si>
    <t xml:space="preserve">Cilnidipine</t>
  </si>
  <si>
    <r>
      <rPr>
        <sz val="12"/>
        <rFont val="仿宋_GB2312"/>
        <family val="3"/>
        <charset val="134"/>
      </rPr>
      <t xml:space="preserve">16.5β</t>
    </r>
    <r>
      <rPr>
        <sz val="12"/>
        <rFont val="Noto Sans"/>
        <family val="2"/>
      </rPr>
      <t xml:space="preserve">受体阻滞药</t>
    </r>
  </si>
  <si>
    <t xml:space="preserve">阿替洛尔</t>
  </si>
  <si>
    <t xml:space="preserve">Atenolol</t>
  </si>
  <si>
    <t xml:space="preserve">美托洛尔</t>
  </si>
  <si>
    <t xml:space="preserve">Metoprolol</t>
  </si>
  <si>
    <t xml:space="preserve">★(850)</t>
  </si>
  <si>
    <t xml:space="preserve">普萘洛尔</t>
  </si>
  <si>
    <t xml:space="preserve">Propranolol</t>
  </si>
  <si>
    <t xml:space="preserve">★(851)</t>
  </si>
  <si>
    <t xml:space="preserve">比索洛尔</t>
  </si>
  <si>
    <t xml:space="preserve">Bisoprolol</t>
  </si>
  <si>
    <t xml:space="preserve">拉贝洛尔</t>
  </si>
  <si>
    <t xml:space="preserve">Labetalol</t>
  </si>
  <si>
    <t xml:space="preserve">索他洛尔</t>
  </si>
  <si>
    <t xml:space="preserve">Sotalol</t>
  </si>
  <si>
    <t xml:space="preserve">★(854)</t>
  </si>
  <si>
    <t xml:space="preserve">阿罗洛尔</t>
  </si>
  <si>
    <t xml:space="preserve">Arotinolol</t>
  </si>
  <si>
    <t xml:space="preserve">卡维地洛</t>
  </si>
  <si>
    <t xml:space="preserve">Carvedilol</t>
  </si>
  <si>
    <r>
      <rPr>
        <sz val="12"/>
        <rFont val="仿宋_GB2312"/>
        <family val="3"/>
        <charset val="134"/>
      </rPr>
      <t xml:space="preserve">16.6</t>
    </r>
    <r>
      <rPr>
        <sz val="12"/>
        <rFont val="Noto Sans"/>
        <family val="2"/>
      </rPr>
      <t xml:space="preserve">作用于</t>
    </r>
    <r>
      <rPr>
        <sz val="12"/>
        <rFont val="仿宋_GB2312"/>
        <family val="3"/>
        <charset val="134"/>
      </rPr>
      <t xml:space="preserve">α</t>
    </r>
    <r>
      <rPr>
        <sz val="12"/>
        <rFont val="Noto Sans"/>
        <family val="2"/>
      </rPr>
      <t xml:space="preserve">受体的药物</t>
    </r>
  </si>
  <si>
    <t xml:space="preserve">酚妥拉明</t>
  </si>
  <si>
    <t xml:space="preserve">Phentolamine</t>
  </si>
  <si>
    <t xml:space="preserve">利血平</t>
  </si>
  <si>
    <t xml:space="preserve">Reserpine</t>
  </si>
  <si>
    <t xml:space="preserve">★(858)</t>
  </si>
  <si>
    <t xml:space="preserve">哌唑嗪</t>
  </si>
  <si>
    <t xml:space="preserve">Prazosin</t>
  </si>
  <si>
    <t xml:space="preserve">酚苄明</t>
  </si>
  <si>
    <t xml:space="preserve">Phenoxybenzamine</t>
  </si>
  <si>
    <t xml:space="preserve">★(860)</t>
  </si>
  <si>
    <t xml:space="preserve">甲基多巴</t>
  </si>
  <si>
    <t xml:space="preserve">Methyldopa</t>
  </si>
  <si>
    <t xml:space="preserve">可乐定</t>
  </si>
  <si>
    <t xml:space="preserve">Clonidine</t>
  </si>
  <si>
    <t xml:space="preserve">乌拉地尔</t>
  </si>
  <si>
    <t xml:space="preserve">Urapidil</t>
  </si>
  <si>
    <t xml:space="preserve">★(863)</t>
  </si>
  <si>
    <r>
      <rPr>
        <sz val="12"/>
        <rFont val="仿宋_GB2312"/>
        <family val="3"/>
        <charset val="134"/>
      </rPr>
      <t xml:space="preserve">16.7</t>
    </r>
    <r>
      <rPr>
        <sz val="12"/>
        <rFont val="Noto Sans"/>
        <family val="2"/>
      </rPr>
      <t xml:space="preserve">血管紧张素转换酶抑制药</t>
    </r>
  </si>
  <si>
    <t xml:space="preserve">卡托普利</t>
  </si>
  <si>
    <t xml:space="preserve">Captopril</t>
  </si>
  <si>
    <t xml:space="preserve">贝那普利</t>
  </si>
  <si>
    <t xml:space="preserve">Benazepril</t>
  </si>
  <si>
    <t xml:space="preserve">福辛普利</t>
  </si>
  <si>
    <t xml:space="preserve">Fosinopril</t>
  </si>
  <si>
    <t xml:space="preserve">赖诺普利</t>
  </si>
  <si>
    <t xml:space="preserve">Lisinopril</t>
  </si>
  <si>
    <t xml:space="preserve">雷米普利</t>
  </si>
  <si>
    <t xml:space="preserve">Ramipril</t>
  </si>
  <si>
    <t xml:space="preserve">咪达普利</t>
  </si>
  <si>
    <t xml:space="preserve">Imidapril</t>
  </si>
  <si>
    <t xml:space="preserve">培哚普利</t>
  </si>
  <si>
    <t xml:space="preserve">Perindopril</t>
  </si>
  <si>
    <t xml:space="preserve">西拉普利</t>
  </si>
  <si>
    <t xml:space="preserve">Cilazapril</t>
  </si>
  <si>
    <t xml:space="preserve">依那普利</t>
  </si>
  <si>
    <t xml:space="preserve">Enalapril</t>
  </si>
  <si>
    <r>
      <rPr>
        <sz val="12"/>
        <rFont val="仿宋_GB2312"/>
        <family val="3"/>
        <charset val="134"/>
      </rPr>
      <t xml:space="preserve">16.8</t>
    </r>
    <r>
      <rPr>
        <sz val="12"/>
        <rFont val="Noto Sans"/>
        <family val="2"/>
      </rPr>
      <t xml:space="preserve">血管紧张素</t>
    </r>
    <r>
      <rPr>
        <sz val="12"/>
        <rFont val="仿宋_GB2312"/>
        <family val="3"/>
        <charset val="134"/>
      </rPr>
      <t xml:space="preserve">II</t>
    </r>
    <r>
      <rPr>
        <sz val="12"/>
        <rFont val="Noto Sans"/>
        <family val="2"/>
      </rPr>
      <t xml:space="preserve">受体拮抗药</t>
    </r>
  </si>
  <si>
    <t xml:space="preserve">厄贝沙坦</t>
  </si>
  <si>
    <t xml:space="preserve">Irbesartan</t>
  </si>
  <si>
    <t xml:space="preserve">★(873)</t>
  </si>
  <si>
    <t xml:space="preserve">坎地沙坦</t>
  </si>
  <si>
    <t xml:space="preserve">Candesartan</t>
  </si>
  <si>
    <t xml:space="preserve">氯沙坦钾</t>
  </si>
  <si>
    <t xml:space="preserve">Losartan Potassium</t>
  </si>
  <si>
    <t xml:space="preserve">替米沙坦</t>
  </si>
  <si>
    <t xml:space="preserve">Telmisartan</t>
  </si>
  <si>
    <t xml:space="preserve">缬沙坦</t>
  </si>
  <si>
    <t xml:space="preserve">Valsartan</t>
  </si>
  <si>
    <t xml:space="preserve">奥美沙坦酯</t>
  </si>
  <si>
    <t xml:space="preserve">Olmesartan Medoxomil</t>
  </si>
  <si>
    <r>
      <rPr>
        <sz val="12"/>
        <rFont val="仿宋_GB2312"/>
        <family val="3"/>
        <charset val="134"/>
      </rPr>
      <t xml:space="preserve">16.9</t>
    </r>
    <r>
      <rPr>
        <sz val="12"/>
        <rFont val="Noto Sans"/>
        <family val="2"/>
      </rPr>
      <t xml:space="preserve">其他血管舒张药</t>
    </r>
  </si>
  <si>
    <t xml:space="preserve">复方利血平（复方降压片）</t>
  </si>
  <si>
    <t xml:space="preserve">Compound Reserpine</t>
  </si>
  <si>
    <t xml:space="preserve">硝普钠</t>
  </si>
  <si>
    <t xml:space="preserve">Sodium Nitroprusside</t>
  </si>
  <si>
    <t xml:space="preserve">硝酸甘油</t>
  </si>
  <si>
    <t xml:space="preserve">Nitroglycerin</t>
  </si>
  <si>
    <t xml:space="preserve">★(881)</t>
  </si>
  <si>
    <t xml:space="preserve">舌下片剂</t>
  </si>
  <si>
    <t xml:space="preserve">硝酸异山梨酯</t>
  </si>
  <si>
    <t xml:space="preserve">Isosorbide Dinitrate</t>
  </si>
  <si>
    <t xml:space="preserve">★(882)</t>
  </si>
  <si>
    <t xml:space="preserve">阿魏酸钠</t>
  </si>
  <si>
    <t xml:space="preserve">Sodium Ferulate</t>
  </si>
  <si>
    <t xml:space="preserve">川芎嗪</t>
  </si>
  <si>
    <t xml:space="preserve">Ligustrazine</t>
  </si>
  <si>
    <t xml:space="preserve">★(884)</t>
  </si>
  <si>
    <t xml:space="preserve">阿魏酸哌嗪</t>
  </si>
  <si>
    <t xml:space="preserve">Piperazine Ferulate</t>
  </si>
  <si>
    <t xml:space="preserve">地巴唑</t>
  </si>
  <si>
    <r>
      <rPr>
        <sz val="12"/>
        <rFont val="仿宋_GB2312"/>
        <family val="3"/>
        <charset val="134"/>
      </rPr>
      <t xml:space="preserve">Bendazol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Dibazol</t>
    </r>
    <r>
      <rPr>
        <sz val="12"/>
        <rFont val="Noto Sans"/>
        <family val="2"/>
      </rPr>
      <t xml:space="preserve">）</t>
    </r>
  </si>
  <si>
    <t xml:space="preserve">二氮嗪</t>
  </si>
  <si>
    <t xml:space="preserve">Diazoxide</t>
  </si>
  <si>
    <t xml:space="preserve">复方利血平氨苯蝶啶</t>
  </si>
  <si>
    <t xml:space="preserve">Compound Hypoensive</t>
  </si>
  <si>
    <t xml:space="preserve">肼屈嗪</t>
  </si>
  <si>
    <t xml:space="preserve">Hydralazine</t>
  </si>
  <si>
    <t xml:space="preserve">米诺地尔</t>
  </si>
  <si>
    <t xml:space="preserve">Minoxidil</t>
  </si>
  <si>
    <t xml:space="preserve">罂粟碱</t>
  </si>
  <si>
    <t xml:space="preserve">Papaverine</t>
  </si>
  <si>
    <t xml:space="preserve">双肼屈嗪</t>
  </si>
  <si>
    <t xml:space="preserve">Dihydralazine </t>
  </si>
  <si>
    <t xml:space="preserve">单硝酸异山梨酯</t>
  </si>
  <si>
    <t xml:space="preserve">Isosorbide Mononitrate</t>
  </si>
  <si>
    <t xml:space="preserve">★(893)</t>
  </si>
  <si>
    <t xml:space="preserve">银杏叶口服制剂</t>
  </si>
  <si>
    <t xml:space="preserve">银杏叶</t>
  </si>
  <si>
    <t xml:space="preserve">口服液</t>
  </si>
  <si>
    <t xml:space="preserve">银杏叶提取物</t>
  </si>
  <si>
    <t xml:space="preserve">滴剂</t>
  </si>
  <si>
    <t xml:space="preserve">银杏叶标准化萃取物</t>
  </si>
  <si>
    <t xml:space="preserve">银杏蜜环</t>
  </si>
  <si>
    <t xml:space="preserve">复方银杏叶标准化萃取物</t>
  </si>
  <si>
    <t xml:space="preserve">胶囊剂</t>
  </si>
  <si>
    <t xml:space="preserve">银杏叶注射制剂</t>
  </si>
  <si>
    <t xml:space="preserve">银杏达莫</t>
  </si>
  <si>
    <t xml:space="preserve">曲美他嗪</t>
  </si>
  <si>
    <t xml:space="preserve">Trimetazidine</t>
  </si>
  <si>
    <r>
      <rPr>
        <sz val="12"/>
        <rFont val="仿宋_GB2312"/>
        <family val="3"/>
        <charset val="134"/>
      </rPr>
      <t xml:space="preserve">16.10</t>
    </r>
    <r>
      <rPr>
        <sz val="12"/>
        <rFont val="Noto Sans"/>
        <family val="2"/>
      </rPr>
      <t xml:space="preserve">抗休克血管活性药及改善心脑循环药</t>
    </r>
  </si>
  <si>
    <t xml:space="preserve">多巴胺</t>
  </si>
  <si>
    <t xml:space="preserve">Dopamine</t>
  </si>
  <si>
    <t xml:space="preserve">多巴酚丁胺</t>
  </si>
  <si>
    <t xml:space="preserve">Dobutamine</t>
  </si>
  <si>
    <t xml:space="preserve">间羟胺</t>
  </si>
  <si>
    <t xml:space="preserve">Metaraminol</t>
  </si>
  <si>
    <t xml:space="preserve">去甲肾上腺素</t>
  </si>
  <si>
    <t xml:space="preserve">Noradrenaline Bitartrate</t>
  </si>
  <si>
    <t xml:space="preserve">肾上腺素</t>
  </si>
  <si>
    <t xml:space="preserve">Adrenaline</t>
  </si>
  <si>
    <t xml:space="preserve">异丙肾上腺素</t>
  </si>
  <si>
    <t xml:space="preserve">Isoprenaline</t>
  </si>
  <si>
    <t xml:space="preserve">去氧肾上腺素</t>
  </si>
  <si>
    <t xml:space="preserve">Phenylephrine</t>
  </si>
  <si>
    <t xml:space="preserve">甲氧明</t>
  </si>
  <si>
    <t xml:space="preserve">Methoxamine</t>
  </si>
  <si>
    <t xml:space="preserve">米多君</t>
  </si>
  <si>
    <t xml:space="preserve">Midodrine</t>
  </si>
  <si>
    <r>
      <rPr>
        <sz val="12"/>
        <rFont val="仿宋_GB2312"/>
        <family val="3"/>
        <charset val="134"/>
      </rPr>
      <t xml:space="preserve">16.11</t>
    </r>
    <r>
      <rPr>
        <sz val="12"/>
        <rFont val="Noto Sans"/>
        <family val="2"/>
      </rPr>
      <t xml:space="preserve">调血脂药</t>
    </r>
  </si>
  <si>
    <t xml:space="preserve">藻酸双酯钠</t>
  </si>
  <si>
    <t xml:space="preserve">Alginic Sodium Diester</t>
  </si>
  <si>
    <t xml:space="preserve">阿托伐他汀</t>
  </si>
  <si>
    <t xml:space="preserve">Atorvastatin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动脉粥样硬化并高脂血症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家族性高胆固醇血症。费用需由个人部分负担。</t>
    </r>
  </si>
  <si>
    <t xml:space="preserve">阿昔莫司</t>
  </si>
  <si>
    <t xml:space="preserve">Acipimox</t>
  </si>
  <si>
    <t xml:space="preserve">苯扎贝特</t>
  </si>
  <si>
    <t xml:space="preserve">Benzafibrate</t>
  </si>
  <si>
    <t xml:space="preserve">非诺贝特</t>
  </si>
  <si>
    <t xml:space="preserve">Fenofibrate</t>
  </si>
  <si>
    <t xml:space="preserve">氟伐他汀</t>
  </si>
  <si>
    <t xml:space="preserve">Fluvastatin</t>
  </si>
  <si>
    <t xml:space="preserve">★(911)</t>
  </si>
  <si>
    <t xml:space="preserve">吉非罗齐</t>
  </si>
  <si>
    <t xml:space="preserve">Gemfibrozil</t>
  </si>
  <si>
    <t xml:space="preserve">洛伐他汀</t>
  </si>
  <si>
    <t xml:space="preserve">Lovastatin</t>
  </si>
  <si>
    <t xml:space="preserve">普伐他汀</t>
  </si>
  <si>
    <t xml:space="preserve">Pravastatin</t>
  </si>
  <si>
    <t xml:space="preserve">普罗布考</t>
  </si>
  <si>
    <t xml:space="preserve">Probucol</t>
  </si>
  <si>
    <t xml:space="preserve">辛伐他汀</t>
  </si>
  <si>
    <t xml:space="preserve">Simvastatin</t>
  </si>
  <si>
    <t xml:space="preserve">★(916)</t>
  </si>
  <si>
    <t xml:space="preserve">滴丸剂</t>
  </si>
  <si>
    <t xml:space="preserve">多烯酸乙酯</t>
  </si>
  <si>
    <t xml:space="preserve">DHA and EPA Ethylester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高甘油三脂血症。限一级以上医院使用。费用需由个人部分负担。</t>
    </r>
  </si>
  <si>
    <r>
      <rPr>
        <sz val="12"/>
        <rFont val="Noto Sans"/>
        <family val="2"/>
      </rPr>
      <t xml:space="preserve">维生素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烟酸酯</t>
    </r>
  </si>
  <si>
    <t xml:space="preserve">Vitamin E Nicotinate</t>
  </si>
  <si>
    <t xml:space="preserve">瑞舒伐他汀</t>
  </si>
  <si>
    <t xml:space="preserve">Rosuvastatin</t>
  </si>
  <si>
    <t xml:space="preserve">匹伐他汀</t>
  </si>
  <si>
    <t xml:space="preserve">Pitavastatin </t>
  </si>
  <si>
    <r>
      <rPr>
        <sz val="12"/>
        <rFont val="Noto Sans"/>
        <family val="2"/>
      </rPr>
      <t xml:space="preserve">蛹油</t>
    </r>
    <r>
      <rPr>
        <sz val="12"/>
        <rFont val="仿宋_GB2312"/>
        <family val="3"/>
        <charset val="134"/>
      </rPr>
      <t xml:space="preserve">a-</t>
    </r>
    <r>
      <rPr>
        <sz val="12"/>
        <rFont val="Noto Sans"/>
        <family val="2"/>
      </rPr>
      <t xml:space="preserve">亚麻酸乙酯</t>
    </r>
  </si>
  <si>
    <t xml:space="preserve">Bombyx Mori Oil Ethyl Linolenate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高脂血症。费用需由个人部分负担。</t>
    </r>
  </si>
  <si>
    <r>
      <rPr>
        <sz val="12"/>
        <rFont val="仿宋_GB2312"/>
        <family val="3"/>
        <charset val="134"/>
      </rPr>
      <t xml:space="preserve">16.12</t>
    </r>
    <r>
      <rPr>
        <sz val="12"/>
        <rFont val="Noto Sans"/>
        <family val="2"/>
      </rPr>
      <t xml:space="preserve">其他药物</t>
    </r>
  </si>
  <si>
    <t xml:space="preserve">烟酸肌醇</t>
  </si>
  <si>
    <t xml:space="preserve">Inositol Nicotinate</t>
  </si>
  <si>
    <t xml:space="preserve">己酮可可碱</t>
  </si>
  <si>
    <t xml:space="preserve">Pentoxifylline</t>
  </si>
  <si>
    <t xml:space="preserve">★(923)</t>
  </si>
  <si>
    <r>
      <rPr>
        <sz val="12"/>
        <rFont val="Noto Sans"/>
        <family val="2"/>
      </rPr>
      <t xml:space="preserve">辅酶</t>
    </r>
    <r>
      <rPr>
        <sz val="12"/>
        <rFont val="仿宋_GB2312"/>
        <family val="3"/>
        <charset val="134"/>
      </rPr>
      <t xml:space="preserve">A</t>
    </r>
  </si>
  <si>
    <t xml:space="preserve">Coenzyme A</t>
  </si>
  <si>
    <r>
      <rPr>
        <sz val="12"/>
        <rFont val="Noto Sans"/>
        <family val="2"/>
      </rPr>
      <t xml:space="preserve">辅酶</t>
    </r>
    <r>
      <rPr>
        <sz val="12"/>
        <rFont val="仿宋_GB2312"/>
        <family val="3"/>
        <charset val="134"/>
      </rPr>
      <t xml:space="preserve">Q10</t>
    </r>
  </si>
  <si>
    <t xml:space="preserve">Coenzyme Q10</t>
  </si>
  <si>
    <t xml:space="preserve">★(925)</t>
  </si>
  <si>
    <t xml:space="preserve">三磷酸腺苷</t>
  </si>
  <si>
    <t xml:space="preserve">Adenosine Triphosphate</t>
  </si>
  <si>
    <t xml:space="preserve">果糖二磷酸钠</t>
  </si>
  <si>
    <t xml:space="preserve">Fructose Diphosphate sodium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急救。限二级以上医院使用。</t>
    </r>
  </si>
  <si>
    <t xml:space="preserve">环磷腺苷</t>
  </si>
  <si>
    <t xml:space="preserve">Cyclic Adenosine Monophosphate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心衰。限三级以上医院使用。</t>
    </r>
  </si>
  <si>
    <t xml:space="preserve">前列地尔</t>
  </si>
  <si>
    <t xml:space="preserve">Alprostadil</t>
  </si>
  <si>
    <t xml:space="preserve">环轮宁</t>
  </si>
  <si>
    <t xml:space="preserve">Cycleanine Dimethobromide</t>
  </si>
  <si>
    <t xml:space="preserve">限三级医院全身麻醉使用。费用需由个人部分负担。</t>
  </si>
  <si>
    <t xml:space="preserve">依那普利叶酸</t>
  </si>
  <si>
    <t xml:space="preserve">Enalapril and Folic Acid  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泌尿系统药物</t>
    </r>
  </si>
  <si>
    <r>
      <rPr>
        <sz val="12"/>
        <rFont val="仿宋_GB2312"/>
        <family val="3"/>
        <charset val="134"/>
      </rPr>
      <t xml:space="preserve">17.1</t>
    </r>
    <r>
      <rPr>
        <sz val="12"/>
        <rFont val="Noto Sans"/>
        <family val="2"/>
      </rPr>
      <t xml:space="preserve">利尿药</t>
    </r>
  </si>
  <si>
    <t xml:space="preserve">氨苯蝶啶</t>
  </si>
  <si>
    <t xml:space="preserve">Triamterene</t>
  </si>
  <si>
    <t xml:space="preserve">呋塞米</t>
  </si>
  <si>
    <t xml:space="preserve">Furosemide</t>
  </si>
  <si>
    <t xml:space="preserve">★(933)</t>
  </si>
  <si>
    <t xml:space="preserve">螺内酯</t>
  </si>
  <si>
    <t xml:space="preserve">Spironolactone</t>
  </si>
  <si>
    <t xml:space="preserve">氢氯噻嗪</t>
  </si>
  <si>
    <t xml:space="preserve">Hydrochlorothiazide</t>
  </si>
  <si>
    <t xml:space="preserve">阿米洛利</t>
  </si>
  <si>
    <t xml:space="preserve">Amiloride</t>
  </si>
  <si>
    <t xml:space="preserve">布美他尼</t>
  </si>
  <si>
    <t xml:space="preserve">Bumetanide</t>
  </si>
  <si>
    <t xml:space="preserve">★(937)</t>
  </si>
  <si>
    <t xml:space="preserve">托拉塞米</t>
  </si>
  <si>
    <t xml:space="preserve">Torasemide</t>
  </si>
  <si>
    <t xml:space="preserve">★(938)</t>
  </si>
  <si>
    <t xml:space="preserve">复方阿米洛利</t>
  </si>
  <si>
    <t xml:space="preserve">Compound Amiloride</t>
  </si>
  <si>
    <r>
      <rPr>
        <sz val="12"/>
        <rFont val="仿宋_GB2312"/>
        <family val="3"/>
        <charset val="134"/>
      </rPr>
      <t xml:space="preserve">17.2</t>
    </r>
    <r>
      <rPr>
        <sz val="12"/>
        <rFont val="Noto Sans"/>
        <family val="2"/>
      </rPr>
      <t xml:space="preserve">脱水药</t>
    </r>
  </si>
  <si>
    <t xml:space="preserve">复方甘油</t>
  </si>
  <si>
    <t xml:space="preserve">Compound Glycerol</t>
  </si>
  <si>
    <r>
      <rPr>
        <sz val="12"/>
        <rFont val="仿宋_GB2312"/>
        <family val="3"/>
        <charset val="134"/>
      </rPr>
      <t xml:space="preserve">17.3</t>
    </r>
    <r>
      <rPr>
        <sz val="12"/>
        <rFont val="Noto Sans"/>
        <family val="2"/>
      </rPr>
      <t xml:space="preserve">前列腺疾病用药</t>
    </r>
  </si>
  <si>
    <t xml:space="preserve">黄酮哌酯</t>
  </si>
  <si>
    <t xml:space="preserve">Flavoxate</t>
  </si>
  <si>
    <t xml:space="preserve">特拉唑嗪</t>
  </si>
  <si>
    <t xml:space="preserve">Terazosin</t>
  </si>
  <si>
    <t xml:space="preserve">阿呋唑嗪</t>
  </si>
  <si>
    <t xml:space="preserve">Alfuzosin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前列腺增生。</t>
    </r>
  </si>
  <si>
    <t xml:space="preserve">★(943)</t>
  </si>
  <si>
    <t xml:space="preserve">爱普列特</t>
  </si>
  <si>
    <t xml:space="preserve">Epristeride</t>
  </si>
  <si>
    <t xml:space="preserve">多沙唑嗪</t>
  </si>
  <si>
    <t xml:space="preserve">Doxazosin</t>
  </si>
  <si>
    <t xml:space="preserve">★(945)</t>
  </si>
  <si>
    <t xml:space="preserve">普适泰</t>
  </si>
  <si>
    <t xml:space="preserve">Prostat</t>
  </si>
  <si>
    <r>
      <rPr>
        <sz val="12"/>
        <rFont val="Noto Sans"/>
        <family val="2"/>
      </rPr>
      <t xml:space="preserve">坦洛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坦索罗辛</t>
    </r>
    <r>
      <rPr>
        <sz val="12"/>
        <rFont val="仿宋_GB2312"/>
        <family val="3"/>
        <charset val="134"/>
      </rPr>
      <t xml:space="preserve">)</t>
    </r>
  </si>
  <si>
    <t xml:space="preserve">Tamsulosin</t>
  </si>
  <si>
    <t xml:space="preserve">★(947)</t>
  </si>
  <si>
    <t xml:space="preserve">非那雄胺</t>
  </si>
  <si>
    <t xml:space="preserve">Finasteride</t>
  </si>
  <si>
    <t xml:space="preserve">萘哌地尔</t>
  </si>
  <si>
    <t xml:space="preserve">Naftopidil</t>
  </si>
  <si>
    <r>
      <rPr>
        <sz val="12"/>
        <rFont val="仿宋_GB2312"/>
        <family val="3"/>
        <charset val="134"/>
      </rPr>
      <t xml:space="preserve">17.4</t>
    </r>
    <r>
      <rPr>
        <sz val="12"/>
        <rFont val="Noto Sans"/>
        <family val="2"/>
      </rPr>
      <t xml:space="preserve">其他</t>
    </r>
  </si>
  <si>
    <t xml:space="preserve">奥昔布宁</t>
  </si>
  <si>
    <t xml:space="preserve">Oxybutynin</t>
  </si>
  <si>
    <t xml:space="preserve">醋酸钙</t>
  </si>
  <si>
    <t xml:space="preserve">Calcium Acetate</t>
  </si>
  <si>
    <t xml:space="preserve">腹膜透析液</t>
  </si>
  <si>
    <t xml:space="preserve">Peritoneal Dialysis</t>
  </si>
  <si>
    <t xml:space="preserve">托特罗定</t>
  </si>
  <si>
    <t xml:space="preserve">Tolterodine</t>
  </si>
  <si>
    <t xml:space="preserve">★(953)</t>
  </si>
  <si>
    <t xml:space="preserve">非那吡啶</t>
  </si>
  <si>
    <t xml:space="preserve">Phenazopyridine</t>
  </si>
  <si>
    <t xml:space="preserve">限膀胱镜检查使用。费用需由个人部分负担。</t>
  </si>
  <si>
    <t xml:space="preserve">左卡尼汀</t>
  </si>
  <si>
    <t xml:space="preserve">Levocarnitine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血液系统药物</t>
    </r>
  </si>
  <si>
    <r>
      <rPr>
        <sz val="12"/>
        <rFont val="仿宋_GB2312"/>
        <family val="3"/>
        <charset val="134"/>
      </rPr>
      <t xml:space="preserve">18.1</t>
    </r>
    <r>
      <rPr>
        <sz val="12"/>
        <rFont val="Noto Sans"/>
        <family val="2"/>
      </rPr>
      <t xml:space="preserve">止血药</t>
    </r>
  </si>
  <si>
    <t xml:space="preserve">氨甲苯酸</t>
  </si>
  <si>
    <t xml:space="preserve">Aminomethylbenzoic Acid</t>
  </si>
  <si>
    <t xml:space="preserve">★(956)</t>
  </si>
  <si>
    <t xml:space="preserve">氨甲环酸</t>
  </si>
  <si>
    <t xml:space="preserve">Tranexamic Acid</t>
  </si>
  <si>
    <t xml:space="preserve">★(957)</t>
  </si>
  <si>
    <r>
      <rPr>
        <sz val="12"/>
        <rFont val="Noto Sans"/>
        <family val="2"/>
      </rPr>
      <t xml:space="preserve">亚硫酸氢钠甲萘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仿宋_GB2312"/>
        <family val="3"/>
        <charset val="134"/>
      </rPr>
      <t xml:space="preserve">K</t>
    </r>
    <r>
      <rPr>
        <vertAlign val="subscript"/>
        <sz val="12"/>
        <rFont val="仿宋_GB2312"/>
        <family val="3"/>
        <charset val="134"/>
      </rPr>
      <t xml:space="preserve">3</t>
    </r>
    <r>
      <rPr>
        <sz val="12"/>
        <rFont val="仿宋_GB2312"/>
        <family val="3"/>
        <charset val="134"/>
      </rPr>
      <t xml:space="preserve">)</t>
    </r>
  </si>
  <si>
    <t xml:space="preserve">Menadione Sodium Bisulfite</t>
  </si>
  <si>
    <t xml:space="preserve">★(958)</t>
  </si>
  <si>
    <r>
      <rPr>
        <sz val="12"/>
        <rFont val="Noto Sans"/>
        <family val="2"/>
      </rPr>
      <t xml:space="preserve">甲萘氢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仿宋_GB2312"/>
        <family val="3"/>
        <charset val="134"/>
      </rPr>
      <t xml:space="preserve">K</t>
    </r>
    <r>
      <rPr>
        <vertAlign val="subscript"/>
        <sz val="12"/>
        <rFont val="仿宋_GB2312"/>
        <family val="3"/>
        <charset val="134"/>
      </rPr>
      <t xml:space="preserve">4</t>
    </r>
    <r>
      <rPr>
        <sz val="12"/>
        <rFont val="仿宋_GB2312"/>
        <family val="3"/>
        <charset val="134"/>
      </rPr>
      <t xml:space="preserve">)</t>
    </r>
  </si>
  <si>
    <t xml:space="preserve">Menadiol</t>
  </si>
  <si>
    <t xml:space="preserve">★(959)</t>
  </si>
  <si>
    <t xml:space="preserve">鱼精蛋白</t>
  </si>
  <si>
    <t xml:space="preserve">Protamine</t>
  </si>
  <si>
    <t xml:space="preserve">氨基己酸</t>
  </si>
  <si>
    <t xml:space="preserve">Aminocaproic Acid</t>
  </si>
  <si>
    <t xml:space="preserve">★(961)</t>
  </si>
  <si>
    <t xml:space="preserve">酚磺乙胺</t>
  </si>
  <si>
    <t xml:space="preserve">Etamsylate</t>
  </si>
  <si>
    <t xml:space="preserve">卡巴克络</t>
  </si>
  <si>
    <t xml:space="preserve">Carbazochrome</t>
  </si>
  <si>
    <t xml:space="preserve">★(963)</t>
  </si>
  <si>
    <r>
      <rPr>
        <sz val="12"/>
        <rFont val="Noto Sans"/>
        <family val="2"/>
      </rPr>
      <t xml:space="preserve">维生素</t>
    </r>
    <r>
      <rPr>
        <sz val="12"/>
        <rFont val="仿宋_GB2312"/>
        <family val="3"/>
        <charset val="134"/>
      </rPr>
      <t xml:space="preserve">K</t>
    </r>
    <r>
      <rPr>
        <vertAlign val="subscript"/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Vitamin K</t>
    </r>
    <r>
      <rPr>
        <vertAlign val="subscript"/>
        <sz val="12"/>
        <rFont val="仿宋_GB2312"/>
        <family val="3"/>
        <charset val="134"/>
      </rPr>
      <t xml:space="preserve">1</t>
    </r>
  </si>
  <si>
    <t xml:space="preserve">★(964)</t>
  </si>
  <si>
    <t xml:space="preserve">冻干人凝血因子Ⅷ</t>
  </si>
  <si>
    <t xml:space="preserve">Human Coagulation Factor Ⅷ,Freeze Dried</t>
  </si>
  <si>
    <t xml:space="preserve">凝血酶</t>
  </si>
  <si>
    <t xml:space="preserve">Thrombin</t>
  </si>
  <si>
    <t xml:space="preserve">外用冻干制剂</t>
  </si>
  <si>
    <r>
      <rPr>
        <sz val="12"/>
        <rFont val="Noto Sans"/>
        <family val="2"/>
      </rPr>
      <t xml:space="preserve">血凝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巴曲酶</t>
    </r>
    <r>
      <rPr>
        <sz val="12"/>
        <rFont val="仿宋_GB2312"/>
        <family val="3"/>
        <charset val="134"/>
      </rPr>
      <t xml:space="preserve">)</t>
    </r>
  </si>
  <si>
    <t xml:space="preserve">Hemocoagulase Atrox</t>
  </si>
  <si>
    <t xml:space="preserve">人纤维蛋白原</t>
  </si>
  <si>
    <t xml:space="preserve">Human Fibrinogen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纤维蛋白原低于</t>
    </r>
    <r>
      <rPr>
        <sz val="12"/>
        <rFont val="仿宋_GB2312"/>
        <family val="3"/>
        <charset val="134"/>
      </rPr>
      <t xml:space="preserve">2g/L</t>
    </r>
    <r>
      <rPr>
        <sz val="12"/>
        <rFont val="Noto Sans"/>
        <family val="2"/>
      </rPr>
      <t xml:space="preserve">时使用。限二级以上医院使用。</t>
    </r>
  </si>
  <si>
    <t xml:space="preserve">冻干人凝血酶原复合物</t>
  </si>
  <si>
    <r>
      <rPr>
        <sz val="12"/>
        <rFont val="仿宋_GB2312"/>
        <family val="3"/>
        <charset val="134"/>
      </rPr>
      <t xml:space="preserve">Prothrombin Complex Concentrate(Human)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Freeze Dried</t>
    </r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乙型血友病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手术中渗血；</t>
    </r>
    <r>
      <rPr>
        <sz val="12"/>
        <rFont val="仿宋_GB2312"/>
        <family val="3"/>
        <charset val="134"/>
      </rPr>
      <t xml:space="preserve">3.DIC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上消化道出血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严重肝脏疾病伴发凝血因子异常。限二级以上医院使用。</t>
    </r>
  </si>
  <si>
    <t xml:space="preserve">白眉蛇毒血凝酶</t>
  </si>
  <si>
    <t xml:space="preserve">Hemocoagulase</t>
  </si>
  <si>
    <t xml:space="preserve">尖吻蝮蛇血凝酶</t>
  </si>
  <si>
    <t xml:space="preserve">Haemocoagulase Agkistrodon</t>
  </si>
  <si>
    <t xml:space="preserve">蛇毒血凝酶</t>
  </si>
  <si>
    <t xml:space="preserve">重组人凝血因子Ⅷ</t>
  </si>
  <si>
    <t xml:space="preserve">Recombinant Coagulation Factor Ⅷ</t>
  </si>
  <si>
    <t xml:space="preserve">限无人血源Ⅷ因子情况下血友病人严重出血时使用。费用需由个人部分负担。</t>
  </si>
  <si>
    <r>
      <rPr>
        <sz val="12"/>
        <rFont val="仿宋_GB2312"/>
        <family val="3"/>
        <charset val="134"/>
      </rPr>
      <t xml:space="preserve">18.2</t>
    </r>
    <r>
      <rPr>
        <sz val="12"/>
        <rFont val="Noto Sans"/>
        <family val="2"/>
      </rPr>
      <t xml:space="preserve">抗凝血药及溶栓药</t>
    </r>
  </si>
  <si>
    <r>
      <rPr>
        <sz val="12"/>
        <rFont val="仿宋_GB2312"/>
        <family val="3"/>
        <charset val="134"/>
      </rPr>
      <t xml:space="preserve">18.2.1</t>
    </r>
    <r>
      <rPr>
        <sz val="12"/>
        <rFont val="Noto Sans"/>
        <family val="2"/>
      </rPr>
      <t xml:space="preserve">抗凝血药</t>
    </r>
  </si>
  <si>
    <t xml:space="preserve">肝素</t>
  </si>
  <si>
    <t xml:space="preserve">Heparin</t>
  </si>
  <si>
    <t xml:space="preserve">华法林</t>
  </si>
  <si>
    <t xml:space="preserve">Warfarin</t>
  </si>
  <si>
    <t xml:space="preserve">低分子肝素</t>
  </si>
  <si>
    <t xml:space="preserve">Low Molecular Heparin</t>
  </si>
  <si>
    <t xml:space="preserve">限二级以上医院使用；肾透析患者门诊治疗限一级以上医院（含社区卫生服务中心）使用。</t>
  </si>
  <si>
    <t xml:space="preserve">★(976)</t>
  </si>
  <si>
    <t xml:space="preserve">蚓激酶</t>
  </si>
  <si>
    <t xml:space="preserve">Lumbrokinase</t>
  </si>
  <si>
    <t xml:space="preserve">利伐沙班</t>
  </si>
  <si>
    <t xml:space="preserve">Rivaroxaban</t>
  </si>
  <si>
    <t xml:space="preserve">限下肢关节置换术后。费用需由个人部分负担。</t>
  </si>
  <si>
    <t xml:space="preserve">磺达肝癸钠</t>
  </si>
  <si>
    <t xml:space="preserve">Fondaparinux Sodium</t>
  </si>
  <si>
    <r>
      <rPr>
        <sz val="12"/>
        <rFont val="仿宋_GB2312"/>
        <family val="3"/>
        <charset val="134"/>
      </rPr>
      <t xml:space="preserve">18.2.2</t>
    </r>
    <r>
      <rPr>
        <sz val="12"/>
        <rFont val="Noto Sans"/>
        <family val="2"/>
      </rPr>
      <t xml:space="preserve">溶栓药</t>
    </r>
  </si>
  <si>
    <r>
      <rPr>
        <sz val="12"/>
        <rFont val="Noto Sans"/>
        <family val="2"/>
      </rPr>
      <t xml:space="preserve">链激酶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含重组链激酶</t>
    </r>
    <r>
      <rPr>
        <sz val="12"/>
        <rFont val="仿宋_GB2312"/>
        <family val="3"/>
        <charset val="134"/>
      </rPr>
      <t xml:space="preserve">]</t>
    </r>
  </si>
  <si>
    <r>
      <rPr>
        <sz val="12"/>
        <rFont val="仿宋_GB2312"/>
        <family val="3"/>
        <charset val="134"/>
      </rPr>
      <t xml:space="preserve">Streptokinase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Recombinant Streptokinase</t>
    </r>
    <r>
      <rPr>
        <sz val="12"/>
        <rFont val="Noto Sans"/>
        <family val="2"/>
      </rPr>
      <t xml:space="preserve">）</t>
    </r>
  </si>
  <si>
    <t xml:space="preserve">尿激酶</t>
  </si>
  <si>
    <t xml:space="preserve">Urokinase</t>
  </si>
  <si>
    <t xml:space="preserve">阿替普酶</t>
  </si>
  <si>
    <t xml:space="preserve">Alteplase</t>
  </si>
  <si>
    <r>
      <rPr>
        <sz val="12"/>
        <rFont val="Noto Sans"/>
        <family val="2"/>
      </rPr>
      <t xml:space="preserve">限急性心肌梗死发病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小时内及脑梗死发病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小时内溶栓治疗。费用需由个人部分负担。</t>
    </r>
  </si>
  <si>
    <t xml:space="preserve">纤溶酶</t>
  </si>
  <si>
    <t xml:space="preserve">Fibrinogenase</t>
  </si>
  <si>
    <t xml:space="preserve">限抢救。费用需由个人部分负担。</t>
  </si>
  <si>
    <r>
      <rPr>
        <sz val="12"/>
        <rFont val="仿宋_GB2312"/>
        <family val="3"/>
        <charset val="134"/>
      </rPr>
      <t xml:space="preserve">18.3</t>
    </r>
    <r>
      <rPr>
        <sz val="12"/>
        <rFont val="Noto Sans"/>
        <family val="2"/>
      </rPr>
      <t xml:space="preserve">血浆及血容量扩充药</t>
    </r>
  </si>
  <si>
    <r>
      <rPr>
        <sz val="12"/>
        <rFont val="Noto Sans"/>
        <family val="2"/>
      </rPr>
      <t xml:space="preserve">右旋糖酐</t>
    </r>
    <r>
      <rPr>
        <sz val="12"/>
        <rFont val="仿宋_GB2312"/>
        <family val="3"/>
        <charset val="134"/>
      </rPr>
      <t xml:space="preserve">40</t>
    </r>
  </si>
  <si>
    <t xml:space="preserve">Dextran 40</t>
  </si>
  <si>
    <r>
      <rPr>
        <sz val="12"/>
        <rFont val="Noto Sans"/>
        <family val="2"/>
      </rPr>
      <t xml:space="preserve">右旋糖酐</t>
    </r>
    <r>
      <rPr>
        <sz val="12"/>
        <rFont val="仿宋_GB2312"/>
        <family val="3"/>
        <charset val="134"/>
      </rPr>
      <t xml:space="preserve">70</t>
    </r>
  </si>
  <si>
    <t xml:space="preserve">Dextran 70</t>
  </si>
  <si>
    <t xml:space="preserve">包醛氧淀粉</t>
  </si>
  <si>
    <t xml:space="preserve">Coated Aldehyde Oxystarch</t>
  </si>
  <si>
    <t xml:space="preserve">★(986)</t>
  </si>
  <si>
    <t xml:space="preserve">琥珀酰明胶</t>
  </si>
  <si>
    <t xml:space="preserve">Succinylated Gelatin</t>
  </si>
  <si>
    <t xml:space="preserve">羟乙基淀粉</t>
  </si>
  <si>
    <t xml:space="preserve">Hetastarch</t>
  </si>
  <si>
    <r>
      <rPr>
        <sz val="12"/>
        <rFont val="仿宋_GB2312"/>
        <family val="3"/>
        <charset val="134"/>
      </rPr>
      <t xml:space="preserve">18.4</t>
    </r>
    <r>
      <rPr>
        <sz val="12"/>
        <rFont val="Noto Sans"/>
        <family val="2"/>
      </rPr>
      <t xml:space="preserve">抗贫血药</t>
    </r>
  </si>
  <si>
    <r>
      <rPr>
        <sz val="12"/>
        <rFont val="仿宋_GB2312"/>
        <family val="3"/>
        <charset val="134"/>
      </rPr>
      <t xml:space="preserve">18.4.1</t>
    </r>
    <r>
      <rPr>
        <sz val="12"/>
        <rFont val="Noto Sans"/>
        <family val="2"/>
      </rPr>
      <t xml:space="preserve">铁剂</t>
    </r>
  </si>
  <si>
    <t xml:space="preserve">硫酸亚铁</t>
  </si>
  <si>
    <t xml:space="preserve">Ferrous Sulfate</t>
  </si>
  <si>
    <t xml:space="preserve">★(989)</t>
  </si>
  <si>
    <t xml:space="preserve">右旋糖酐铁</t>
  </si>
  <si>
    <t xml:space="preserve">Iron Dextran</t>
  </si>
  <si>
    <t xml:space="preserve">富马酸亚铁</t>
  </si>
  <si>
    <t xml:space="preserve">Ferrous Fumarate</t>
  </si>
  <si>
    <t xml:space="preserve">★(991)</t>
  </si>
  <si>
    <t xml:space="preserve">琥珀酸亚铁</t>
  </si>
  <si>
    <t xml:space="preserve">Ferrous Succinate</t>
  </si>
  <si>
    <t xml:space="preserve">葡萄糖酸亚铁</t>
  </si>
  <si>
    <t xml:space="preserve">Ferrous Gluconate</t>
  </si>
  <si>
    <t xml:space="preserve">山梨醇铁</t>
  </si>
  <si>
    <t xml:space="preserve">Iron Sorbitex</t>
  </si>
  <si>
    <t xml:space="preserve">蔗糖铁</t>
  </si>
  <si>
    <t xml:space="preserve">Ferrous Saccharose</t>
  </si>
  <si>
    <r>
      <rPr>
        <sz val="12"/>
        <rFont val="仿宋_GB2312"/>
        <family val="3"/>
        <charset val="134"/>
      </rPr>
      <t xml:space="preserve">18.4.2</t>
    </r>
    <r>
      <rPr>
        <sz val="12"/>
        <rFont val="Noto Sans"/>
        <family val="2"/>
      </rPr>
      <t xml:space="preserve">其他</t>
    </r>
  </si>
  <si>
    <t xml:space="preserve">叶酸</t>
  </si>
  <si>
    <t xml:space="preserve">Folic Acid</t>
  </si>
  <si>
    <t xml:space="preserve">★(996)</t>
  </si>
  <si>
    <t xml:space="preserve">重组人红细胞生成素
（重组人促红素）</t>
  </si>
  <si>
    <t xml:space="preserve">Recombinant Human Erythropoietin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肾性贫血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骨髓增生异常综合症合并贫血。限二级以上医院使用；肾透析患者门诊治疗限一级以上医院（含社区卫生服务中心）使用。</t>
    </r>
  </si>
  <si>
    <r>
      <rPr>
        <sz val="12"/>
        <rFont val="仿宋_GB2312"/>
        <family val="3"/>
        <charset val="134"/>
      </rPr>
      <t xml:space="preserve">18.5</t>
    </r>
    <r>
      <rPr>
        <sz val="12"/>
        <rFont val="Noto Sans"/>
        <family val="2"/>
      </rPr>
      <t xml:space="preserve">升白细胞药</t>
    </r>
  </si>
  <si>
    <t xml:space="preserve">肌苷</t>
  </si>
  <si>
    <t xml:space="preserve">Inosine</t>
  </si>
  <si>
    <t xml:space="preserve">★(998)</t>
  </si>
  <si>
    <t xml:space="preserve">利可君（利血生）</t>
  </si>
  <si>
    <t xml:space="preserve">Leucogen</t>
  </si>
  <si>
    <t xml:space="preserve">小檗胺</t>
  </si>
  <si>
    <t xml:space="preserve">Berbamine</t>
  </si>
  <si>
    <t xml:space="preserve">氨肽素</t>
  </si>
  <si>
    <t xml:space="preserve">Ampeptide Elemente</t>
  </si>
  <si>
    <t xml:space="preserve">鲨肝醇</t>
  </si>
  <si>
    <t xml:space="preserve">Batilol</t>
  </si>
  <si>
    <r>
      <rPr>
        <sz val="12"/>
        <rFont val="Noto Sans"/>
        <family val="2"/>
      </rPr>
      <t xml:space="preserve">维生素</t>
    </r>
    <r>
      <rPr>
        <sz val="12"/>
        <rFont val="仿宋_GB2312"/>
        <family val="3"/>
        <charset val="134"/>
      </rPr>
      <t xml:space="preserve">B</t>
    </r>
    <r>
      <rPr>
        <vertAlign val="subscript"/>
        <sz val="12"/>
        <rFont val="仿宋_GB2312"/>
        <family val="3"/>
        <charset val="134"/>
      </rPr>
      <t xml:space="preserve">4</t>
    </r>
  </si>
  <si>
    <r>
      <rPr>
        <sz val="12"/>
        <rFont val="仿宋_GB2312"/>
        <family val="3"/>
        <charset val="134"/>
      </rPr>
      <t xml:space="preserve">Vitamin B</t>
    </r>
    <r>
      <rPr>
        <vertAlign val="subscript"/>
        <sz val="12"/>
        <rFont val="仿宋_GB2312"/>
        <family val="3"/>
        <charset val="134"/>
      </rPr>
      <t xml:space="preserve">4</t>
    </r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重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人粒细胞集落刺激因子</t>
    </r>
  </si>
  <si>
    <t xml:space="preserve">[Recombinant ]Humen Granulocyte Colony 
Stimulating  Factor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骨髓移植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肿瘤患者放、化疗期间使用。限二级以上医院使用。限工伤保险。</t>
    </r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重组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人粒细胞巨噬细胞集落刺激因子</t>
    </r>
  </si>
  <si>
    <t xml:space="preserve">[Recombinant ]Human Granulocyte Macrophage 
Colony Stimulating Factor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下列患者白细胞低于</t>
    </r>
    <r>
      <rPr>
        <sz val="12"/>
        <rFont val="仿宋_GB2312"/>
        <family val="3"/>
        <charset val="134"/>
      </rPr>
      <t xml:space="preserve">2×10</t>
    </r>
    <r>
      <rPr>
        <vertAlign val="superscript"/>
        <sz val="12"/>
        <rFont val="仿宋_GB2312"/>
        <family val="3"/>
        <charset val="134"/>
      </rPr>
      <t xml:space="preserve">9</t>
    </r>
    <r>
      <rPr>
        <sz val="12"/>
        <rFont val="仿宋_GB2312"/>
        <family val="3"/>
        <charset val="134"/>
      </rPr>
      <t xml:space="preserve">/L</t>
    </r>
    <r>
      <rPr>
        <sz val="12"/>
        <rFont val="Noto Sans"/>
        <family val="2"/>
      </rPr>
      <t xml:space="preserve">时使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骨髓移植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肿瘤患者放、化疗期间使用。限二级以上医院使用。限工伤保险。</t>
    </r>
  </si>
  <si>
    <r>
      <rPr>
        <sz val="12"/>
        <rFont val="仿宋_GB2312"/>
        <family val="3"/>
        <charset val="134"/>
      </rPr>
      <t xml:space="preserve">18.6</t>
    </r>
    <r>
      <rPr>
        <sz val="12"/>
        <rFont val="Noto Sans"/>
        <family val="2"/>
      </rPr>
      <t xml:space="preserve">抗血小板药</t>
    </r>
  </si>
  <si>
    <t xml:space="preserve">双嘧达莫</t>
  </si>
  <si>
    <t xml:space="preserve">Dipyridamole</t>
  </si>
  <si>
    <t xml:space="preserve">★(1006)</t>
  </si>
  <si>
    <t xml:space="preserve">曲克芦丁</t>
  </si>
  <si>
    <t xml:space="preserve">Troxerutin</t>
  </si>
  <si>
    <t xml:space="preserve">★(1007)</t>
  </si>
  <si>
    <t xml:space="preserve">奥扎格雷</t>
  </si>
  <si>
    <t xml:space="preserve">Ozagrel</t>
  </si>
  <si>
    <t xml:space="preserve">氯吡格雷</t>
  </si>
  <si>
    <t xml:space="preserve">Clopidogrel</t>
  </si>
  <si>
    <t xml:space="preserve">噻氯匹定</t>
  </si>
  <si>
    <t xml:space="preserve">Ticlopidine</t>
  </si>
  <si>
    <t xml:space="preserve">贝前列素</t>
  </si>
  <si>
    <t xml:space="preserve">Beraprost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慢性动脉闭塞症。费用需由个人部分负担。</t>
    </r>
  </si>
  <si>
    <t xml:space="preserve">沙格雷酯</t>
  </si>
  <si>
    <t xml:space="preserve">Sarpogrelate</t>
  </si>
  <si>
    <t xml:space="preserve">替罗非班</t>
  </si>
  <si>
    <t xml:space="preserve">Tirofiban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急性冠脉综合征。费用需由个人部分负担。</t>
    </r>
  </si>
  <si>
    <t xml:space="preserve">西洛他唑</t>
  </si>
  <si>
    <t xml:space="preserve">Cilostazol</t>
  </si>
  <si>
    <r>
      <rPr>
        <sz val="12"/>
        <rFont val="仿宋_GB2312"/>
        <family val="3"/>
        <charset val="134"/>
      </rPr>
      <t xml:space="preserve">18.7</t>
    </r>
    <r>
      <rPr>
        <sz val="12"/>
        <rFont val="Noto Sans"/>
        <family val="2"/>
      </rPr>
      <t xml:space="preserve">升血小板药物</t>
    </r>
  </si>
  <si>
    <t xml:space="preserve">重组人血小板生成素</t>
  </si>
  <si>
    <t xml:space="preserve">Recombinant Human Thrombopoietin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调节水、电解质及酸碱平衡药物</t>
    </r>
  </si>
  <si>
    <t xml:space="preserve">复方氯化钠</t>
  </si>
  <si>
    <t xml:space="preserve">Compound Sodium Chloride</t>
  </si>
  <si>
    <t xml:space="preserve">氯化钾</t>
  </si>
  <si>
    <t xml:space="preserve">Potassium Chloride</t>
  </si>
  <si>
    <t xml:space="preserve">★(1017)</t>
  </si>
  <si>
    <t xml:space="preserve">氯化钠</t>
  </si>
  <si>
    <t xml:space="preserve">Sodium Chloride</t>
  </si>
  <si>
    <t xml:space="preserve">葡萄糖</t>
  </si>
  <si>
    <t xml:space="preserve">Glucose</t>
  </si>
  <si>
    <t xml:space="preserve">葡萄糖氯化钠</t>
  </si>
  <si>
    <t xml:space="preserve">Glucose and Sodium Chloride</t>
  </si>
  <si>
    <t xml:space="preserve">乳酸钠</t>
  </si>
  <si>
    <t xml:space="preserve">Sodium Lactate</t>
  </si>
  <si>
    <t xml:space="preserve">乳酸钠林格</t>
  </si>
  <si>
    <t xml:space="preserve">Sodium Lactate Ringer's</t>
  </si>
  <si>
    <t xml:space="preserve">★(713)</t>
  </si>
  <si>
    <t xml:space="preserve">复方乳酸钠葡萄糖</t>
  </si>
  <si>
    <t xml:space="preserve">Compound Sodium Lactate
and Glucose</t>
  </si>
  <si>
    <t xml:space="preserve">复合磷酸氢钾</t>
  </si>
  <si>
    <t xml:space="preserve">Compound Potassium 
Dihydrogen Phosphate</t>
  </si>
  <si>
    <t xml:space="preserve">甘油磷酸钠</t>
  </si>
  <si>
    <t xml:space="preserve">Sodium Glycerophosphate</t>
  </si>
  <si>
    <t xml:space="preserve">枸橼酸钾</t>
  </si>
  <si>
    <t xml:space="preserve">Potassium Citrate</t>
  </si>
  <si>
    <t xml:space="preserve">乳酸钠葡萄糖</t>
  </si>
  <si>
    <t xml:space="preserve">Sodium Lactate
and Glucose </t>
  </si>
  <si>
    <t xml:space="preserve">口服补液盐</t>
  </si>
  <si>
    <t xml:space="preserve">Oral Rehydration Salts</t>
  </si>
  <si>
    <t xml:space="preserve">门冬氨酸钾镁</t>
  </si>
  <si>
    <t xml:space="preserve">Potassium Magnesium Aspartate</t>
  </si>
  <si>
    <t xml:space="preserve">★(1029)</t>
  </si>
  <si>
    <t xml:space="preserve">果糖</t>
  </si>
  <si>
    <t xml:space="preserve">Fructose</t>
  </si>
  <si>
    <t xml:space="preserve">限因胰岛素抵抗无法使用葡萄糖的抢救患者。费用需由个人部分负担。</t>
  </si>
  <si>
    <t xml:space="preserve">转化糖</t>
  </si>
  <si>
    <t xml:space="preserve">Invert Sugar</t>
  </si>
  <si>
    <t xml:space="preserve">注射用水</t>
  </si>
  <si>
    <t xml:space="preserve">Distilled Water for Injection</t>
  </si>
  <si>
    <t xml:space="preserve">葡萄糖氯化钠钾</t>
  </si>
  <si>
    <t xml:space="preserve">Glucose and Sodium Chloride, Potassium Chloride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专科用药</t>
    </r>
  </si>
  <si>
    <r>
      <rPr>
        <sz val="12"/>
        <rFont val="仿宋_GB2312"/>
        <family val="3"/>
        <charset val="134"/>
      </rPr>
      <t xml:space="preserve">20.1</t>
    </r>
    <r>
      <rPr>
        <sz val="12"/>
        <rFont val="Noto Sans"/>
        <family val="2"/>
      </rPr>
      <t xml:space="preserve">皮肤科外用药</t>
    </r>
  </si>
  <si>
    <r>
      <rPr>
        <sz val="12"/>
        <rFont val="仿宋_GB2312"/>
        <family val="3"/>
        <charset val="134"/>
      </rPr>
      <t xml:space="preserve">20.1.1</t>
    </r>
    <r>
      <rPr>
        <sz val="12"/>
        <rFont val="Noto Sans"/>
        <family val="2"/>
      </rPr>
      <t xml:space="preserve">抗感染药</t>
    </r>
  </si>
  <si>
    <r>
      <rPr>
        <sz val="12"/>
        <rFont val="仿宋_GB2312"/>
        <family val="3"/>
        <charset val="134"/>
      </rPr>
      <t xml:space="preserve">20.1.1.1</t>
    </r>
    <r>
      <rPr>
        <sz val="12"/>
        <rFont val="Noto Sans"/>
        <family val="2"/>
      </rPr>
      <t xml:space="preserve">抗细菌感染药</t>
    </r>
  </si>
  <si>
    <t xml:space="preserve">新霉素</t>
  </si>
  <si>
    <t xml:space="preserve">Neomycin</t>
  </si>
  <si>
    <t xml:space="preserve">★(59)</t>
  </si>
  <si>
    <t xml:space="preserve">★(90)</t>
  </si>
  <si>
    <t xml:space="preserve">甲紫</t>
  </si>
  <si>
    <t xml:space="preserve">Methylrosanilinium Chloride</t>
  </si>
  <si>
    <t xml:space="preserve">克罗米通</t>
  </si>
  <si>
    <t xml:space="preserve">Crotamiton</t>
  </si>
  <si>
    <t xml:space="preserve">林旦</t>
  </si>
  <si>
    <t xml:space="preserve">Lindane</t>
  </si>
  <si>
    <t xml:space="preserve">硼酸</t>
  </si>
  <si>
    <t xml:space="preserve">Boric Acid</t>
  </si>
  <si>
    <t xml:space="preserve">★(1038)</t>
  </si>
  <si>
    <t xml:space="preserve">升华硫</t>
  </si>
  <si>
    <t xml:space="preserve">Sublimed Sulfur</t>
  </si>
  <si>
    <t xml:space="preserve">四环素醋酸可的松</t>
  </si>
  <si>
    <t xml:space="preserve">Tetracycline and 
Cortisone Acetate</t>
  </si>
  <si>
    <t xml:space="preserve">复方新霉素</t>
  </si>
  <si>
    <t xml:space="preserve">Compound Neomycin </t>
  </si>
  <si>
    <t xml:space="preserve">过氧苯甲酰</t>
  </si>
  <si>
    <t xml:space="preserve">Benzoyl Peroxide</t>
  </si>
  <si>
    <t xml:space="preserve">★(1042)</t>
  </si>
  <si>
    <r>
      <rPr>
        <sz val="12"/>
        <rFont val="仿宋_GB2312"/>
        <family val="3"/>
        <charset val="134"/>
      </rPr>
      <t xml:space="preserve">20.1.1.2</t>
    </r>
    <r>
      <rPr>
        <sz val="12"/>
        <rFont val="Noto Sans"/>
        <family val="2"/>
      </rPr>
      <t xml:space="preserve">抗真菌感染药</t>
    </r>
  </si>
  <si>
    <t xml:space="preserve">★(126)</t>
  </si>
  <si>
    <t xml:space="preserve">Miconazole Dinitrate</t>
  </si>
  <si>
    <t xml:space="preserve">酮康唑</t>
  </si>
  <si>
    <t xml:space="preserve">Ketoconazole</t>
  </si>
  <si>
    <t xml:space="preserve">★(133)</t>
  </si>
  <si>
    <t xml:space="preserve">苯甲酸</t>
  </si>
  <si>
    <t xml:space="preserve">Benzoic Acid</t>
  </si>
  <si>
    <t xml:space="preserve">莫匹罗星</t>
  </si>
  <si>
    <t xml:space="preserve">Mupirocin</t>
  </si>
  <si>
    <t xml:space="preserve">十一烯酸</t>
  </si>
  <si>
    <t xml:space="preserve">Undecylenic Acid</t>
  </si>
  <si>
    <t xml:space="preserve">★(1046)</t>
  </si>
  <si>
    <t xml:space="preserve">益康唑</t>
  </si>
  <si>
    <t xml:space="preserve">Econazole</t>
  </si>
  <si>
    <t xml:space="preserve">曲安奈德益康唑（益康唑曲安奈德）</t>
  </si>
  <si>
    <t xml:space="preserve">Econazole and 
Triamcinolone Acetonide</t>
  </si>
  <si>
    <t xml:space="preserve">环吡酮胺</t>
  </si>
  <si>
    <t xml:space="preserve">Ciclopirox Olamine</t>
  </si>
  <si>
    <t xml:space="preserve">联苯苄唑</t>
  </si>
  <si>
    <t xml:space="preserve">Bifonazole</t>
  </si>
  <si>
    <t xml:space="preserve">★(1050)</t>
  </si>
  <si>
    <t xml:space="preserve">阿莫罗芬</t>
  </si>
  <si>
    <t xml:space="preserve">Amorolfine Hydrochloride Liniment</t>
  </si>
  <si>
    <t xml:space="preserve">布替萘芬</t>
  </si>
  <si>
    <t xml:space="preserve">Butenafine </t>
  </si>
  <si>
    <t xml:space="preserve">复方磺胺嘧啶锌</t>
  </si>
  <si>
    <t xml:space="preserve">Compound Sulfadiazine Zinc Pingment</t>
  </si>
  <si>
    <r>
      <rPr>
        <sz val="12"/>
        <rFont val="仿宋_GB2312"/>
        <family val="3"/>
        <charset val="134"/>
      </rPr>
      <t xml:space="preserve">20.1.1.3</t>
    </r>
    <r>
      <rPr>
        <sz val="12"/>
        <rFont val="Noto Sans"/>
        <family val="2"/>
      </rPr>
      <t xml:space="preserve">抗其他感染药</t>
    </r>
  </si>
  <si>
    <t xml:space="preserve">硫磺</t>
  </si>
  <si>
    <t xml:space="preserve">Sulfur</t>
  </si>
  <si>
    <r>
      <rPr>
        <sz val="12"/>
        <rFont val="Noto Sans"/>
        <family val="2"/>
      </rPr>
      <t xml:space="preserve">复方多粘菌素</t>
    </r>
    <r>
      <rPr>
        <sz val="12"/>
        <rFont val="仿宋_GB2312"/>
        <family val="3"/>
        <charset val="134"/>
      </rPr>
      <t xml:space="preserve">B</t>
    </r>
  </si>
  <si>
    <t xml:space="preserve">Compound Polymyxin B</t>
  </si>
  <si>
    <t xml:space="preserve">喷昔洛韦</t>
  </si>
  <si>
    <t xml:space="preserve">Penciclovir</t>
  </si>
  <si>
    <r>
      <rPr>
        <sz val="12"/>
        <rFont val="仿宋_GB2312"/>
        <family val="3"/>
        <charset val="134"/>
      </rPr>
      <t xml:space="preserve">20.1.2</t>
    </r>
    <r>
      <rPr>
        <sz val="12"/>
        <rFont val="Noto Sans"/>
        <family val="2"/>
      </rPr>
      <t xml:space="preserve">角质促成剂及溶解药</t>
    </r>
  </si>
  <si>
    <t xml:space="preserve">水杨酸</t>
  </si>
  <si>
    <t xml:space="preserve">Salicylic Acid</t>
  </si>
  <si>
    <t xml:space="preserve">鱼石脂</t>
  </si>
  <si>
    <t xml:space="preserve">Ichthammol</t>
  </si>
  <si>
    <t xml:space="preserve">地蒽酚</t>
  </si>
  <si>
    <t xml:space="preserve">Dithranol</t>
  </si>
  <si>
    <t xml:space="preserve">黑豆馏油</t>
  </si>
  <si>
    <t xml:space="preserve">Pix Fabate Nigrate</t>
  </si>
  <si>
    <t xml:space="preserve">糠馏油</t>
  </si>
  <si>
    <t xml:space="preserve">Pityrol</t>
  </si>
  <si>
    <t xml:space="preserve">煤焦油</t>
  </si>
  <si>
    <t xml:space="preserve">Coal Tar</t>
  </si>
  <si>
    <t xml:space="preserve">★(1062)</t>
  </si>
  <si>
    <t xml:space="preserve">二硫化硒</t>
  </si>
  <si>
    <t xml:space="preserve">Selenium Sulfide</t>
  </si>
  <si>
    <t xml:space="preserve">复方水杨酸</t>
  </si>
  <si>
    <t xml:space="preserve">Compound Salicylic Acid Liniment</t>
  </si>
  <si>
    <r>
      <rPr>
        <sz val="12"/>
        <rFont val="仿宋_GB2312"/>
        <family val="3"/>
        <charset val="134"/>
      </rPr>
      <t xml:space="preserve">20.1.3</t>
    </r>
    <r>
      <rPr>
        <sz val="12"/>
        <rFont val="Noto Sans"/>
        <family val="2"/>
      </rPr>
      <t xml:space="preserve">肾上腺皮质激素类药物</t>
    </r>
  </si>
  <si>
    <t xml:space="preserve">★(325)</t>
  </si>
  <si>
    <t xml:space="preserve">★(689)</t>
  </si>
  <si>
    <t xml:space="preserve">Beclometasone</t>
  </si>
  <si>
    <t xml:space="preserve">氟轻松</t>
  </si>
  <si>
    <t xml:space="preserve">Fluocinonide</t>
  </si>
  <si>
    <t xml:space="preserve">丙酸氯倍他索</t>
  </si>
  <si>
    <t xml:space="preserve">Clobetasol Propionate</t>
  </si>
  <si>
    <t xml:space="preserve">丁酸氢化可的松</t>
  </si>
  <si>
    <t xml:space="preserve">复方曲安缩松</t>
  </si>
  <si>
    <t xml:space="preserve">Compound Triamcinolone </t>
  </si>
  <si>
    <t xml:space="preserve">★(1068)</t>
  </si>
  <si>
    <t xml:space="preserve">哈西奈德</t>
  </si>
  <si>
    <t xml:space="preserve">Halcinonide</t>
  </si>
  <si>
    <t xml:space="preserve">★(1069)</t>
  </si>
  <si>
    <t xml:space="preserve">卤米松</t>
  </si>
  <si>
    <t xml:space="preserve">Halometasone</t>
  </si>
  <si>
    <t xml:space="preserve">糠酸莫米松</t>
  </si>
  <si>
    <t xml:space="preserve">Mometasone Furoate</t>
  </si>
  <si>
    <t xml:space="preserve">地奈德</t>
  </si>
  <si>
    <t xml:space="preserve">Desonide</t>
  </si>
  <si>
    <t xml:space="preserve">卤米松三氯生</t>
  </si>
  <si>
    <t xml:space="preserve">Halometasone/Triclosan</t>
  </si>
  <si>
    <t xml:space="preserve">氢醌</t>
  </si>
  <si>
    <t xml:space="preserve">Hydroquinone</t>
  </si>
  <si>
    <r>
      <rPr>
        <sz val="12"/>
        <rFont val="仿宋_GB2312"/>
        <family val="3"/>
        <charset val="134"/>
      </rPr>
      <t xml:space="preserve">20.1.4</t>
    </r>
    <r>
      <rPr>
        <sz val="12"/>
        <rFont val="Noto Sans"/>
        <family val="2"/>
      </rPr>
      <t xml:space="preserve">其他</t>
    </r>
  </si>
  <si>
    <t xml:space="preserve">★(497)</t>
  </si>
  <si>
    <t xml:space="preserve">★(652)</t>
  </si>
  <si>
    <t xml:space="preserve">乳膏剂</t>
  </si>
  <si>
    <t xml:space="preserve">炉甘石</t>
  </si>
  <si>
    <t xml:space="preserve">Calamine</t>
  </si>
  <si>
    <t xml:space="preserve">★(1075)</t>
  </si>
  <si>
    <t xml:space="preserve">尿素</t>
  </si>
  <si>
    <t xml:space="preserve">Urea</t>
  </si>
  <si>
    <t xml:space="preserve">复方土槿皮酊</t>
  </si>
  <si>
    <t xml:space="preserve">Compound Hibiscus</t>
  </si>
  <si>
    <t xml:space="preserve">甲氧沙林</t>
  </si>
  <si>
    <t xml:space="preserve">Methoxsalen</t>
  </si>
  <si>
    <t xml:space="preserve">★(1078)</t>
  </si>
  <si>
    <t xml:space="preserve">鸦胆子油</t>
  </si>
  <si>
    <t xml:space="preserve">Oil Seed Bruceae</t>
  </si>
  <si>
    <t xml:space="preserve">依沙吖啶</t>
  </si>
  <si>
    <t xml:space="preserve">Ethacridine</t>
  </si>
  <si>
    <t xml:space="preserve">丁香罗勒油</t>
  </si>
  <si>
    <t xml:space="preserve">Ocimi Gratissimi Oil</t>
  </si>
  <si>
    <t xml:space="preserve">水杨酸苯酚</t>
  </si>
  <si>
    <t xml:space="preserve">Salicylic Acid and Phenol</t>
  </si>
  <si>
    <t xml:space="preserve">氨溶液</t>
  </si>
  <si>
    <t xml:space="preserve">Ammonia Solution</t>
  </si>
  <si>
    <t xml:space="preserve">氧化锌</t>
  </si>
  <si>
    <t xml:space="preserve">Zinc Oxide</t>
  </si>
  <si>
    <t xml:space="preserve">樟脑</t>
  </si>
  <si>
    <t xml:space="preserve">Camphor</t>
  </si>
  <si>
    <t xml:space="preserve">★(1085)</t>
  </si>
  <si>
    <t xml:space="preserve">醑剂</t>
  </si>
  <si>
    <t xml:space="preserve">冻疮膏</t>
  </si>
  <si>
    <t xml:space="preserve">Umguentum Acid</t>
  </si>
  <si>
    <r>
      <rPr>
        <sz val="12"/>
        <rFont val="Noto Sans"/>
        <family val="2"/>
      </rPr>
      <t xml:space="preserve">阿维</t>
    </r>
    <r>
      <rPr>
        <sz val="12"/>
        <rFont val="仿宋_GB2312"/>
        <family val="3"/>
        <charset val="134"/>
      </rPr>
      <t xml:space="preserve">A</t>
    </r>
  </si>
  <si>
    <t xml:space="preserve">Acitretin</t>
  </si>
  <si>
    <t xml:space="preserve">鬼臼毒素</t>
  </si>
  <si>
    <t xml:space="preserve">Podophyllotoxin</t>
  </si>
  <si>
    <r>
      <rPr>
        <sz val="12"/>
        <rFont val="Noto Sans"/>
        <family val="2"/>
      </rPr>
      <t xml:space="preserve">异维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酸</t>
    </r>
  </si>
  <si>
    <t xml:space="preserve">Isotretinoin</t>
  </si>
  <si>
    <t xml:space="preserve">重组人表皮生长因子</t>
  </si>
  <si>
    <t xml:space="preserve">Recombinant Human Epidermal Growth Factor</t>
  </si>
  <si>
    <t xml:space="preserve">★(1090)</t>
  </si>
  <si>
    <t xml:space="preserve">卡泊三醇</t>
  </si>
  <si>
    <t xml:space="preserve">Calcipotriol</t>
  </si>
  <si>
    <t xml:space="preserve">★(1091)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牛皮癣。费用需由个人部分负担。</t>
    </r>
  </si>
  <si>
    <t xml:space="preserve">阿达帕林</t>
  </si>
  <si>
    <t xml:space="preserve">Adapalene</t>
  </si>
  <si>
    <t xml:space="preserve">★(81)</t>
  </si>
  <si>
    <t xml:space="preserve">★(403)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重度特应性皮炎二线。费用需由个人部分负担。限工伤保险。</t>
    </r>
  </si>
  <si>
    <t xml:space="preserve">苯西卤铵</t>
  </si>
  <si>
    <r>
      <rPr>
        <sz val="12"/>
        <rFont val="仿宋_GB2312"/>
        <family val="3"/>
        <charset val="134"/>
      </rPr>
      <t xml:space="preserve">Benzalkonium</t>
    </r>
    <r>
      <rPr>
        <sz val="12"/>
        <rFont val="Noto Sans"/>
        <family val="2"/>
      </rPr>
      <t xml:space="preserve">　</t>
    </r>
    <r>
      <rPr>
        <sz val="12"/>
        <rFont val="仿宋_GB2312"/>
        <family val="3"/>
        <charset val="134"/>
      </rPr>
      <t xml:space="preserve">Chloride</t>
    </r>
    <r>
      <rPr>
        <sz val="12"/>
        <rFont val="Noto Sans"/>
        <family val="2"/>
      </rPr>
      <t xml:space="preserve">　</t>
    </r>
    <r>
      <rPr>
        <sz val="12"/>
        <rFont val="仿宋_GB2312"/>
        <family val="3"/>
        <charset val="134"/>
      </rPr>
      <t xml:space="preserve">and</t>
    </r>
    <r>
      <rPr>
        <sz val="12"/>
        <rFont val="Noto Sans"/>
        <family val="2"/>
      </rPr>
      <t xml:space="preserve">　</t>
    </r>
    <r>
      <rPr>
        <sz val="12"/>
        <rFont val="仿宋_GB2312"/>
        <family val="3"/>
        <charset val="134"/>
      </rPr>
      <t xml:space="preserve">Cetrimonium</t>
    </r>
    <r>
      <rPr>
        <sz val="12"/>
        <rFont val="Noto Sans"/>
        <family val="2"/>
      </rPr>
      <t xml:space="preserve">　</t>
    </r>
    <r>
      <rPr>
        <sz val="12"/>
        <rFont val="仿宋_GB2312"/>
        <family val="3"/>
        <charset val="134"/>
      </rPr>
      <t xml:space="preserve">Bromide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限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岁以下婴幼儿使用。</t>
    </r>
  </si>
  <si>
    <r>
      <rPr>
        <sz val="12"/>
        <rFont val="仿宋_GB2312"/>
        <family val="3"/>
        <charset val="134"/>
      </rPr>
      <t xml:space="preserve">20.2</t>
    </r>
    <r>
      <rPr>
        <sz val="12"/>
        <rFont val="Noto Sans"/>
        <family val="2"/>
      </rPr>
      <t xml:space="preserve">眼科用药</t>
    </r>
  </si>
  <si>
    <r>
      <rPr>
        <sz val="12"/>
        <rFont val="仿宋_GB2312"/>
        <family val="3"/>
        <charset val="134"/>
      </rPr>
      <t xml:space="preserve">20.2.1</t>
    </r>
    <r>
      <rPr>
        <sz val="12"/>
        <rFont val="Noto Sans"/>
        <family val="2"/>
      </rPr>
      <t xml:space="preserve">抗感染药</t>
    </r>
  </si>
  <si>
    <r>
      <rPr>
        <sz val="12"/>
        <rFont val="仿宋_GB2312"/>
        <family val="3"/>
        <charset val="134"/>
      </rPr>
      <t xml:space="preserve">20.2.1.1</t>
    </r>
    <r>
      <rPr>
        <sz val="12"/>
        <rFont val="Noto Sans"/>
        <family val="2"/>
      </rPr>
      <t xml:space="preserve">抗细菌感染药</t>
    </r>
  </si>
  <si>
    <t xml:space="preserve">滴眼剂</t>
  </si>
  <si>
    <t xml:space="preserve">★(52)</t>
  </si>
  <si>
    <t xml:space="preserve">眼膏剂</t>
  </si>
  <si>
    <t xml:space="preserve">眼用凝胶</t>
  </si>
  <si>
    <t xml:space="preserve">★(1040)</t>
  </si>
  <si>
    <t xml:space="preserve">金霉素</t>
  </si>
  <si>
    <t xml:space="preserve">Chlortetracycline Hydrochloride</t>
  </si>
  <si>
    <t xml:space="preserve">磺胺醋酰钠</t>
  </si>
  <si>
    <t xml:space="preserve">Sodium Sulfacetamide</t>
  </si>
  <si>
    <t xml:space="preserve">氯霉素玻璃酸钠</t>
  </si>
  <si>
    <t xml:space="preserve">Chloramphenicol and Sodium Hyaluronate</t>
  </si>
  <si>
    <t xml:space="preserve">氟米龙庆大霉素</t>
  </si>
  <si>
    <t xml:space="preserve">Fluorometholone and Gentamicin</t>
  </si>
  <si>
    <t xml:space="preserve">妥布霉素地塞米松</t>
  </si>
  <si>
    <t xml:space="preserve">Tobramycin and Dexamethasone</t>
  </si>
  <si>
    <t xml:space="preserve">★(1098)</t>
  </si>
  <si>
    <t xml:space="preserve">那他霉素</t>
  </si>
  <si>
    <t xml:space="preserve">Natamycin</t>
  </si>
  <si>
    <r>
      <rPr>
        <sz val="12"/>
        <rFont val="仿宋_GB2312"/>
        <family val="3"/>
        <charset val="134"/>
      </rPr>
      <t xml:space="preserve">20.2.1.2</t>
    </r>
    <r>
      <rPr>
        <sz val="12"/>
        <rFont val="Noto Sans"/>
        <family val="2"/>
      </rPr>
      <t xml:space="preserve">抗病毒感染药</t>
    </r>
  </si>
  <si>
    <t xml:space="preserve">羟苄唑</t>
  </si>
  <si>
    <t xml:space="preserve">Hydrobenzole</t>
  </si>
  <si>
    <t xml:space="preserve"> 费用需由个人部分负担。</t>
  </si>
  <si>
    <r>
      <rPr>
        <sz val="12"/>
        <rFont val="仿宋_GB2312"/>
        <family val="3"/>
        <charset val="134"/>
      </rPr>
      <t xml:space="preserve">20.2.1.3</t>
    </r>
    <r>
      <rPr>
        <sz val="12"/>
        <rFont val="Noto Sans"/>
        <family val="2"/>
      </rPr>
      <t xml:space="preserve">抗真菌感染药</t>
    </r>
  </si>
  <si>
    <t xml:space="preserve">Fluconazole</t>
  </si>
  <si>
    <r>
      <rPr>
        <sz val="12"/>
        <rFont val="仿宋_GB2312"/>
        <family val="3"/>
        <charset val="134"/>
      </rPr>
      <t xml:space="preserve">20.2.2</t>
    </r>
    <r>
      <rPr>
        <sz val="12"/>
        <rFont val="Noto Sans"/>
        <family val="2"/>
      </rPr>
      <t xml:space="preserve">抗青光眼药</t>
    </r>
  </si>
  <si>
    <t xml:space="preserve">★(862)</t>
  </si>
  <si>
    <t xml:space="preserve">毛果芸香碱</t>
  </si>
  <si>
    <t xml:space="preserve">Pilocarpine</t>
  </si>
  <si>
    <t xml:space="preserve">★(1101)</t>
  </si>
  <si>
    <t xml:space="preserve">噻吗洛尔</t>
  </si>
  <si>
    <t xml:space="preserve">Timolol</t>
  </si>
  <si>
    <t xml:space="preserve">乙酰唑胺</t>
  </si>
  <si>
    <t xml:space="preserve">Acetazolamide</t>
  </si>
  <si>
    <t xml:space="preserve">★(1103)</t>
  </si>
  <si>
    <t xml:space="preserve">地匹福林</t>
  </si>
  <si>
    <t xml:space="preserve">Dipivefrine</t>
  </si>
  <si>
    <t xml:space="preserve">卡替洛尔</t>
  </si>
  <si>
    <t xml:space="preserve">Carteolol</t>
  </si>
  <si>
    <t xml:space="preserve">溴莫尼定</t>
  </si>
  <si>
    <t xml:space="preserve">Brimonidine</t>
  </si>
  <si>
    <t xml:space="preserve">双氯非那胺</t>
  </si>
  <si>
    <t xml:space="preserve">Diclofenamide</t>
  </si>
  <si>
    <t xml:space="preserve">布林佐胺</t>
  </si>
  <si>
    <t xml:space="preserve">Brinzolamide</t>
  </si>
  <si>
    <t xml:space="preserve">贝美前列素</t>
  </si>
  <si>
    <t xml:space="preserve">Bimatoprost </t>
  </si>
  <si>
    <t xml:space="preserve">拉坦前列素</t>
  </si>
  <si>
    <t xml:space="preserve">Latanoprost</t>
  </si>
  <si>
    <t xml:space="preserve">限二线用药。费用需由个人部分负担</t>
  </si>
  <si>
    <t xml:space="preserve">曲伏前列素</t>
  </si>
  <si>
    <t xml:space="preserve">Travoprost</t>
  </si>
  <si>
    <r>
      <rPr>
        <sz val="12"/>
        <rFont val="仿宋_GB2312"/>
        <family val="3"/>
        <charset val="134"/>
      </rPr>
      <t xml:space="preserve">20.2.3</t>
    </r>
    <r>
      <rPr>
        <sz val="12"/>
        <rFont val="Noto Sans"/>
        <family val="2"/>
      </rPr>
      <t xml:space="preserve">肾上腺皮质激素类药物</t>
    </r>
  </si>
  <si>
    <t xml:space="preserve">Hydrocortisone </t>
  </si>
  <si>
    <t xml:space="preserve">★(322)</t>
  </si>
  <si>
    <r>
      <rPr>
        <sz val="12"/>
        <rFont val="Noto Sans"/>
        <family val="2"/>
      </rPr>
      <t xml:space="preserve">氟米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氟甲松龙</t>
    </r>
    <r>
      <rPr>
        <sz val="12"/>
        <rFont val="仿宋_GB2312"/>
        <family val="3"/>
        <charset val="134"/>
      </rPr>
      <t xml:space="preserve">)</t>
    </r>
  </si>
  <si>
    <t xml:space="preserve">Fluorometholone</t>
  </si>
  <si>
    <r>
      <rPr>
        <sz val="12"/>
        <rFont val="仿宋_GB2312"/>
        <family val="3"/>
        <charset val="134"/>
      </rPr>
      <t xml:space="preserve">20.2.4</t>
    </r>
    <r>
      <rPr>
        <sz val="12"/>
        <rFont val="Noto Sans"/>
        <family val="2"/>
      </rPr>
      <t xml:space="preserve">其他</t>
    </r>
  </si>
  <si>
    <t xml:space="preserve">★(695)</t>
  </si>
  <si>
    <t xml:space="preserve">★(735)</t>
  </si>
  <si>
    <t xml:space="preserve">普罗碘铵</t>
  </si>
  <si>
    <t xml:space="preserve">Prolonium Iodide</t>
  </si>
  <si>
    <t xml:space="preserve">托吡卡胺</t>
  </si>
  <si>
    <t xml:space="preserve">Tropicamide</t>
  </si>
  <si>
    <t xml:space="preserve">倍他洛尔</t>
  </si>
  <si>
    <t xml:space="preserve">Betaxolol</t>
  </si>
  <si>
    <t xml:space="preserve">后马托品</t>
  </si>
  <si>
    <t xml:space="preserve">Homatropine</t>
  </si>
  <si>
    <t xml:space="preserve">双氯芬酸钠</t>
  </si>
  <si>
    <t xml:space="preserve">Diclofenac Sodium</t>
  </si>
  <si>
    <t xml:space="preserve">妥拉唑啉</t>
  </si>
  <si>
    <t xml:space="preserve">Tolazoline</t>
  </si>
  <si>
    <t xml:space="preserve">依美斯汀</t>
  </si>
  <si>
    <t xml:space="preserve">Emedastine</t>
  </si>
  <si>
    <t xml:space="preserve">左布诺洛尔</t>
  </si>
  <si>
    <t xml:space="preserve">Levobunolol</t>
  </si>
  <si>
    <t xml:space="preserve">复方托吡卡胺</t>
  </si>
  <si>
    <t xml:space="preserve">Compound Tropicamide</t>
  </si>
  <si>
    <t xml:space="preserve">氨碘肽</t>
  </si>
  <si>
    <t xml:space="preserve">Andiantai</t>
  </si>
  <si>
    <t xml:space="preserve">玻璃酸酶</t>
  </si>
  <si>
    <t xml:space="preserve">Hyaluronidase</t>
  </si>
  <si>
    <t xml:space="preserve">吡诺克辛</t>
  </si>
  <si>
    <t xml:space="preserve">Pirenoxine</t>
  </si>
  <si>
    <t xml:space="preserve">吡嘧司特钾</t>
  </si>
  <si>
    <t xml:space="preserve">Pemirolast Potassium</t>
  </si>
  <si>
    <t xml:space="preserve">透明质酸钠</t>
  </si>
  <si>
    <t xml:space="preserve">Sodium Hyaluronate</t>
  </si>
  <si>
    <t xml:space="preserve">★(1126)</t>
  </si>
  <si>
    <t xml:space="preserve">人工泪液</t>
  </si>
  <si>
    <t xml:space="preserve">Artificial Tear</t>
  </si>
  <si>
    <t xml:space="preserve">◇。限门诊使用。</t>
  </si>
  <si>
    <t xml:space="preserve">羟苯磺酸</t>
  </si>
  <si>
    <t xml:space="preserve">Dobesilate</t>
  </si>
  <si>
    <t xml:space="preserve">吲哚菁绿</t>
  </si>
  <si>
    <t xml:space="preserve">Indocyanine Green</t>
  </si>
  <si>
    <t xml:space="preserve">荧光素钠</t>
  </si>
  <si>
    <t xml:space="preserve">Fluorescein Sodium</t>
  </si>
  <si>
    <r>
      <rPr>
        <sz val="12"/>
        <rFont val="Noto Sans"/>
        <family val="2"/>
      </rPr>
      <t xml:space="preserve">重组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牛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碱性成纤维细胞生长因子</t>
    </r>
  </si>
  <si>
    <t xml:space="preserve">Recombinant Human (Bovin) Basic Fibroblast Growth Factor</t>
  </si>
  <si>
    <t xml:space="preserve">复方樟柳碱</t>
  </si>
  <si>
    <t xml:space="preserve">Compound Anisodine Hydrobromide</t>
  </si>
  <si>
    <t xml:space="preserve">限眼科使用。</t>
  </si>
  <si>
    <t xml:space="preserve">普拉洛芬</t>
  </si>
  <si>
    <t xml:space="preserve">Pranoprofen</t>
  </si>
  <si>
    <t xml:space="preserve">小牛血清去蛋白</t>
  </si>
  <si>
    <t xml:space="preserve">Deproteinised Calf Serum</t>
  </si>
  <si>
    <t xml:space="preserve">小牛血去蛋白提取物</t>
  </si>
  <si>
    <t xml:space="preserve">Deproteinised Calf Blood Extractives</t>
  </si>
  <si>
    <r>
      <rPr>
        <sz val="12"/>
        <rFont val="Noto Sans"/>
        <family val="2"/>
      </rPr>
      <t xml:space="preserve">重组牛碱性成纤维细胞生长因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融合蛋白</t>
    </r>
    <r>
      <rPr>
        <sz val="12"/>
        <rFont val="仿宋_GB2312"/>
        <family val="3"/>
        <charset val="134"/>
      </rPr>
      <t xml:space="preserve">)</t>
    </r>
  </si>
  <si>
    <t xml:space="preserve">Recombinant Bovine Basic Fibroblast Growth Factor</t>
  </si>
  <si>
    <t xml:space="preserve">★(281)</t>
  </si>
  <si>
    <r>
      <rPr>
        <sz val="12"/>
        <rFont val="仿宋_GB2312"/>
        <family val="3"/>
        <charset val="134"/>
      </rPr>
      <t xml:space="preserve">20.3</t>
    </r>
    <r>
      <rPr>
        <sz val="12"/>
        <rFont val="Noto Sans"/>
        <family val="2"/>
      </rPr>
      <t xml:space="preserve">耳鼻喉科用药</t>
    </r>
  </si>
  <si>
    <t xml:space="preserve">滴耳剂</t>
  </si>
  <si>
    <r>
      <rPr>
        <sz val="12"/>
        <rFont val="仿宋_GB2312"/>
        <family val="3"/>
        <charset val="134"/>
      </rPr>
      <t xml:space="preserve">Levofloxacin</t>
    </r>
    <r>
      <rPr>
        <sz val="12"/>
        <rFont val="Noto Sans"/>
        <family val="2"/>
      </rPr>
      <t xml:space="preserve">　</t>
    </r>
  </si>
  <si>
    <t xml:space="preserve">滴鼻剂</t>
  </si>
  <si>
    <t xml:space="preserve">★(266)</t>
  </si>
  <si>
    <t xml:space="preserve">★(529)</t>
  </si>
  <si>
    <t xml:space="preserve">Ketolifen</t>
  </si>
  <si>
    <t xml:space="preserve">★(673)</t>
  </si>
  <si>
    <t xml:space="preserve">Fluticason</t>
  </si>
  <si>
    <t xml:space="preserve">地芬尼多</t>
  </si>
  <si>
    <t xml:space="preserve">Difenidol</t>
  </si>
  <si>
    <t xml:space="preserve">复方硼砂</t>
  </si>
  <si>
    <t xml:space="preserve">Compound Borax</t>
  </si>
  <si>
    <t xml:space="preserve">漱口片</t>
  </si>
  <si>
    <t xml:space="preserve">★(1138)</t>
  </si>
  <si>
    <t xml:space="preserve">Compound Borax Solution</t>
  </si>
  <si>
    <t xml:space="preserve">含漱液</t>
  </si>
  <si>
    <t xml:space="preserve">鱼肝油酸钠</t>
  </si>
  <si>
    <t xml:space="preserve">Morrhuate Sodium</t>
  </si>
  <si>
    <r>
      <rPr>
        <sz val="12"/>
        <rFont val="Noto Sans"/>
        <family val="2"/>
      </rPr>
      <t xml:space="preserve">氮</t>
    </r>
    <r>
      <rPr>
        <b val="true"/>
        <sz val="12"/>
        <rFont val="Noto Sans"/>
        <family val="2"/>
      </rPr>
      <t xml:space="preserve">䓬</t>
    </r>
    <r>
      <rPr>
        <sz val="12"/>
        <rFont val="Noto Sans"/>
        <family val="2"/>
      </rPr>
      <t xml:space="preserve">斯汀</t>
    </r>
  </si>
  <si>
    <t xml:space="preserve">Azelastine</t>
  </si>
  <si>
    <t xml:space="preserve">复方安息香酊</t>
  </si>
  <si>
    <t xml:space="preserve">Compound Tincture Benzoin</t>
  </si>
  <si>
    <t xml:space="preserve">复方醋酸曲安奈德</t>
  </si>
  <si>
    <t xml:space="preserve">Compound Triamcinolone Acetonide</t>
  </si>
  <si>
    <t xml:space="preserve">复方诺氟沙星</t>
  </si>
  <si>
    <t xml:space="preserve">Compound Norfloxacin</t>
  </si>
  <si>
    <t xml:space="preserve">复方羟甲唑啉</t>
  </si>
  <si>
    <t xml:space="preserve">Compound Oxymetazoline</t>
  </si>
  <si>
    <t xml:space="preserve">过氧化氢</t>
  </si>
  <si>
    <t xml:space="preserve">Hydrogen Peroxide</t>
  </si>
  <si>
    <t xml:space="preserve">氯霉素氢化可的松</t>
  </si>
  <si>
    <t xml:space="preserve">Chloramphenicol Hydrocortisone</t>
  </si>
  <si>
    <t xml:space="preserve">氯霉素甘油</t>
  </si>
  <si>
    <t xml:space="preserve">Chloromycetin in Glycerine</t>
  </si>
  <si>
    <t xml:space="preserve">羟甲唑啉</t>
  </si>
  <si>
    <t xml:space="preserve">Oxymetazoline</t>
  </si>
  <si>
    <t xml:space="preserve">★(1148)</t>
  </si>
  <si>
    <t xml:space="preserve">赛洛唑啉</t>
  </si>
  <si>
    <t xml:space="preserve">Xylometazoline</t>
  </si>
  <si>
    <t xml:space="preserve">酞丁安</t>
  </si>
  <si>
    <t xml:space="preserve">Ftibamzone</t>
  </si>
  <si>
    <t xml:space="preserve">★(1150)</t>
  </si>
  <si>
    <t xml:space="preserve">左卡巴斯汀</t>
  </si>
  <si>
    <t xml:space="preserve">Levocabastine</t>
  </si>
  <si>
    <t xml:space="preserve">萘甲唑啉</t>
  </si>
  <si>
    <t xml:space="preserve">Naphazoline </t>
  </si>
  <si>
    <t xml:space="preserve">氢化可的松新霉素</t>
  </si>
  <si>
    <t xml:space="preserve">Hydrocortisone and Neomycin Sulfate</t>
  </si>
  <si>
    <t xml:space="preserve">★(1071)</t>
  </si>
  <si>
    <t xml:space="preserve">呋麻</t>
  </si>
  <si>
    <t xml:space="preserve">Ephedrine Hydrichloride and Nitrofurazone</t>
  </si>
  <si>
    <r>
      <rPr>
        <sz val="12"/>
        <rFont val="仿宋_GB2312"/>
        <family val="3"/>
        <charset val="134"/>
      </rPr>
      <t xml:space="preserve">20.4</t>
    </r>
    <r>
      <rPr>
        <sz val="12"/>
        <rFont val="Noto Sans"/>
        <family val="2"/>
      </rPr>
      <t xml:space="preserve">口腔科用药</t>
    </r>
  </si>
  <si>
    <r>
      <rPr>
        <sz val="12"/>
        <rFont val="Noto Sans"/>
        <family val="2"/>
      </rPr>
      <t xml:space="preserve">糠甾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牙周宁</t>
    </r>
    <r>
      <rPr>
        <sz val="12"/>
        <rFont val="仿宋_GB2312"/>
        <family val="3"/>
        <charset val="134"/>
      </rPr>
      <t xml:space="preserve">)</t>
    </r>
  </si>
  <si>
    <t xml:space="preserve">Rice Bran Sterol</t>
  </si>
  <si>
    <t xml:space="preserve">西吡氯铵</t>
  </si>
  <si>
    <t xml:space="preserve">Cetylpyridinium Chloride</t>
  </si>
  <si>
    <r>
      <rPr>
        <sz val="12"/>
        <rFont val="仿宋_GB2312"/>
        <family val="3"/>
        <charset val="134"/>
      </rPr>
      <t xml:space="preserve">20.5</t>
    </r>
    <r>
      <rPr>
        <sz val="12"/>
        <rFont val="Noto Sans"/>
        <family val="2"/>
      </rPr>
      <t xml:space="preserve">妇产科用药</t>
    </r>
  </si>
  <si>
    <r>
      <rPr>
        <sz val="12"/>
        <rFont val="仿宋_GB2312"/>
        <family val="3"/>
        <charset val="134"/>
      </rPr>
      <t xml:space="preserve">20.5.1</t>
    </r>
    <r>
      <rPr>
        <sz val="12"/>
        <rFont val="Noto Sans"/>
        <family val="2"/>
      </rPr>
      <t xml:space="preserve">子宫收缩药</t>
    </r>
  </si>
  <si>
    <t xml:space="preserve">★(310)</t>
  </si>
  <si>
    <t xml:space="preserve">Posterior Pituitrin</t>
  </si>
  <si>
    <t xml:space="preserve">麦角新碱</t>
  </si>
  <si>
    <t xml:space="preserve">Ergometrine</t>
  </si>
  <si>
    <t xml:space="preserve">缩宫素</t>
  </si>
  <si>
    <t xml:space="preserve">Oxytocin</t>
  </si>
  <si>
    <t xml:space="preserve">卡前列甲酯</t>
  </si>
  <si>
    <t xml:space="preserve">Carboprost Methylate</t>
  </si>
  <si>
    <t xml:space="preserve">地诺前列酮</t>
  </si>
  <si>
    <t xml:space="preserve">Dinoprostone</t>
  </si>
  <si>
    <t xml:space="preserve">限生育保险。</t>
  </si>
  <si>
    <t xml:space="preserve">卡贝缩宫素</t>
  </si>
  <si>
    <t xml:space="preserve">Carbetocin</t>
  </si>
  <si>
    <t xml:space="preserve">卡前列素氨丁三醇</t>
  </si>
  <si>
    <t xml:space="preserve">Carboprost Tromethamine</t>
  </si>
  <si>
    <r>
      <rPr>
        <sz val="12"/>
        <rFont val="仿宋_GB2312"/>
        <family val="3"/>
        <charset val="134"/>
      </rPr>
      <t xml:space="preserve">20.5.2</t>
    </r>
    <r>
      <rPr>
        <sz val="12"/>
        <rFont val="Noto Sans"/>
        <family val="2"/>
      </rPr>
      <t xml:space="preserve">局部抗感染药</t>
    </r>
  </si>
  <si>
    <t xml:space="preserve">阴道泡腾片剂</t>
  </si>
  <si>
    <t xml:space="preserve">阴道片剂</t>
  </si>
  <si>
    <t xml:space="preserve">★(131)</t>
  </si>
  <si>
    <t xml:space="preserve">复方莪术油</t>
  </si>
  <si>
    <t xml:space="preserve">Compound Zedoary Turmeric Oil</t>
  </si>
  <si>
    <t xml:space="preserve">阴道软胶囊剂</t>
  </si>
  <si>
    <t xml:space="preserve">阴道泡腾片</t>
  </si>
  <si>
    <t xml:space="preserve">阴道片</t>
  </si>
  <si>
    <t xml:space="preserve">★(1047)</t>
  </si>
  <si>
    <t xml:space="preserve">聚甲酚磺醛</t>
  </si>
  <si>
    <t xml:space="preserve">Policresulen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宫颈炎。限二级以上医院使用。</t>
    </r>
  </si>
  <si>
    <t xml:space="preserve">★(1164)</t>
  </si>
  <si>
    <t xml:space="preserve">复方甲硝唑</t>
  </si>
  <si>
    <t xml:space="preserve">Compound Metrnidazole</t>
  </si>
  <si>
    <t xml:space="preserve">★(1165)</t>
  </si>
  <si>
    <t xml:space="preserve">硝呋太尔</t>
  </si>
  <si>
    <t xml:space="preserve">Nifuratel</t>
  </si>
  <si>
    <t xml:space="preserve">★(1166)</t>
  </si>
  <si>
    <t xml:space="preserve">硝呋太尔制霉菌素</t>
  </si>
  <si>
    <t xml:space="preserve">Nifuratel and Nysfungin</t>
  </si>
  <si>
    <t xml:space="preserve">栓剂
</t>
  </si>
  <si>
    <t xml:space="preserve">★(1167)</t>
  </si>
  <si>
    <t xml:space="preserve">阴道软胶囊</t>
  </si>
  <si>
    <r>
      <rPr>
        <sz val="12"/>
        <rFont val="仿宋_GB2312"/>
        <family val="3"/>
        <charset val="134"/>
      </rPr>
      <t xml:space="preserve">20.5.3</t>
    </r>
    <r>
      <rPr>
        <sz val="12"/>
        <rFont val="Noto Sans"/>
        <family val="2"/>
      </rPr>
      <t xml:space="preserve">其他</t>
    </r>
  </si>
  <si>
    <t xml:space="preserve">★(889)</t>
  </si>
  <si>
    <t xml:space="preserve">★(1080)</t>
  </si>
  <si>
    <t xml:space="preserve">氟芬那酸</t>
  </si>
  <si>
    <t xml:space="preserve">Flufenamic Acid</t>
  </si>
  <si>
    <t xml:space="preserve">利托君</t>
  </si>
  <si>
    <t xml:space="preserve">Ritodrine</t>
  </si>
  <si>
    <t xml:space="preserve">★(1169)</t>
  </si>
  <si>
    <t xml:space="preserve">蹄甲多肽</t>
  </si>
  <si>
    <t xml:space="preserve">Hoof Nail Polypeptide</t>
  </si>
  <si>
    <r>
      <rPr>
        <sz val="12"/>
        <rFont val="Noto Sans"/>
        <family val="2"/>
      </rPr>
      <t xml:space="preserve">维生素</t>
    </r>
    <r>
      <rPr>
        <sz val="12"/>
        <rFont val="仿宋_GB2312"/>
        <family val="3"/>
        <charset val="134"/>
      </rPr>
      <t xml:space="preserve">E</t>
    </r>
  </si>
  <si>
    <t xml:space="preserve">Vitamin E</t>
  </si>
  <si>
    <t xml:space="preserve">米非司酮</t>
  </si>
  <si>
    <t xml:space="preserve">Mifepristone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计划生育。限一级以上医院使用。</t>
    </r>
  </si>
  <si>
    <t xml:space="preserve">米索前列醇</t>
  </si>
  <si>
    <t xml:space="preserve">Misoprostol</t>
  </si>
  <si>
    <t xml:space="preserve">丙氨瑞林</t>
  </si>
  <si>
    <t xml:space="preserve">Alarelin</t>
  </si>
  <si>
    <t xml:space="preserve">普罗雌烯</t>
  </si>
  <si>
    <t xml:space="preserve">Promestriene</t>
  </si>
  <si>
    <t xml:space="preserve">★(1175)</t>
  </si>
  <si>
    <t xml:space="preserve">阴道胶囊</t>
  </si>
  <si>
    <t xml:space="preserve">乳杆菌活菌</t>
  </si>
  <si>
    <t xml:space="preserve">Living Preparation of Lactobacillus</t>
  </si>
  <si>
    <r>
      <rPr>
        <sz val="12"/>
        <rFont val="仿宋_GB2312"/>
        <family val="3"/>
        <charset val="134"/>
      </rPr>
      <t xml:space="preserve">20.6</t>
    </r>
    <r>
      <rPr>
        <sz val="12"/>
        <rFont val="Noto Sans"/>
        <family val="2"/>
      </rPr>
      <t xml:space="preserve">放射性同位素药</t>
    </r>
  </si>
  <si>
    <r>
      <rPr>
        <sz val="12"/>
        <rFont val="Noto Sans"/>
        <family val="2"/>
      </rPr>
      <t xml:space="preserve">碘</t>
    </r>
    <r>
      <rPr>
        <sz val="12"/>
        <rFont val="仿宋_GB2312"/>
        <family val="3"/>
        <charset val="134"/>
      </rPr>
      <t xml:space="preserve">[131I]</t>
    </r>
    <r>
      <rPr>
        <sz val="12"/>
        <rFont val="Noto Sans"/>
        <family val="2"/>
      </rPr>
      <t xml:space="preserve">化钠</t>
    </r>
  </si>
  <si>
    <t xml:space="preserve">Sodium Iodide[131I]</t>
  </si>
  <si>
    <t xml:space="preserve">★(1177)</t>
  </si>
  <si>
    <r>
      <rPr>
        <sz val="12"/>
        <rFont val="Noto Sans"/>
        <family val="2"/>
      </rPr>
      <t xml:space="preserve">碘</t>
    </r>
    <r>
      <rPr>
        <sz val="12"/>
        <rFont val="仿宋_GB2312"/>
        <family val="3"/>
        <charset val="134"/>
      </rPr>
      <t xml:space="preserve">[123/131I]</t>
    </r>
    <r>
      <rPr>
        <sz val="12"/>
        <rFont val="Noto Sans"/>
        <family val="2"/>
      </rPr>
      <t xml:space="preserve">化钠</t>
    </r>
  </si>
  <si>
    <t xml:space="preserve">Sodium Iodide[123/131I]</t>
  </si>
  <si>
    <r>
      <rPr>
        <sz val="12"/>
        <rFont val="Noto Sans"/>
        <family val="2"/>
      </rPr>
      <t xml:space="preserve">碘</t>
    </r>
    <r>
      <rPr>
        <sz val="12"/>
        <rFont val="仿宋_GB2312"/>
        <family val="3"/>
        <charset val="134"/>
      </rPr>
      <t xml:space="preserve">[123I]</t>
    </r>
    <r>
      <rPr>
        <sz val="12"/>
        <rFont val="Noto Sans"/>
        <family val="2"/>
      </rPr>
      <t xml:space="preserve">化钠</t>
    </r>
  </si>
  <si>
    <t xml:space="preserve">Sodium Iodide[123I]</t>
  </si>
  <si>
    <r>
      <rPr>
        <sz val="12"/>
        <rFont val="Noto Sans"/>
        <family val="2"/>
      </rPr>
      <t xml:space="preserve">高锝</t>
    </r>
    <r>
      <rPr>
        <sz val="12"/>
        <rFont val="仿宋_GB2312"/>
        <family val="3"/>
        <charset val="134"/>
      </rPr>
      <t xml:space="preserve">[99mTc]</t>
    </r>
    <r>
      <rPr>
        <sz val="12"/>
        <rFont val="Noto Sans"/>
        <family val="2"/>
      </rPr>
      <t xml:space="preserve">酸钠</t>
    </r>
  </si>
  <si>
    <t xml:space="preserve">Sodium Pertechnetate[99mTc]</t>
  </si>
  <si>
    <r>
      <rPr>
        <sz val="12"/>
        <rFont val="Noto Sans"/>
        <family val="2"/>
      </rPr>
      <t xml:space="preserve">邻碘</t>
    </r>
    <r>
      <rPr>
        <sz val="12"/>
        <rFont val="仿宋_GB2312"/>
        <family val="3"/>
        <charset val="134"/>
      </rPr>
      <t xml:space="preserve">[123/131I]</t>
    </r>
    <r>
      <rPr>
        <sz val="12"/>
        <rFont val="Noto Sans"/>
        <family val="2"/>
      </rPr>
      <t xml:space="preserve">马尿酸钠</t>
    </r>
  </si>
  <si>
    <t xml:space="preserve">Iodine[123/131I] Sodium Iodohippurate</t>
  </si>
  <si>
    <t xml:space="preserve">★(1180)</t>
  </si>
  <si>
    <r>
      <rPr>
        <sz val="12"/>
        <rFont val="Noto Sans"/>
        <family val="2"/>
      </rPr>
      <t xml:space="preserve">邻碘</t>
    </r>
    <r>
      <rPr>
        <sz val="12"/>
        <rFont val="仿宋_GB2312"/>
        <family val="3"/>
        <charset val="134"/>
      </rPr>
      <t xml:space="preserve">[131I]</t>
    </r>
    <r>
      <rPr>
        <sz val="12"/>
        <rFont val="Noto Sans"/>
        <family val="2"/>
      </rPr>
      <t xml:space="preserve">马尿酸钠</t>
    </r>
  </si>
  <si>
    <t xml:space="preserve">Iodine[131I] Sodium Iodohippurate</t>
  </si>
  <si>
    <r>
      <rPr>
        <sz val="12"/>
        <rFont val="Noto Sans"/>
        <family val="2"/>
      </rPr>
      <t xml:space="preserve">锝</t>
    </r>
    <r>
      <rPr>
        <sz val="12"/>
        <rFont val="仿宋_GB2312"/>
        <family val="3"/>
        <charset val="134"/>
      </rPr>
      <t xml:space="preserve">[99mTc]</t>
    </r>
    <r>
      <rPr>
        <sz val="12"/>
        <rFont val="Noto Sans"/>
        <family val="2"/>
      </rPr>
      <t xml:space="preserve">二巯丁二酸</t>
    </r>
  </si>
  <si>
    <t xml:space="preserve">Technetium[99mTc]
Dimercaptosuccinic Acid</t>
  </si>
  <si>
    <r>
      <rPr>
        <sz val="12"/>
        <rFont val="Noto Sans"/>
        <family val="2"/>
      </rPr>
      <t xml:space="preserve">锝</t>
    </r>
    <r>
      <rPr>
        <sz val="12"/>
        <rFont val="仿宋_GB2312"/>
        <family val="3"/>
        <charset val="134"/>
      </rPr>
      <t xml:space="preserve">[99mTc]</t>
    </r>
    <r>
      <rPr>
        <sz val="12"/>
        <rFont val="Noto Sans"/>
        <family val="2"/>
      </rPr>
      <t xml:space="preserve">甲氧异腈</t>
    </r>
  </si>
  <si>
    <t xml:space="preserve">Technetium[99mTc] 
Methoxy Isonitrile</t>
  </si>
  <si>
    <r>
      <rPr>
        <sz val="12"/>
        <rFont val="Noto Sans"/>
        <family val="2"/>
      </rPr>
      <t xml:space="preserve">锝</t>
    </r>
    <r>
      <rPr>
        <sz val="12"/>
        <rFont val="仿宋_GB2312"/>
        <family val="3"/>
        <charset val="134"/>
      </rPr>
      <t xml:space="preserve">[99mTc]</t>
    </r>
    <r>
      <rPr>
        <sz val="12"/>
        <rFont val="Noto Sans"/>
        <family val="2"/>
      </rPr>
      <t xml:space="preserve">聚合白蛋白</t>
    </r>
  </si>
  <si>
    <t xml:space="preserve">Technetium[99mTc]
Albumin Aggregated</t>
  </si>
  <si>
    <r>
      <rPr>
        <sz val="12"/>
        <rFont val="Noto Sans"/>
        <family val="2"/>
      </rPr>
      <t xml:space="preserve">锝</t>
    </r>
    <r>
      <rPr>
        <sz val="12"/>
        <rFont val="仿宋_GB2312"/>
        <family val="3"/>
        <charset val="134"/>
      </rPr>
      <t xml:space="preserve">[99mTc]</t>
    </r>
    <r>
      <rPr>
        <sz val="12"/>
        <rFont val="Noto Sans"/>
        <family val="2"/>
      </rPr>
      <t xml:space="preserve">硫胶体</t>
    </r>
  </si>
  <si>
    <t xml:space="preserve">Technetium[99mTc] Sulfur Colloid</t>
  </si>
  <si>
    <r>
      <rPr>
        <sz val="12"/>
        <rFont val="Noto Sans"/>
        <family val="2"/>
      </rPr>
      <t xml:space="preserve">锝</t>
    </r>
    <r>
      <rPr>
        <sz val="12"/>
        <rFont val="仿宋_GB2312"/>
        <family val="3"/>
        <charset val="134"/>
      </rPr>
      <t xml:space="preserve">[99mTc]</t>
    </r>
    <r>
      <rPr>
        <sz val="12"/>
        <rFont val="Noto Sans"/>
        <family val="2"/>
      </rPr>
      <t xml:space="preserve">泮替酸盐</t>
    </r>
  </si>
  <si>
    <t xml:space="preserve">Technetium[99mTc] Pentetate</t>
  </si>
  <si>
    <r>
      <rPr>
        <sz val="12"/>
        <rFont val="Noto Sans"/>
        <family val="2"/>
      </rPr>
      <t xml:space="preserve">锝</t>
    </r>
    <r>
      <rPr>
        <sz val="12"/>
        <rFont val="仿宋_GB2312"/>
        <family val="3"/>
        <charset val="134"/>
      </rPr>
      <t xml:space="preserve">[99mTc]</t>
    </r>
    <r>
      <rPr>
        <sz val="12"/>
        <rFont val="Noto Sans"/>
        <family val="2"/>
      </rPr>
      <t xml:space="preserve">气溶胶</t>
    </r>
  </si>
  <si>
    <t xml:space="preserve">Technetium[99mTc] Aerosol</t>
  </si>
  <si>
    <r>
      <rPr>
        <sz val="12"/>
        <rFont val="Noto Sans"/>
        <family val="2"/>
      </rPr>
      <t xml:space="preserve">锝</t>
    </r>
    <r>
      <rPr>
        <sz val="12"/>
        <rFont val="仿宋_GB2312"/>
        <family val="3"/>
        <charset val="134"/>
      </rPr>
      <t xml:space="preserve">[99mTc]</t>
    </r>
    <r>
      <rPr>
        <sz val="12"/>
        <rFont val="Noto Sans"/>
        <family val="2"/>
      </rPr>
      <t xml:space="preserve">巯替肽</t>
    </r>
  </si>
  <si>
    <t xml:space="preserve">Technetium[99mTc] MAG3</t>
  </si>
  <si>
    <r>
      <rPr>
        <sz val="12"/>
        <rFont val="Noto Sans"/>
        <family val="2"/>
      </rPr>
      <t xml:space="preserve">锝</t>
    </r>
    <r>
      <rPr>
        <sz val="12"/>
        <rFont val="仿宋_GB2312"/>
        <family val="3"/>
        <charset val="134"/>
      </rPr>
      <t xml:space="preserve">[99mTc]</t>
    </r>
    <r>
      <rPr>
        <sz val="12"/>
        <rFont val="Noto Sans"/>
        <family val="2"/>
      </rPr>
      <t xml:space="preserve">双半胱乙酯</t>
    </r>
  </si>
  <si>
    <t xml:space="preserve">Technetium[99mTc] Ethylcystinate Dimer</t>
  </si>
  <si>
    <r>
      <rPr>
        <sz val="12"/>
        <rFont val="Noto Sans"/>
        <family val="2"/>
      </rPr>
      <t xml:space="preserve">锝</t>
    </r>
    <r>
      <rPr>
        <sz val="12"/>
        <rFont val="仿宋_GB2312"/>
        <family val="3"/>
        <charset val="134"/>
      </rPr>
      <t xml:space="preserve">[99mTc]</t>
    </r>
    <r>
      <rPr>
        <sz val="12"/>
        <rFont val="Noto Sans"/>
        <family val="2"/>
      </rPr>
      <t xml:space="preserve">亚乙双半胱氨酸</t>
    </r>
  </si>
  <si>
    <t xml:space="preserve">Technetium[99mTc]
Ethylenedicysteine</t>
  </si>
  <si>
    <r>
      <rPr>
        <sz val="12"/>
        <rFont val="Noto Sans"/>
        <family val="2"/>
      </rPr>
      <t xml:space="preserve">锝</t>
    </r>
    <r>
      <rPr>
        <sz val="12"/>
        <rFont val="仿宋_GB2312"/>
        <family val="3"/>
        <charset val="134"/>
      </rPr>
      <t xml:space="preserve">[99mTc]</t>
    </r>
    <r>
      <rPr>
        <sz val="12"/>
        <rFont val="Noto Sans"/>
        <family val="2"/>
      </rPr>
      <t xml:space="preserve">依替菲宁</t>
    </r>
  </si>
  <si>
    <t xml:space="preserve">Technetium[99mTc] Etifenin</t>
  </si>
  <si>
    <r>
      <rPr>
        <sz val="12"/>
        <rFont val="Noto Sans"/>
        <family val="2"/>
      </rPr>
      <t xml:space="preserve">锝</t>
    </r>
    <r>
      <rPr>
        <sz val="12"/>
        <rFont val="仿宋_GB2312"/>
        <family val="3"/>
        <charset val="134"/>
      </rPr>
      <t xml:space="preserve">[99mTc]</t>
    </r>
    <r>
      <rPr>
        <sz val="12"/>
        <rFont val="Noto Sans"/>
        <family val="2"/>
      </rPr>
      <t xml:space="preserve">右旋糖酐</t>
    </r>
  </si>
  <si>
    <t xml:space="preserve">Technetium[99mTc] Dextran</t>
  </si>
  <si>
    <r>
      <rPr>
        <sz val="12"/>
        <rFont val="Noto Sans"/>
        <family val="2"/>
      </rPr>
      <t xml:space="preserve">锝</t>
    </r>
    <r>
      <rPr>
        <sz val="12"/>
        <rFont val="仿宋_GB2312"/>
        <family val="3"/>
        <charset val="134"/>
      </rPr>
      <t xml:space="preserve">[99mTc]</t>
    </r>
    <r>
      <rPr>
        <sz val="12"/>
        <rFont val="Noto Sans"/>
        <family val="2"/>
      </rPr>
      <t xml:space="preserve">植酸盐</t>
    </r>
  </si>
  <si>
    <t xml:space="preserve">Technetium[99mTc] Phytate</t>
  </si>
  <si>
    <r>
      <rPr>
        <sz val="12"/>
        <rFont val="Noto Sans"/>
        <family val="2"/>
      </rPr>
      <t xml:space="preserve">氟</t>
    </r>
    <r>
      <rPr>
        <sz val="12"/>
        <rFont val="仿宋_GB2312"/>
        <family val="3"/>
        <charset val="134"/>
      </rPr>
      <t xml:space="preserve">[18F]</t>
    </r>
    <r>
      <rPr>
        <sz val="12"/>
        <rFont val="Noto Sans"/>
        <family val="2"/>
      </rPr>
      <t xml:space="preserve">脱氧葡萄糖</t>
    </r>
  </si>
  <si>
    <t xml:space="preserve">Fluorine[18F]-2-Deoxy Glucose</t>
  </si>
  <si>
    <r>
      <rPr>
        <sz val="12"/>
        <rFont val="Noto Sans"/>
        <family val="2"/>
      </rPr>
      <t xml:space="preserve">镓</t>
    </r>
    <r>
      <rPr>
        <sz val="12"/>
        <rFont val="仿宋_GB2312"/>
        <family val="3"/>
        <charset val="134"/>
      </rPr>
      <t xml:space="preserve">[67Ga]</t>
    </r>
    <r>
      <rPr>
        <sz val="12"/>
        <rFont val="Noto Sans"/>
        <family val="2"/>
      </rPr>
      <t xml:space="preserve">枸橼酸盐</t>
    </r>
  </si>
  <si>
    <t xml:space="preserve">Gallium[67Ga] Citrate</t>
  </si>
  <si>
    <r>
      <rPr>
        <sz val="12"/>
        <rFont val="Noto Sans"/>
        <family val="2"/>
      </rPr>
      <t xml:space="preserve">胶体磷</t>
    </r>
    <r>
      <rPr>
        <sz val="12"/>
        <rFont val="仿宋_GB2312"/>
        <family val="3"/>
        <charset val="134"/>
      </rPr>
      <t xml:space="preserve">[32P]</t>
    </r>
    <r>
      <rPr>
        <sz val="12"/>
        <rFont val="Noto Sans"/>
        <family val="2"/>
      </rPr>
      <t xml:space="preserve">酸铬</t>
    </r>
  </si>
  <si>
    <t xml:space="preserve">Colloidal Chromium 
Phosphate[32P]</t>
  </si>
  <si>
    <r>
      <rPr>
        <sz val="12"/>
        <rFont val="Noto Sans"/>
        <family val="2"/>
      </rPr>
      <t xml:space="preserve">氯化亚铊</t>
    </r>
    <r>
      <rPr>
        <sz val="12"/>
        <rFont val="仿宋_GB2312"/>
        <family val="3"/>
        <charset val="134"/>
      </rPr>
      <t xml:space="preserve">[201Tl]</t>
    </r>
  </si>
  <si>
    <t xml:space="preserve">Thallium[201Tl] Chloride</t>
  </si>
  <si>
    <r>
      <rPr>
        <sz val="12"/>
        <rFont val="Noto Sans"/>
        <family val="2"/>
      </rPr>
      <t xml:space="preserve">碳</t>
    </r>
    <r>
      <rPr>
        <sz val="12"/>
        <rFont val="仿宋_GB2312"/>
        <family val="3"/>
        <charset val="134"/>
      </rPr>
      <t xml:space="preserve">[14C]</t>
    </r>
    <r>
      <rPr>
        <sz val="12"/>
        <rFont val="Noto Sans"/>
        <family val="2"/>
      </rPr>
      <t xml:space="preserve">尿素</t>
    </r>
  </si>
  <si>
    <t xml:space="preserve">Carbon[14C] Urea</t>
  </si>
  <si>
    <t xml:space="preserve">亚锡焦磷酸钠</t>
  </si>
  <si>
    <t xml:space="preserve">Sodium Pyrophosphate and Stannous Chloride</t>
  </si>
  <si>
    <r>
      <rPr>
        <sz val="12"/>
        <rFont val="Noto Sans"/>
        <family val="2"/>
      </rPr>
      <t xml:space="preserve">锝</t>
    </r>
    <r>
      <rPr>
        <sz val="12"/>
        <rFont val="仿宋_GB2312"/>
        <family val="3"/>
        <charset val="134"/>
      </rPr>
      <t xml:space="preserve">[99mTc]</t>
    </r>
    <r>
      <rPr>
        <sz val="12"/>
        <rFont val="Noto Sans"/>
        <family val="2"/>
      </rPr>
      <t xml:space="preserve">亚甲基二膦酸盐</t>
    </r>
  </si>
  <si>
    <t xml:space="preserve">Technetium[99mTc]
Methylenediphosphonate</t>
  </si>
  <si>
    <t xml:space="preserve">★(1199)</t>
  </si>
  <si>
    <r>
      <rPr>
        <sz val="12"/>
        <rFont val="Noto Sans"/>
        <family val="2"/>
      </rPr>
      <t xml:space="preserve">锝</t>
    </r>
    <r>
      <rPr>
        <sz val="12"/>
        <rFont val="仿宋_GB2312"/>
        <family val="3"/>
        <charset val="134"/>
      </rPr>
      <t xml:space="preserve">[99Tc]</t>
    </r>
    <r>
      <rPr>
        <sz val="12"/>
        <rFont val="Noto Sans"/>
        <family val="2"/>
      </rPr>
      <t xml:space="preserve">亚甲基二膦酸盐</t>
    </r>
  </si>
  <si>
    <t xml:space="preserve">Technetium[99Tc]
Methylenediphosphonate</t>
  </si>
  <si>
    <r>
      <rPr>
        <sz val="12"/>
        <rFont val="Noto Sans"/>
        <family val="2"/>
      </rPr>
      <t xml:space="preserve">钯</t>
    </r>
    <r>
      <rPr>
        <sz val="12"/>
        <rFont val="仿宋_GB2312"/>
        <family val="3"/>
        <charset val="134"/>
      </rPr>
      <t xml:space="preserve">[103Pd]</t>
    </r>
    <r>
      <rPr>
        <sz val="12"/>
        <rFont val="Noto Sans"/>
        <family val="2"/>
      </rPr>
      <t xml:space="preserve">种籽</t>
    </r>
  </si>
  <si>
    <t xml:space="preserve">Palladium[103Pd] Seez</t>
  </si>
  <si>
    <t xml:space="preserve">种子源</t>
  </si>
  <si>
    <r>
      <rPr>
        <sz val="12"/>
        <rFont val="Noto Sans"/>
        <family val="2"/>
      </rPr>
      <t xml:space="preserve">间碘</t>
    </r>
    <r>
      <rPr>
        <sz val="12"/>
        <rFont val="仿宋_GB2312"/>
        <family val="3"/>
        <charset val="134"/>
      </rPr>
      <t xml:space="preserve">[123/131I]</t>
    </r>
    <r>
      <rPr>
        <sz val="12"/>
        <rFont val="Noto Sans"/>
        <family val="2"/>
      </rPr>
      <t xml:space="preserve">苄胍</t>
    </r>
  </si>
  <si>
    <t xml:space="preserve">[123/131I] 
Meta-iodo-benzylguanidine</t>
  </si>
  <si>
    <r>
      <rPr>
        <sz val="12"/>
        <rFont val="Noto Sans"/>
        <family val="2"/>
      </rPr>
      <t xml:space="preserve">钐</t>
    </r>
    <r>
      <rPr>
        <sz val="12"/>
        <rFont val="仿宋_GB2312"/>
        <family val="3"/>
        <charset val="134"/>
      </rPr>
      <t xml:space="preserve">[153Sm]</t>
    </r>
    <r>
      <rPr>
        <sz val="12"/>
        <rFont val="Noto Sans"/>
        <family val="2"/>
      </rPr>
      <t xml:space="preserve">来昔决南</t>
    </r>
  </si>
  <si>
    <t xml:space="preserve">Samarium[153Sm] Ethylene Diamine Tetra Methylene Phosphate</t>
  </si>
  <si>
    <r>
      <rPr>
        <sz val="12"/>
        <rFont val="Noto Sans"/>
        <family val="2"/>
      </rPr>
      <t xml:space="preserve">锶</t>
    </r>
    <r>
      <rPr>
        <sz val="12"/>
        <rFont val="仿宋_GB2312"/>
        <family val="3"/>
        <charset val="134"/>
      </rPr>
      <t xml:space="preserve">[89Sr]</t>
    </r>
    <r>
      <rPr>
        <sz val="12"/>
        <rFont val="Noto Sans"/>
        <family val="2"/>
      </rPr>
      <t xml:space="preserve">二氯化锶</t>
    </r>
  </si>
  <si>
    <t xml:space="preserve">Strontium[89Sr] Dichlorinate</t>
  </si>
  <si>
    <r>
      <rPr>
        <sz val="12"/>
        <rFont val="Noto Sans"/>
        <family val="2"/>
      </rPr>
      <t xml:space="preserve">氯化锶</t>
    </r>
    <r>
      <rPr>
        <sz val="12"/>
        <rFont val="仿宋_GB2312"/>
        <family val="3"/>
        <charset val="134"/>
      </rPr>
      <t xml:space="preserve">[89Sr]</t>
    </r>
  </si>
  <si>
    <t xml:space="preserve">Strontium[89Sr] Chloride</t>
  </si>
  <si>
    <r>
      <rPr>
        <sz val="12"/>
        <rFont val="Noto Sans"/>
        <family val="2"/>
      </rPr>
      <t xml:space="preserve">碘［</t>
    </r>
    <r>
      <rPr>
        <sz val="12"/>
        <rFont val="仿宋_GB2312"/>
        <family val="3"/>
        <charset val="134"/>
      </rPr>
      <t xml:space="preserve">125I</t>
    </r>
    <r>
      <rPr>
        <sz val="12"/>
        <rFont val="Noto Sans"/>
        <family val="2"/>
      </rPr>
      <t xml:space="preserve">］密封籽源</t>
    </r>
  </si>
  <si>
    <r>
      <rPr>
        <sz val="12"/>
        <rFont val="仿宋_GB2312"/>
        <family val="3"/>
        <charset val="134"/>
      </rPr>
      <t xml:space="preserve">Iodine</t>
    </r>
    <r>
      <rPr>
        <sz val="12"/>
        <rFont val="Noto Sans"/>
        <family val="2"/>
      </rPr>
      <t xml:space="preserve">［</t>
    </r>
    <r>
      <rPr>
        <sz val="12"/>
        <rFont val="仿宋_GB2312"/>
        <family val="3"/>
        <charset val="134"/>
      </rPr>
      <t xml:space="preserve">125I</t>
    </r>
    <r>
      <rPr>
        <sz val="12"/>
        <rFont val="Noto Sans"/>
        <family val="2"/>
      </rPr>
      <t xml:space="preserve">］</t>
    </r>
    <r>
      <rPr>
        <sz val="12"/>
        <rFont val="仿宋_GB2312"/>
        <family val="3"/>
        <charset val="134"/>
      </rPr>
      <t xml:space="preserve">Brachytherapy Source </t>
    </r>
  </si>
  <si>
    <t xml:space="preserve">放射性密封籽源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前列腺癌。费用需由个人部分负担。</t>
    </r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解毒药</t>
    </r>
  </si>
  <si>
    <r>
      <rPr>
        <sz val="12"/>
        <rFont val="仿宋_GB2312"/>
        <family val="3"/>
        <charset val="134"/>
      </rPr>
      <t xml:space="preserve">21.1</t>
    </r>
    <r>
      <rPr>
        <sz val="12"/>
        <rFont val="Noto Sans"/>
        <family val="2"/>
      </rPr>
      <t xml:space="preserve">重金属、类金属中毒解毒药</t>
    </r>
  </si>
  <si>
    <t xml:space="preserve">二巯丙醇</t>
  </si>
  <si>
    <t xml:space="preserve">Dimercaprol</t>
  </si>
  <si>
    <t xml:space="preserve">二巯丙磺钠</t>
  </si>
  <si>
    <t xml:space="preserve">Sodium Dimercaptopropane Sulfonate</t>
  </si>
  <si>
    <t xml:space="preserve">二巯丁二钠</t>
  </si>
  <si>
    <t xml:space="preserve">Sodium Dimercaptosuccinate</t>
  </si>
  <si>
    <t xml:space="preserve">二巯丁二酸</t>
  </si>
  <si>
    <t xml:space="preserve">Dimercaptosuccinic Acid</t>
  </si>
  <si>
    <t xml:space="preserve">青霉胺</t>
  </si>
  <si>
    <t xml:space="preserve">Penicillamine</t>
  </si>
  <si>
    <t xml:space="preserve">去铁胺</t>
  </si>
  <si>
    <t xml:space="preserve">Deferoxamine</t>
  </si>
  <si>
    <t xml:space="preserve">依地酸钙钠</t>
  </si>
  <si>
    <t xml:space="preserve">Calcium Disodium Edetate</t>
  </si>
  <si>
    <t xml:space="preserve">喷替酸钙钠</t>
  </si>
  <si>
    <t xml:space="preserve">Calcium Trisodium Pentetate</t>
  </si>
  <si>
    <r>
      <rPr>
        <sz val="12"/>
        <rFont val="仿宋_GB2312"/>
        <family val="3"/>
        <charset val="134"/>
      </rPr>
      <t xml:space="preserve">21.2</t>
    </r>
    <r>
      <rPr>
        <sz val="12"/>
        <rFont val="Noto Sans"/>
        <family val="2"/>
      </rPr>
      <t xml:space="preserve">氰化物中毒解毒药</t>
    </r>
  </si>
  <si>
    <t xml:space="preserve">硫代硫酸钠</t>
  </si>
  <si>
    <t xml:space="preserve">Sodium Thiosulfate</t>
  </si>
  <si>
    <t xml:space="preserve">亚硝酸钠</t>
  </si>
  <si>
    <t xml:space="preserve">Sodium Nitrite</t>
  </si>
  <si>
    <t xml:space="preserve">亚硝酸异戊酯</t>
  </si>
  <si>
    <t xml:space="preserve">Amyl Nitrite</t>
  </si>
  <si>
    <r>
      <rPr>
        <sz val="12"/>
        <rFont val="仿宋_GB2312"/>
        <family val="3"/>
        <charset val="134"/>
      </rPr>
      <t xml:space="preserve">21.3</t>
    </r>
    <r>
      <rPr>
        <sz val="12"/>
        <rFont val="Noto Sans"/>
        <family val="2"/>
      </rPr>
      <t xml:space="preserve">有机磷酸酯类解毒药</t>
    </r>
  </si>
  <si>
    <t xml:space="preserve">碘解磷定</t>
  </si>
  <si>
    <t xml:space="preserve">Pralidoxime Iodide</t>
  </si>
  <si>
    <t xml:space="preserve">氯解磷定</t>
  </si>
  <si>
    <t xml:space="preserve">Pralidoxime Chloride</t>
  </si>
  <si>
    <t xml:space="preserve">双复磷</t>
  </si>
  <si>
    <t xml:space="preserve">Obidoxime Chloride</t>
  </si>
  <si>
    <t xml:space="preserve">复方氯解磷定</t>
  </si>
  <si>
    <t xml:space="preserve">Compound Pralidoxime Chloride</t>
  </si>
  <si>
    <r>
      <rPr>
        <sz val="12"/>
        <rFont val="仿宋_GB2312"/>
        <family val="3"/>
        <charset val="134"/>
      </rPr>
      <t xml:space="preserve">21.4</t>
    </r>
    <r>
      <rPr>
        <sz val="12"/>
        <rFont val="Noto Sans"/>
        <family val="2"/>
      </rPr>
      <t xml:space="preserve">其他解毒药</t>
    </r>
  </si>
  <si>
    <t xml:space="preserve">贝美格</t>
  </si>
  <si>
    <t xml:space="preserve">Bemegride</t>
  </si>
  <si>
    <t xml:space="preserve">硫酸钠</t>
  </si>
  <si>
    <t xml:space="preserve">Sodium Sulfate</t>
  </si>
  <si>
    <t xml:space="preserve">亚甲蓝</t>
  </si>
  <si>
    <t xml:space="preserve">Methylthioninium Chloride</t>
  </si>
  <si>
    <t xml:space="preserve">药用炭</t>
  </si>
  <si>
    <t xml:space="preserve">Medicinal Charcoal</t>
  </si>
  <si>
    <t xml:space="preserve">★(1224)</t>
  </si>
  <si>
    <t xml:space="preserve">半胱氨酸</t>
  </si>
  <si>
    <t xml:space="preserve">L-Cysteine</t>
  </si>
  <si>
    <t xml:space="preserve">二乙基二硫代氨基甲酸钠</t>
  </si>
  <si>
    <t xml:space="preserve">Sodium Diethyldithiocarbamate; Trihydrate; Dithiocarb</t>
  </si>
  <si>
    <t xml:space="preserve">巯乙胺</t>
  </si>
  <si>
    <t xml:space="preserve">Mercaptamine</t>
  </si>
  <si>
    <t xml:space="preserve">烯丙吗啡</t>
  </si>
  <si>
    <t xml:space="preserve">Nalorphine</t>
  </si>
  <si>
    <t xml:space="preserve">乙酰胺</t>
  </si>
  <si>
    <t xml:space="preserve">Acetamide</t>
  </si>
  <si>
    <t xml:space="preserve">氟马西尼</t>
  </si>
  <si>
    <t xml:space="preserve">Flumazenil</t>
  </si>
  <si>
    <t xml:space="preserve">纳洛酮</t>
  </si>
  <si>
    <t xml:space="preserve">Naloxone</t>
  </si>
  <si>
    <r>
      <rPr>
        <sz val="12"/>
        <rFont val="Noto Sans"/>
        <family val="2"/>
      </rPr>
      <t xml:space="preserve">甲硫氨酸维</t>
    </r>
    <r>
      <rPr>
        <sz val="12"/>
        <rFont val="仿宋_GB2312"/>
        <family val="3"/>
        <charset val="134"/>
      </rPr>
      <t xml:space="preserve">B</t>
    </r>
    <r>
      <rPr>
        <vertAlign val="subscript"/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Methionine and Vitamin B</t>
    </r>
    <r>
      <rPr>
        <vertAlign val="subscript"/>
        <sz val="12"/>
        <rFont val="仿宋_GB2312"/>
        <family val="3"/>
        <charset val="134"/>
      </rPr>
      <t xml:space="preserve">1</t>
    </r>
  </si>
  <si>
    <t xml:space="preserve">纳美芬</t>
  </si>
  <si>
    <t xml:space="preserve">Nalmefene</t>
  </si>
  <si>
    <t xml:space="preserve">戊乙奎醚</t>
  </si>
  <si>
    <t xml:space="preserve">Penehyclidine</t>
  </si>
  <si>
    <t xml:space="preserve">限解毒。费用需由个人部分负担。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诊断用药物</t>
    </r>
  </si>
  <si>
    <r>
      <rPr>
        <sz val="12"/>
        <rFont val="仿宋_GB2312"/>
        <family val="3"/>
        <charset val="134"/>
      </rPr>
      <t xml:space="preserve">22.1</t>
    </r>
    <r>
      <rPr>
        <sz val="12"/>
        <rFont val="Noto Sans"/>
        <family val="2"/>
      </rPr>
      <t xml:space="preserve">造影剂</t>
    </r>
  </si>
  <si>
    <r>
      <rPr>
        <sz val="12"/>
        <rFont val="仿宋_GB2312"/>
        <family val="3"/>
        <charset val="134"/>
      </rPr>
      <t xml:space="preserve">22.1.1</t>
    </r>
    <r>
      <rPr>
        <sz val="12"/>
        <rFont val="Noto Sans"/>
        <family val="2"/>
      </rPr>
      <t xml:space="preserve">一般造影剂</t>
    </r>
  </si>
  <si>
    <r>
      <rPr>
        <sz val="12"/>
        <rFont val="仿宋_GB2312"/>
        <family val="3"/>
        <charset val="134"/>
      </rPr>
      <t xml:space="preserve">22.1.2</t>
    </r>
    <r>
      <rPr>
        <sz val="12"/>
        <rFont val="Noto Sans"/>
        <family val="2"/>
      </rPr>
      <t xml:space="preserve">非离子型造影剂</t>
    </r>
  </si>
  <si>
    <t xml:space="preserve">碘比醇</t>
  </si>
  <si>
    <t xml:space="preserve">Iobitridol</t>
  </si>
  <si>
    <t xml:space="preserve">碘佛醇</t>
  </si>
  <si>
    <t xml:space="preserve">Ioversol</t>
  </si>
  <si>
    <t xml:space="preserve">碘海醇</t>
  </si>
  <si>
    <t xml:space="preserve">Iohexol</t>
  </si>
  <si>
    <t xml:space="preserve">碘帕醇</t>
  </si>
  <si>
    <t xml:space="preserve">Iopamidol</t>
  </si>
  <si>
    <t xml:space="preserve">碘普罗胺（碘普胺）</t>
  </si>
  <si>
    <t xml:space="preserve">Iopromide</t>
  </si>
  <si>
    <t xml:space="preserve">钆双胺</t>
  </si>
  <si>
    <t xml:space="preserve">Gadodiamide</t>
  </si>
  <si>
    <r>
      <rPr>
        <sz val="12"/>
        <rFont val="仿宋_GB2312"/>
        <family val="3"/>
        <charset val="134"/>
      </rPr>
      <t xml:space="preserve">22.1.3</t>
    </r>
    <r>
      <rPr>
        <sz val="12"/>
        <rFont val="Noto Sans"/>
        <family val="2"/>
      </rPr>
      <t xml:space="preserve">离子型造影剂</t>
    </r>
  </si>
  <si>
    <t xml:space="preserve">泛影葡胺</t>
  </si>
  <si>
    <t xml:space="preserve">Meglumine Diatrizoate</t>
  </si>
  <si>
    <t xml:space="preserve">复方泛影葡胺</t>
  </si>
  <si>
    <t xml:space="preserve">Compound Meglumine Diatrizoate </t>
  </si>
  <si>
    <r>
      <rPr>
        <sz val="12"/>
        <rFont val="仿宋_GB2312"/>
        <family val="3"/>
        <charset val="134"/>
      </rPr>
      <t xml:space="preserve">22.1.4</t>
    </r>
    <r>
      <rPr>
        <sz val="12"/>
        <rFont val="Noto Sans"/>
        <family val="2"/>
      </rPr>
      <t xml:space="preserve">特殊造影剂</t>
    </r>
  </si>
  <si>
    <t xml:space="preserve">碘苯酯</t>
  </si>
  <si>
    <t xml:space="preserve">Iophendylate</t>
  </si>
  <si>
    <t xml:space="preserve">碘化油</t>
  </si>
  <si>
    <t xml:space="preserve">Iodinated Oil</t>
  </si>
  <si>
    <r>
      <rPr>
        <sz val="12"/>
        <rFont val="Noto Sans"/>
        <family val="2"/>
      </rPr>
      <t xml:space="preserve">硫酸钡</t>
    </r>
    <r>
      <rPr>
        <sz val="12"/>
        <rFont val="仿宋_GB2312"/>
        <family val="3"/>
        <charset val="134"/>
      </rPr>
      <t xml:space="preserve">[I</t>
    </r>
    <r>
      <rPr>
        <sz val="12"/>
        <rFont val="Noto Sans"/>
        <family val="2"/>
      </rPr>
      <t xml:space="preserve">型，</t>
    </r>
    <r>
      <rPr>
        <sz val="12"/>
        <rFont val="仿宋_GB2312"/>
        <family val="3"/>
        <charset val="134"/>
      </rPr>
      <t xml:space="preserve">II</t>
    </r>
    <r>
      <rPr>
        <sz val="12"/>
        <rFont val="Noto Sans"/>
        <family val="2"/>
      </rPr>
      <t xml:space="preserve">型</t>
    </r>
    <r>
      <rPr>
        <sz val="12"/>
        <rFont val="仿宋_GB2312"/>
        <family val="3"/>
        <charset val="134"/>
      </rPr>
      <t xml:space="preserve">]</t>
    </r>
  </si>
  <si>
    <t xml:space="preserve">Barium Sulfate [Ⅰ,Ⅱ]</t>
  </si>
  <si>
    <t xml:space="preserve">钆喷酸葡胺</t>
  </si>
  <si>
    <t xml:space="preserve">Gadopentetate Meglumine</t>
  </si>
  <si>
    <r>
      <rPr>
        <sz val="12"/>
        <rFont val="仿宋_GB2312"/>
        <family val="3"/>
        <charset val="134"/>
      </rPr>
      <t xml:space="preserve">22.1.5</t>
    </r>
    <r>
      <rPr>
        <sz val="12"/>
        <rFont val="Noto Sans"/>
        <family val="2"/>
      </rPr>
      <t xml:space="preserve">胆道造影剂</t>
    </r>
  </si>
  <si>
    <t xml:space="preserve">胆影葡胺</t>
  </si>
  <si>
    <t xml:space="preserve">Meglumine Adipiodone</t>
  </si>
  <si>
    <t xml:space="preserve">碘番酸</t>
  </si>
  <si>
    <t xml:space="preserve">Iopanoic Acid</t>
  </si>
  <si>
    <r>
      <rPr>
        <sz val="12"/>
        <rFont val="仿宋_GB2312"/>
        <family val="3"/>
        <charset val="134"/>
      </rPr>
      <t xml:space="preserve">22.2</t>
    </r>
    <r>
      <rPr>
        <sz val="12"/>
        <rFont val="Noto Sans"/>
        <family val="2"/>
      </rPr>
      <t xml:space="preserve">其他</t>
    </r>
  </si>
  <si>
    <t xml:space="preserve">布氏菌素</t>
  </si>
  <si>
    <t xml:space="preserve">Brucellin</t>
  </si>
  <si>
    <t xml:space="preserve">结核菌素纯蛋白衍生物</t>
  </si>
  <si>
    <t xml:space="preserve">Purified Protein 
Derivative Tuberculin</t>
  </si>
  <si>
    <t xml:space="preserve">旧结核菌素</t>
  </si>
  <si>
    <t xml:space="preserve">Old Tuberculin</t>
  </si>
  <si>
    <t xml:space="preserve">碘他拉葡甲胺</t>
  </si>
  <si>
    <t xml:space="preserve">Meglumine Iotalamate</t>
  </si>
  <si>
    <t xml:space="preserve">碘克沙醇</t>
  </si>
  <si>
    <t xml:space="preserve">Iodixanol</t>
  </si>
  <si>
    <t xml:space="preserve">碘美普尔</t>
  </si>
  <si>
    <t xml:space="preserve">Iomeprol</t>
  </si>
  <si>
    <t xml:space="preserve">碘曲仑</t>
  </si>
  <si>
    <t xml:space="preserve">Iotrolan</t>
  </si>
  <si>
    <t xml:space="preserve">泛影酸钠</t>
  </si>
  <si>
    <t xml:space="preserve">Sodium Diatrizoate</t>
  </si>
  <si>
    <t xml:space="preserve">钆贝葡胺</t>
  </si>
  <si>
    <t xml:space="preserve">Gadobenate Dimeglumine</t>
  </si>
  <si>
    <t xml:space="preserve">钆特酸葡胺</t>
  </si>
  <si>
    <t xml:space="preserve">Gadoteric Acid Meglumine Salt</t>
  </si>
  <si>
    <t xml:space="preserve">铁羧葡胺</t>
  </si>
  <si>
    <t xml:space="preserve">Ferucarbotran</t>
  </si>
  <si>
    <t xml:space="preserve">六氟化硫微泡</t>
  </si>
  <si>
    <t xml:space="preserve">Sulphur Hexafluoride Microbubbles</t>
  </si>
  <si>
    <t xml:space="preserve">双重造影产气颗粒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生物制品</t>
    </r>
  </si>
  <si>
    <t xml:space="preserve">白喉抗毒素</t>
  </si>
  <si>
    <t xml:space="preserve">Diphtheria Antitoxin</t>
  </si>
  <si>
    <t xml:space="preserve">多价气性坏疽抗毒素</t>
  </si>
  <si>
    <t xml:space="preserve">Mixed Gas-gangrene Antitoxin</t>
  </si>
  <si>
    <t xml:space="preserve">抗狂犬病血清</t>
  </si>
  <si>
    <t xml:space="preserve">Antirabies Serum</t>
  </si>
  <si>
    <t xml:space="preserve">抗蛇毒血清注射制剂</t>
  </si>
  <si>
    <t xml:space="preserve">Preparation of anti-snake venom serum for injection </t>
  </si>
  <si>
    <t xml:space="preserve">抗蝮蛇毒血清</t>
  </si>
  <si>
    <t xml:space="preserve">抗眼镜蛇毒血清</t>
  </si>
  <si>
    <t xml:space="preserve">抗银环蛇毒血清</t>
  </si>
  <si>
    <t xml:space="preserve">抗五步蛇毒血清</t>
  </si>
  <si>
    <t xml:space="preserve">抗蝰蛇毒血清</t>
  </si>
  <si>
    <t xml:space="preserve">抗蛇毒血清</t>
  </si>
  <si>
    <t xml:space="preserve">抗炭疽血清</t>
  </si>
  <si>
    <t xml:space="preserve">Anthrax Antiserum</t>
  </si>
  <si>
    <t xml:space="preserve">破伤风抗毒素</t>
  </si>
  <si>
    <t xml:space="preserve">Tetanus Antitoxin</t>
  </si>
  <si>
    <t xml:space="preserve">肉毒抗毒素</t>
  </si>
  <si>
    <t xml:space="preserve">Botulinum Antitoxin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型肉毒抗毒素</t>
    </r>
  </si>
  <si>
    <t xml:space="preserve">Botulinum Antitoxin A</t>
  </si>
  <si>
    <t xml:space="preserve">精制抗狂犬病血清</t>
  </si>
  <si>
    <t xml:space="preserve">Purified Antirabies Serum</t>
  </si>
  <si>
    <t xml:space="preserve">精制抗蛇毒血清</t>
  </si>
  <si>
    <t xml:space="preserve">Refined Anti-Cobra Venom Serum</t>
  </si>
  <si>
    <t xml:space="preserve">精制抗炭疽血清</t>
  </si>
  <si>
    <t xml:space="preserve">Purified Anthrax Antiserum</t>
  </si>
  <si>
    <t xml:space="preserve">精制破伤风抗毒素</t>
  </si>
  <si>
    <t xml:space="preserve">Purified Tetanus Antitoxin</t>
  </si>
  <si>
    <t xml:space="preserve">破伤风（人）免疫球蛋白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Human Tetanus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Immunoglobulin</t>
    </r>
  </si>
  <si>
    <t xml:space="preserve">亮菌</t>
  </si>
  <si>
    <t xml:space="preserve">Armillariella</t>
  </si>
  <si>
    <t xml:space="preserve">口服溶液剂</t>
  </si>
  <si>
    <t xml:space="preserve">人血白蛋白</t>
  </si>
  <si>
    <t xml:space="preserve">Human Serum Albumin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重症患者白蛋白低于</t>
    </r>
    <r>
      <rPr>
        <sz val="12"/>
        <rFont val="仿宋_GB2312"/>
        <family val="3"/>
        <charset val="134"/>
      </rPr>
      <t xml:space="preserve">25g/L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肝硬化腹水或胸水患者、癌症腹水或胸水患者白蛋白低于</t>
    </r>
    <r>
      <rPr>
        <sz val="12"/>
        <rFont val="仿宋_GB2312"/>
        <family val="3"/>
        <charset val="134"/>
      </rPr>
      <t xml:space="preserve">30g/L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需维持较高胶体渗透压的大手术，限</t>
    </r>
    <r>
      <rPr>
        <sz val="12"/>
        <rFont val="仿宋_GB2312"/>
        <family val="3"/>
        <charset val="134"/>
      </rPr>
      <t xml:space="preserve">60g</t>
    </r>
    <r>
      <rPr>
        <sz val="12"/>
        <rFont val="Noto Sans"/>
        <family val="2"/>
      </rPr>
      <t xml:space="preserve">。限二级以上医院使用。费用需由个人部分负担。限工伤保险。</t>
    </r>
  </si>
  <si>
    <t xml:space="preserve">转移因子</t>
  </si>
  <si>
    <t xml:space="preserve">Transfer Factor</t>
  </si>
  <si>
    <t xml:space="preserve">人免疫球蛋白</t>
  </si>
  <si>
    <t xml:space="preserve">Human Normal Immunoglobulin</t>
  </si>
  <si>
    <t xml:space="preserve">人狂犬病免疫球蛋白</t>
  </si>
  <si>
    <t xml:space="preserve">Human Rabies Immunoglobulin</t>
  </si>
  <si>
    <t xml:space="preserve">人用狂犬病疫苗</t>
  </si>
  <si>
    <t xml:space="preserve">Rabies Vaccine for Human use</t>
  </si>
  <si>
    <t xml:space="preserve">鼠神经生长因子</t>
  </si>
  <si>
    <t xml:space="preserve">Mouse Nerve Growth Factor</t>
  </si>
  <si>
    <r>
      <rPr>
        <sz val="12"/>
        <rFont val="Noto Sans"/>
        <family val="2"/>
      </rPr>
      <t xml:space="preserve">治疗用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型肉毒毒素</t>
    </r>
  </si>
  <si>
    <t xml:space="preserve">Botulinum Toxin A for Therapeutic Use</t>
  </si>
  <si>
    <t xml:space="preserve">★(1136)</t>
  </si>
  <si>
    <t xml:space="preserve">重组人碱性成纤维细胞生长因子</t>
  </si>
  <si>
    <t xml:space="preserve">Recombinant Human Basic Fibroblast Growth Factor</t>
  </si>
  <si>
    <r>
      <rPr>
        <sz val="12"/>
        <rFont val="仿宋_GB2312"/>
        <family val="3"/>
        <charset val="134"/>
      </rPr>
      <t xml:space="preserve">24 </t>
    </r>
    <r>
      <rPr>
        <sz val="12"/>
        <rFont val="Noto Sans"/>
        <family val="2"/>
      </rPr>
      <t xml:space="preserve">其他</t>
    </r>
  </si>
  <si>
    <t xml:space="preserve">利多卡因氯化钠</t>
  </si>
  <si>
    <t xml:space="preserve">Compound Lidocaine</t>
  </si>
  <si>
    <t xml:space="preserve">复方乳酸钠山梨醇</t>
  </si>
  <si>
    <t xml:space="preserve">Compound Sodium Lactate Sorbitex</t>
  </si>
  <si>
    <r>
      <rPr>
        <sz val="12"/>
        <rFont val="Noto Sans"/>
        <family val="2"/>
      </rPr>
      <t xml:space="preserve">复方电解质葡萄糖</t>
    </r>
    <r>
      <rPr>
        <sz val="12"/>
        <rFont val="仿宋_GB2312"/>
        <family val="3"/>
        <charset val="134"/>
      </rPr>
      <t xml:space="preserve">MG3</t>
    </r>
  </si>
  <si>
    <t xml:space="preserve">Compound Electrolyte and Glucose-MG3</t>
  </si>
  <si>
    <t xml:space="preserve">碘酊</t>
  </si>
  <si>
    <t xml:space="preserve">Iodine Tincture</t>
  </si>
  <si>
    <t xml:space="preserve">酊剂</t>
  </si>
  <si>
    <t xml:space="preserve">高锰酸钾</t>
  </si>
  <si>
    <t xml:space="preserve">Potassium Permanganate</t>
  </si>
  <si>
    <t xml:space="preserve">★(1288)</t>
  </si>
  <si>
    <t xml:space="preserve">聚维酮碘</t>
  </si>
  <si>
    <t xml:space="preserve">Povidone Iodine</t>
  </si>
  <si>
    <t xml:space="preserve">★(1289)</t>
  </si>
  <si>
    <t xml:space="preserve">复方氯己定</t>
  </si>
  <si>
    <t xml:space="preserve">Compound Chlorhexidine</t>
  </si>
  <si>
    <t xml:space="preserve">★(1290)</t>
  </si>
  <si>
    <t xml:space="preserve">碘甘油</t>
  </si>
  <si>
    <t xml:space="preserve">Zodine Glycerol</t>
  </si>
  <si>
    <t xml:space="preserve">氯己定</t>
  </si>
  <si>
    <t xml:space="preserve">Chlorhexidine</t>
  </si>
  <si>
    <t xml:space="preserve">★(1292)</t>
  </si>
  <si>
    <t xml:space="preserve">二、中药部分</t>
  </si>
  <si>
    <t xml:space="preserve">药品名称</t>
  </si>
  <si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内科用药</t>
    </r>
  </si>
  <si>
    <r>
      <rPr>
        <sz val="12"/>
        <rFont val="仿宋_GB2312"/>
        <family val="3"/>
        <charset val="134"/>
      </rPr>
      <t xml:space="preserve">1.1 </t>
    </r>
    <r>
      <rPr>
        <sz val="12"/>
        <rFont val="Noto Sans"/>
        <family val="2"/>
      </rPr>
      <t xml:space="preserve">解表剂</t>
    </r>
  </si>
  <si>
    <r>
      <rPr>
        <sz val="12"/>
        <rFont val="仿宋_GB2312"/>
        <family val="3"/>
        <charset val="134"/>
      </rPr>
      <t xml:space="preserve">1.1.1 </t>
    </r>
    <r>
      <rPr>
        <sz val="12"/>
        <rFont val="Noto Sans"/>
        <family val="2"/>
      </rPr>
      <t xml:space="preserve">辛温解表剂</t>
    </r>
  </si>
  <si>
    <r>
      <rPr>
        <sz val="12"/>
        <rFont val="Noto Sans"/>
        <family val="2"/>
      </rPr>
      <t xml:space="preserve">九味羌活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片</t>
    </r>
    <r>
      <rPr>
        <sz val="12"/>
        <rFont val="仿宋_GB2312"/>
        <family val="3"/>
        <charset val="134"/>
      </rPr>
      <t xml:space="preserve">)</t>
    </r>
  </si>
  <si>
    <t xml:space="preserve">正柴胡饮颗粒</t>
  </si>
  <si>
    <r>
      <rPr>
        <sz val="12"/>
        <rFont val="Noto Sans"/>
        <family val="2"/>
      </rPr>
      <t xml:space="preserve">感冒清热口服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胶囊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葛根汤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感冒胶囊</t>
  </si>
  <si>
    <t xml:space="preserve">桂枝颗粒</t>
  </si>
  <si>
    <t xml:space="preserve">感冒疏风颗粒（胶囊、片）</t>
  </si>
  <si>
    <t xml:space="preserve">麻黄止嗽丸（胶囊）</t>
  </si>
  <si>
    <t xml:space="preserve">小儿感冒颗粒（片）</t>
  </si>
  <si>
    <t xml:space="preserve">小儿至宝丸</t>
  </si>
  <si>
    <t xml:space="preserve">小儿柴桂退热口服液（颗粒）</t>
  </si>
  <si>
    <r>
      <rPr>
        <sz val="12"/>
        <rFont val="仿宋_GB2312"/>
        <family val="3"/>
        <charset val="134"/>
      </rPr>
      <t xml:space="preserve">1.1.2 </t>
    </r>
    <r>
      <rPr>
        <sz val="12"/>
        <rFont val="Noto Sans"/>
        <family val="2"/>
      </rPr>
      <t xml:space="preserve">辛凉解表剂</t>
    </r>
  </si>
  <si>
    <t xml:space="preserve">柴胡注射剂</t>
  </si>
  <si>
    <r>
      <rPr>
        <sz val="12"/>
        <rFont val="Noto Sans"/>
        <family val="2"/>
      </rPr>
      <t xml:space="preserve">感冒清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银翘解毒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胶囊、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银翘解毒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剂</t>
    </r>
    <r>
      <rPr>
        <sz val="12"/>
        <rFont val="仿宋_GB2312"/>
        <family val="3"/>
        <charset val="134"/>
      </rPr>
      <t xml:space="preserve">)</t>
    </r>
  </si>
  <si>
    <t xml:space="preserve">银翘解毒软胶囊</t>
  </si>
  <si>
    <r>
      <rPr>
        <sz val="12"/>
        <rFont val="Noto Sans"/>
        <family val="2"/>
      </rPr>
      <t xml:space="preserve">柴胡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口服液</t>
    </r>
    <r>
      <rPr>
        <sz val="12"/>
        <rFont val="仿宋_GB2312"/>
        <family val="3"/>
        <charset val="134"/>
      </rPr>
      <t xml:space="preserve">)</t>
    </r>
  </si>
  <si>
    <t xml:space="preserve">柴银口服液</t>
  </si>
  <si>
    <t xml:space="preserve">抗感灵片</t>
  </si>
  <si>
    <r>
      <rPr>
        <sz val="12"/>
        <rFont val="Noto Sans"/>
        <family val="2"/>
      </rPr>
      <t xml:space="preserve">羚羊感冒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羚翘解毒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颗粒</t>
    </r>
    <r>
      <rPr>
        <sz val="12"/>
        <rFont val="仿宋_GB2312"/>
        <family val="3"/>
        <charset val="134"/>
      </rPr>
      <t xml:space="preserve">)</t>
    </r>
  </si>
  <si>
    <t xml:space="preserve">感冒灵片</t>
  </si>
  <si>
    <t xml:space="preserve">感冒退热颗粒</t>
  </si>
  <si>
    <t xml:space="preserve">瓜霜退热灵胶囊</t>
  </si>
  <si>
    <r>
      <rPr>
        <sz val="12"/>
        <rFont val="Noto Sans"/>
        <family val="2"/>
      </rPr>
      <t xml:space="preserve">桑菊感冒颗粒（片、口服液、丸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银翘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t xml:space="preserve">★(24)</t>
  </si>
  <si>
    <r>
      <rPr>
        <sz val="12"/>
        <rFont val="Noto Sans"/>
        <family val="2"/>
      </rPr>
      <t xml:space="preserve">维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银翘颗粒</t>
    </r>
  </si>
  <si>
    <r>
      <rPr>
        <sz val="12"/>
        <rFont val="Noto Sans"/>
        <family val="2"/>
      </rPr>
      <t xml:space="preserve">重感灵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t xml:space="preserve">柴黄片（胶囊、颗粒）</t>
  </si>
  <si>
    <t xml:space="preserve">复方感冒灵颗粒（胶囊、片）</t>
  </si>
  <si>
    <t xml:space="preserve">感咳双清胶囊</t>
  </si>
  <si>
    <t xml:space="preserve">牛黄清感胶囊</t>
  </si>
  <si>
    <t xml:space="preserve">疏风解毒胶囊</t>
  </si>
  <si>
    <t xml:space="preserve">五粒回春丸</t>
  </si>
  <si>
    <t xml:space="preserve">小儿宝泰康颗粒</t>
  </si>
  <si>
    <t xml:space="preserve">小儿豉翘清热颗粒</t>
  </si>
  <si>
    <t xml:space="preserve">小儿感冒宁糖浆</t>
  </si>
  <si>
    <t xml:space="preserve">柴黄清热颗粒</t>
  </si>
  <si>
    <r>
      <rPr>
        <sz val="12"/>
        <rFont val="仿宋_GB2312"/>
        <family val="3"/>
        <charset val="134"/>
      </rPr>
      <t xml:space="preserve">1.1.3 </t>
    </r>
    <r>
      <rPr>
        <sz val="12"/>
        <rFont val="Noto Sans"/>
        <family val="2"/>
      </rPr>
      <t xml:space="preserve">表里双解剂</t>
    </r>
  </si>
  <si>
    <t xml:space="preserve"> 甲</t>
  </si>
  <si>
    <r>
      <rPr>
        <sz val="12"/>
        <rFont val="Noto Sans"/>
        <family val="2"/>
      </rPr>
      <t xml:space="preserve">防风通圣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小柴胡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片、胶囊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荆防合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</t>
    </r>
    <r>
      <rPr>
        <sz val="12"/>
        <rFont val="仿宋_GB2312"/>
        <family val="3"/>
        <charset val="134"/>
      </rPr>
      <t xml:space="preserve">)</t>
    </r>
  </si>
  <si>
    <t xml:space="preserve">九味双解口服液</t>
  </si>
  <si>
    <t xml:space="preserve">小儿双清颗粒</t>
  </si>
  <si>
    <t xml:space="preserve">至圣保元丸</t>
  </si>
  <si>
    <r>
      <rPr>
        <sz val="12"/>
        <rFont val="仿宋_GB2312"/>
        <family val="3"/>
        <charset val="134"/>
      </rPr>
      <t xml:space="preserve">1.1.4 </t>
    </r>
    <r>
      <rPr>
        <sz val="12"/>
        <rFont val="Noto Sans"/>
        <family val="2"/>
      </rPr>
      <t xml:space="preserve">扶正解表剂</t>
    </r>
  </si>
  <si>
    <r>
      <rPr>
        <sz val="12"/>
        <rFont val="Noto Sans"/>
        <family val="2"/>
      </rPr>
      <t xml:space="preserve">玉屏风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丸、袋泡剂、胶囊</t>
    </r>
    <r>
      <rPr>
        <sz val="12"/>
        <rFont val="仿宋_GB2312"/>
        <family val="3"/>
        <charset val="134"/>
      </rPr>
      <t xml:space="preserve">)</t>
    </r>
  </si>
  <si>
    <t xml:space="preserve">表虚感冒颗粒</t>
  </si>
  <si>
    <r>
      <rPr>
        <sz val="12"/>
        <rFont val="Noto Sans"/>
        <family val="2"/>
      </rPr>
      <t xml:space="preserve">参苏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.2 </t>
    </r>
    <r>
      <rPr>
        <sz val="12"/>
        <rFont val="Noto Sans"/>
        <family val="2"/>
      </rPr>
      <t xml:space="preserve">泻下剂</t>
    </r>
  </si>
  <si>
    <r>
      <rPr>
        <sz val="12"/>
        <rFont val="Noto Sans"/>
        <family val="2"/>
      </rPr>
      <t xml:space="preserve">麻仁润肠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软胶囊</t>
    </r>
    <r>
      <rPr>
        <sz val="12"/>
        <rFont val="仿宋_GB2312"/>
        <family val="3"/>
        <charset val="134"/>
      </rPr>
      <t xml:space="preserve">)</t>
    </r>
  </si>
  <si>
    <t xml:space="preserve">三黄片（胶囊、丸）</t>
  </si>
  <si>
    <t xml:space="preserve">便通胶囊（片）</t>
  </si>
  <si>
    <t xml:space="preserve">肠舒通栓</t>
  </si>
  <si>
    <t xml:space="preserve">芪蓉润肠口服液</t>
  </si>
  <si>
    <t xml:space="preserve">通便灵胶囊</t>
  </si>
  <si>
    <t xml:space="preserve">久芝清心丸</t>
  </si>
  <si>
    <t xml:space="preserve">复方芦荟胶囊</t>
  </si>
  <si>
    <r>
      <rPr>
        <sz val="12"/>
        <rFont val="Noto Sans"/>
        <family val="2"/>
      </rPr>
      <t xml:space="preserve">麻仁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t xml:space="preserve">麻仁滋脾丸</t>
  </si>
  <si>
    <r>
      <rPr>
        <sz val="12"/>
        <rFont val="Noto Sans"/>
        <family val="2"/>
      </rPr>
      <t xml:space="preserve">一清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t xml:space="preserve">苁蓉通便口服液</t>
  </si>
  <si>
    <t xml:space="preserve">大黄通便颗粒（胶囊、片）</t>
  </si>
  <si>
    <t xml:space="preserve">厚朴排气合剂</t>
  </si>
  <si>
    <t xml:space="preserve">降脂通便胶囊</t>
  </si>
  <si>
    <t xml:space="preserve">通便宁片</t>
  </si>
  <si>
    <t xml:space="preserve">滋阴润肠口服液</t>
  </si>
  <si>
    <r>
      <rPr>
        <sz val="12"/>
        <rFont val="仿宋_GB2312"/>
        <family val="3"/>
        <charset val="134"/>
      </rPr>
      <t xml:space="preserve">1.3 </t>
    </r>
    <r>
      <rPr>
        <sz val="12"/>
        <rFont val="Noto Sans"/>
        <family val="2"/>
      </rPr>
      <t xml:space="preserve">清热剂</t>
    </r>
  </si>
  <si>
    <r>
      <rPr>
        <sz val="12"/>
        <rFont val="仿宋_GB2312"/>
        <family val="3"/>
        <charset val="134"/>
      </rPr>
      <t xml:space="preserve">1.3.1 </t>
    </r>
    <r>
      <rPr>
        <sz val="12"/>
        <rFont val="Noto Sans"/>
        <family val="2"/>
      </rPr>
      <t xml:space="preserve">清热泻火剂</t>
    </r>
  </si>
  <si>
    <r>
      <rPr>
        <sz val="12"/>
        <rFont val="Noto Sans"/>
        <family val="2"/>
      </rPr>
      <t xml:space="preserve">黄连上清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胶囊、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牛黄解毒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软胶囊、片</t>
    </r>
    <r>
      <rPr>
        <sz val="12"/>
        <rFont val="仿宋_GB2312"/>
        <family val="3"/>
        <charset val="134"/>
      </rPr>
      <t xml:space="preserve">) </t>
    </r>
  </si>
  <si>
    <t xml:space="preserve">复方羊角颗粒</t>
  </si>
  <si>
    <t xml:space="preserve">★(64)</t>
  </si>
  <si>
    <t xml:space="preserve">复方羊角片</t>
  </si>
  <si>
    <t xml:space="preserve">牛黄清火丸</t>
  </si>
  <si>
    <t xml:space="preserve">牛黄清胃丸</t>
  </si>
  <si>
    <t xml:space="preserve">新癀片</t>
  </si>
  <si>
    <t xml:space="preserve">牛黄清热散</t>
  </si>
  <si>
    <r>
      <rPr>
        <sz val="12"/>
        <rFont val="Noto Sans"/>
        <family val="2"/>
      </rPr>
      <t xml:space="preserve">康氏牛黄解毒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功劳去火片</t>
  </si>
  <si>
    <t xml:space="preserve">栀子金花丸</t>
  </si>
  <si>
    <t xml:space="preserve">清胃黄连丸</t>
  </si>
  <si>
    <r>
      <rPr>
        <sz val="12"/>
        <rFont val="Noto Sans"/>
        <family val="2"/>
      </rPr>
      <t xml:space="preserve">牛黄上清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胶囊</t>
    </r>
    <r>
      <rPr>
        <sz val="12"/>
        <rFont val="仿宋_GB2312"/>
        <family val="3"/>
        <charset val="134"/>
      </rPr>
      <t xml:space="preserve">)</t>
    </r>
  </si>
  <si>
    <t xml:space="preserve">上清丸</t>
  </si>
  <si>
    <t xml:space="preserve">★(74)</t>
  </si>
  <si>
    <t xml:space="preserve">上清片（胶囊）</t>
  </si>
  <si>
    <t xml:space="preserve">万氏牛黄清心片</t>
  </si>
  <si>
    <t xml:space="preserve">万氏牛黄清心丸</t>
  </si>
  <si>
    <t xml:space="preserve">清宁丸</t>
  </si>
  <si>
    <t xml:space="preserve">小儿导赤片</t>
  </si>
  <si>
    <t xml:space="preserve">当归龙荟丸（胶囊、片）</t>
  </si>
  <si>
    <t xml:space="preserve">黄栀花口服液</t>
  </si>
  <si>
    <r>
      <rPr>
        <sz val="12"/>
        <rFont val="仿宋_GB2312"/>
        <family val="3"/>
        <charset val="134"/>
      </rPr>
      <t xml:space="preserve">1.3.2 </t>
    </r>
    <r>
      <rPr>
        <sz val="12"/>
        <rFont val="Noto Sans"/>
        <family val="2"/>
      </rPr>
      <t xml:space="preserve">清热解毒剂</t>
    </r>
  </si>
  <si>
    <r>
      <rPr>
        <sz val="12"/>
        <rFont val="Noto Sans"/>
        <family val="2"/>
      </rPr>
      <t xml:space="preserve">穿心莲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丸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清热解毒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软胶囊、片、口服液</t>
    </r>
    <r>
      <rPr>
        <sz val="12"/>
        <rFont val="仿宋_GB2312"/>
        <family val="3"/>
        <charset val="134"/>
      </rPr>
      <t xml:space="preserve">)</t>
    </r>
  </si>
  <si>
    <t xml:space="preserve">清热解毒注射剂</t>
  </si>
  <si>
    <r>
      <rPr>
        <sz val="12"/>
        <rFont val="Noto Sans"/>
        <family val="2"/>
      </rPr>
      <t xml:space="preserve">抗病毒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、口服液、丸</t>
    </r>
    <r>
      <rPr>
        <sz val="12"/>
        <rFont val="仿宋_GB2312"/>
        <family val="3"/>
        <charset val="134"/>
      </rPr>
      <t xml:space="preserve">)</t>
    </r>
  </si>
  <si>
    <t xml:space="preserve">石龙清血颗粒</t>
  </si>
  <si>
    <t xml:space="preserve">万应胶囊</t>
  </si>
  <si>
    <t xml:space="preserve">新清宁片（胶囊）</t>
  </si>
  <si>
    <t xml:space="preserve">肿节风片（颗粒、胶囊）</t>
  </si>
  <si>
    <t xml:space="preserve">肿节风注射剂</t>
  </si>
  <si>
    <t xml:space="preserve">北豆根片</t>
  </si>
  <si>
    <t xml:space="preserve">复方大青叶合剂</t>
  </si>
  <si>
    <t xml:space="preserve">赛金化毒散</t>
  </si>
  <si>
    <t xml:space="preserve">板蓝根颗粒</t>
  </si>
  <si>
    <t xml:space="preserve">★(92)</t>
  </si>
  <si>
    <r>
      <rPr>
        <sz val="12"/>
        <rFont val="Noto Sans"/>
        <family val="2"/>
      </rPr>
      <t xml:space="preserve">板蓝根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口服液</t>
    </r>
    <r>
      <rPr>
        <sz val="12"/>
        <rFont val="仿宋_GB2312"/>
        <family val="3"/>
        <charset val="134"/>
      </rPr>
      <t xml:space="preserve">)</t>
    </r>
  </si>
  <si>
    <t xml:space="preserve">冬凌草片（胶囊）</t>
  </si>
  <si>
    <t xml:space="preserve">金莲花片</t>
  </si>
  <si>
    <t xml:space="preserve">★(94)</t>
  </si>
  <si>
    <t xml:space="preserve">金莲花胶囊（颗粒）</t>
  </si>
  <si>
    <r>
      <rPr>
        <sz val="12"/>
        <rFont val="Noto Sans"/>
        <family val="2"/>
      </rPr>
      <t xml:space="preserve">复方双花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口服液</t>
    </r>
    <r>
      <rPr>
        <sz val="12"/>
        <rFont val="仿宋_GB2312"/>
        <family val="3"/>
        <charset val="134"/>
      </rPr>
      <t xml:space="preserve">)</t>
    </r>
  </si>
  <si>
    <t xml:space="preserve">金莲清热颗粒（胶囊）</t>
  </si>
  <si>
    <t xml:space="preserve">莲必治注射剂</t>
  </si>
  <si>
    <t xml:space="preserve">蓝芩口服液</t>
  </si>
  <si>
    <r>
      <rPr>
        <sz val="12"/>
        <rFont val="Noto Sans"/>
        <family val="2"/>
      </rPr>
      <t xml:space="preserve">西黄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疔疮肿毒及恶性肿瘤使用。限一级以上医院使用。</t>
    </r>
  </si>
  <si>
    <t xml:space="preserve">穿心莲内酯滴丸</t>
  </si>
  <si>
    <t xml:space="preserve">健儿清解液</t>
  </si>
  <si>
    <t xml:space="preserve">抗骨髓炎片</t>
  </si>
  <si>
    <t xml:space="preserve">清热散结胶囊（片）</t>
  </si>
  <si>
    <t xml:space="preserve">热毒宁注射液</t>
  </si>
  <si>
    <t xml:space="preserve">喜炎平注射液</t>
  </si>
  <si>
    <t xml:space="preserve">小儿化毒散（胶囊）</t>
  </si>
  <si>
    <t xml:space="preserve">小儿咽扁颗粒</t>
  </si>
  <si>
    <t xml:space="preserve">银蒲解毒片</t>
  </si>
  <si>
    <t xml:space="preserve">玉叶解毒颗粒</t>
  </si>
  <si>
    <t xml:space="preserve">粘膜溃疡散</t>
  </si>
  <si>
    <t xml:space="preserve">小儿热速清口服液（颗粒）</t>
  </si>
  <si>
    <t xml:space="preserve">小儿退热口服液</t>
  </si>
  <si>
    <t xml:space="preserve">退热清咽颗粒</t>
  </si>
  <si>
    <r>
      <rPr>
        <sz val="12"/>
        <rFont val="仿宋_GB2312"/>
        <family val="3"/>
        <charset val="134"/>
      </rPr>
      <t xml:space="preserve">1.3.3 </t>
    </r>
    <r>
      <rPr>
        <sz val="12"/>
        <rFont val="Noto Sans"/>
        <family val="2"/>
      </rPr>
      <t xml:space="preserve">清热祛暑剂</t>
    </r>
  </si>
  <si>
    <r>
      <rPr>
        <sz val="12"/>
        <rFont val="Noto Sans"/>
        <family val="2"/>
      </rPr>
      <t xml:space="preserve">保济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口服液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藿香正气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丸、颗粒、胶囊</t>
    </r>
    <r>
      <rPr>
        <sz val="12"/>
        <rFont val="仿宋_GB2312"/>
        <family val="3"/>
        <charset val="134"/>
      </rPr>
      <t xml:space="preserve">)</t>
    </r>
  </si>
  <si>
    <t xml:space="preserve">★(115)</t>
  </si>
  <si>
    <t xml:space="preserve">藿香正气软胶囊</t>
  </si>
  <si>
    <r>
      <rPr>
        <sz val="12"/>
        <rFont val="Noto Sans"/>
        <family val="2"/>
      </rPr>
      <t xml:space="preserve">藿香正气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口服液</t>
    </r>
    <r>
      <rPr>
        <sz val="12"/>
        <rFont val="仿宋_GB2312"/>
        <family val="3"/>
        <charset val="134"/>
      </rPr>
      <t xml:space="preserve">)</t>
    </r>
  </si>
  <si>
    <t xml:space="preserve">甘露消毒丸</t>
  </si>
  <si>
    <t xml:space="preserve">玉枢散</t>
  </si>
  <si>
    <t xml:space="preserve">甘露解热口服液</t>
  </si>
  <si>
    <t xml:space="preserve">周氏回生丸</t>
  </si>
  <si>
    <t xml:space="preserve">六合定中丸</t>
  </si>
  <si>
    <r>
      <rPr>
        <sz val="12"/>
        <rFont val="Noto Sans"/>
        <family val="2"/>
      </rPr>
      <t xml:space="preserve">清瘟解毒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十滴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十滴水胶囊</t>
    </r>
    <r>
      <rPr>
        <sz val="12"/>
        <rFont val="仿宋_GB2312"/>
        <family val="3"/>
        <charset val="134"/>
      </rPr>
      <t xml:space="preserve">)</t>
    </r>
  </si>
  <si>
    <t xml:space="preserve">避瘟散</t>
  </si>
  <si>
    <t xml:space="preserve">藿香祛暑软胶囊</t>
  </si>
  <si>
    <r>
      <rPr>
        <sz val="12"/>
        <rFont val="仿宋_GB2312"/>
        <family val="3"/>
        <charset val="134"/>
      </rPr>
      <t xml:space="preserve">1.3.4 </t>
    </r>
    <r>
      <rPr>
        <sz val="12"/>
        <rFont val="Noto Sans"/>
        <family val="2"/>
      </rPr>
      <t xml:space="preserve">清脏腑热剂</t>
    </r>
  </si>
  <si>
    <r>
      <rPr>
        <sz val="12"/>
        <rFont val="仿宋_GB2312"/>
        <family val="3"/>
        <charset val="134"/>
      </rPr>
      <t xml:space="preserve">1.3.4.1 </t>
    </r>
    <r>
      <rPr>
        <sz val="12"/>
        <rFont val="Noto Sans"/>
        <family val="2"/>
      </rPr>
      <t xml:space="preserve">清热理肺剂</t>
    </r>
  </si>
  <si>
    <r>
      <rPr>
        <sz val="12"/>
        <rFont val="Noto Sans"/>
        <family val="2"/>
      </rPr>
      <t xml:space="preserve">双黄连合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胶囊、片、口服液、滴丸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银黄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口服液、胶囊、丸</t>
    </r>
    <r>
      <rPr>
        <sz val="12"/>
        <rFont val="仿宋_GB2312"/>
        <family val="3"/>
        <charset val="134"/>
      </rPr>
      <t xml:space="preserve">)</t>
    </r>
  </si>
  <si>
    <t xml:space="preserve">银黄注射剂</t>
  </si>
  <si>
    <t xml:space="preserve">夏枯草膏</t>
  </si>
  <si>
    <r>
      <rPr>
        <sz val="12"/>
        <rFont val="Noto Sans"/>
        <family val="2"/>
      </rPr>
      <t xml:space="preserve">夏枯草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口服液、颗粒、片</t>
    </r>
    <r>
      <rPr>
        <sz val="12"/>
        <rFont val="仿宋_GB2312"/>
        <family val="3"/>
        <charset val="134"/>
      </rPr>
      <t xml:space="preserve">)</t>
    </r>
  </si>
  <si>
    <t xml:space="preserve">双黄连注射剂</t>
  </si>
  <si>
    <t xml:space="preserve">痰热清注射剂</t>
  </si>
  <si>
    <t xml:space="preserve">限中医医院或二级以上医院使用。</t>
  </si>
  <si>
    <t xml:space="preserve">黛蛤散</t>
  </si>
  <si>
    <t xml:space="preserve">连花清瘟颗粒（胶囊、片）</t>
  </si>
  <si>
    <t xml:space="preserve">鱼腥草注射液</t>
  </si>
  <si>
    <t xml:space="preserve">小儿清热利肺口服液</t>
  </si>
  <si>
    <t xml:space="preserve">复方鱼腥草颗粒</t>
  </si>
  <si>
    <r>
      <rPr>
        <sz val="12"/>
        <rFont val="仿宋_GB2312"/>
        <family val="3"/>
        <charset val="134"/>
      </rPr>
      <t xml:space="preserve">1.3.4.2 </t>
    </r>
    <r>
      <rPr>
        <sz val="12"/>
        <rFont val="Noto Sans"/>
        <family val="2"/>
      </rPr>
      <t xml:space="preserve">清肝解毒剂</t>
    </r>
  </si>
  <si>
    <r>
      <rPr>
        <sz val="12"/>
        <rFont val="Noto Sans"/>
        <family val="2"/>
      </rPr>
      <t xml:space="preserve">益肝灵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澳泰乐颗粒（胶囊、片）</t>
  </si>
  <si>
    <t xml:space="preserve">复方益肝灵片（胶囊）</t>
  </si>
  <si>
    <r>
      <rPr>
        <sz val="12"/>
        <rFont val="Noto Sans"/>
        <family val="2"/>
      </rPr>
      <t xml:space="preserve">肝苏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丸、胶囊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护肝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、丸</t>
    </r>
    <r>
      <rPr>
        <sz val="12"/>
        <rFont val="仿宋_GB2312"/>
        <family val="3"/>
        <charset val="134"/>
      </rPr>
      <t xml:space="preserve">)</t>
    </r>
  </si>
  <si>
    <t xml:space="preserve">护肝宁片（丸、胶囊）</t>
  </si>
  <si>
    <r>
      <rPr>
        <sz val="12"/>
        <rFont val="Noto Sans"/>
        <family val="2"/>
      </rPr>
      <t xml:space="preserve">利肝隆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t xml:space="preserve">双虎清肝颗粒</t>
  </si>
  <si>
    <r>
      <rPr>
        <sz val="12"/>
        <rFont val="Noto Sans"/>
        <family val="2"/>
      </rPr>
      <t xml:space="preserve">五酯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丸、颗粒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乙肝清热解毒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t xml:space="preserve">肝炎灵注射剂</t>
  </si>
  <si>
    <t xml:space="preserve">乙肝健胶囊（片）</t>
  </si>
  <si>
    <t xml:space="preserve">茵莲清肝合剂（颗粒）</t>
  </si>
  <si>
    <r>
      <rPr>
        <sz val="12"/>
        <rFont val="仿宋_GB2312"/>
        <family val="3"/>
        <charset val="134"/>
      </rPr>
      <t xml:space="preserve">1.3.4.3 </t>
    </r>
    <r>
      <rPr>
        <sz val="12"/>
        <rFont val="Noto Sans"/>
        <family val="2"/>
      </rPr>
      <t xml:space="preserve">清肝胆湿热剂</t>
    </r>
  </si>
  <si>
    <r>
      <rPr>
        <sz val="12"/>
        <rFont val="Noto Sans"/>
        <family val="2"/>
      </rPr>
      <t xml:space="preserve">龙胆泻肝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胶囊、片</t>
    </r>
    <r>
      <rPr>
        <sz val="12"/>
        <rFont val="仿宋_GB2312"/>
        <family val="3"/>
        <charset val="134"/>
      </rPr>
      <t xml:space="preserve">)</t>
    </r>
  </si>
  <si>
    <t xml:space="preserve">茵栀黄注射剂</t>
  </si>
  <si>
    <r>
      <rPr>
        <sz val="12"/>
        <rFont val="Noto Sans"/>
        <family val="2"/>
      </rPr>
      <t xml:space="preserve">八宝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八宝丹胶囊</t>
    </r>
    <r>
      <rPr>
        <sz val="12"/>
        <rFont val="仿宋_GB2312"/>
        <family val="3"/>
        <charset val="134"/>
      </rPr>
      <t xml:space="preserve">)</t>
    </r>
  </si>
  <si>
    <t xml:space="preserve">参芪肝康胶囊（片）</t>
  </si>
  <si>
    <r>
      <rPr>
        <sz val="12"/>
        <rFont val="Noto Sans"/>
        <family val="2"/>
      </rPr>
      <t xml:space="preserve">朝阳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t xml:space="preserve">垂盆草颗粒（片）</t>
  </si>
  <si>
    <t xml:space="preserve">当飞利肝宁胶囊（片）</t>
  </si>
  <si>
    <t xml:space="preserve">苦黄颗粒</t>
  </si>
  <si>
    <t xml:space="preserve">苦黄注射剂</t>
  </si>
  <si>
    <t xml:space="preserve">利胆片</t>
  </si>
  <si>
    <t xml:space="preserve">舒胆片（胶囊）</t>
  </si>
  <si>
    <t xml:space="preserve">乙肝宁颗粒（片）</t>
  </si>
  <si>
    <t xml:space="preserve">乙肝养阴活血颗粒</t>
  </si>
  <si>
    <t xml:space="preserve">茵陈五苓丸</t>
  </si>
  <si>
    <t xml:space="preserve">茵芪肝复颗粒</t>
  </si>
  <si>
    <r>
      <rPr>
        <sz val="12"/>
        <color rgb="FF000000"/>
        <rFont val="Noto Sans"/>
        <family val="2"/>
      </rPr>
      <t xml:space="preserve">茵栀黄颗粒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口服液、片、胶囊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灭澳灵片</t>
  </si>
  <si>
    <t xml:space="preserve">鸡骨草肝炎颗粒</t>
  </si>
  <si>
    <t xml:space="preserve">鸡骨草胶囊</t>
  </si>
  <si>
    <r>
      <rPr>
        <sz val="12"/>
        <rFont val="Noto Sans"/>
        <family val="2"/>
      </rPr>
      <t xml:space="preserve">胆乐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t xml:space="preserve">熊胆胶囊</t>
  </si>
  <si>
    <t xml:space="preserve">大黄利胆胶囊（片）</t>
  </si>
  <si>
    <t xml:space="preserve">肝泰舒胶囊</t>
  </si>
  <si>
    <t xml:space="preserve">桂芍镇痫片</t>
  </si>
  <si>
    <t xml:space="preserve">金黄利胆胶囊</t>
  </si>
  <si>
    <t xml:space="preserve">小儿肠胃康颗粒</t>
  </si>
  <si>
    <t xml:space="preserve">小儿泻速停颗粒</t>
  </si>
  <si>
    <r>
      <rPr>
        <sz val="12"/>
        <rFont val="仿宋_GB2312"/>
        <family val="3"/>
        <charset val="134"/>
      </rPr>
      <t xml:space="preserve">1.3.4.4 </t>
    </r>
    <r>
      <rPr>
        <sz val="12"/>
        <rFont val="Noto Sans"/>
        <family val="2"/>
      </rPr>
      <t xml:space="preserve">清利肠胃湿热剂</t>
    </r>
  </si>
  <si>
    <t xml:space="preserve">复方黄连素片</t>
  </si>
  <si>
    <r>
      <rPr>
        <sz val="12"/>
        <rFont val="Noto Sans"/>
        <family val="2"/>
      </rPr>
      <t xml:space="preserve">香连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胶囊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枫蓼肠胃康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葛根芩连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、口服液、颗粒</t>
    </r>
    <r>
      <rPr>
        <sz val="12"/>
        <rFont val="仿宋_GB2312"/>
        <family val="3"/>
        <charset val="134"/>
      </rPr>
      <t xml:space="preserve">)</t>
    </r>
  </si>
  <si>
    <t xml:space="preserve">香连化滞丸（片）</t>
  </si>
  <si>
    <t xml:space="preserve">加味香连丸</t>
  </si>
  <si>
    <t xml:space="preserve">双苓止泻口服液</t>
  </si>
  <si>
    <t xml:space="preserve">苍苓止泻口服液</t>
  </si>
  <si>
    <t xml:space="preserve">儿泻停颗粒</t>
  </si>
  <si>
    <t xml:space="preserve">六味香连胶囊</t>
  </si>
  <si>
    <t xml:space="preserve">泻停胶囊</t>
  </si>
  <si>
    <r>
      <rPr>
        <sz val="12"/>
        <rFont val="仿宋_GB2312"/>
        <family val="3"/>
        <charset val="134"/>
      </rPr>
      <t xml:space="preserve">1.4 </t>
    </r>
    <r>
      <rPr>
        <sz val="12"/>
        <rFont val="Noto Sans"/>
        <family val="2"/>
      </rPr>
      <t xml:space="preserve">温里剂</t>
    </r>
  </si>
  <si>
    <r>
      <rPr>
        <sz val="12"/>
        <rFont val="仿宋_GB2312"/>
        <family val="3"/>
        <charset val="134"/>
      </rPr>
      <t xml:space="preserve">1.4.1 </t>
    </r>
    <r>
      <rPr>
        <sz val="12"/>
        <rFont val="Noto Sans"/>
        <family val="2"/>
      </rPr>
      <t xml:space="preserve">温中散寒剂</t>
    </r>
  </si>
  <si>
    <r>
      <rPr>
        <sz val="12"/>
        <rFont val="仿宋_GB2312"/>
        <family val="3"/>
        <charset val="134"/>
      </rPr>
      <t xml:space="preserve">1.4.1.1 </t>
    </r>
    <r>
      <rPr>
        <sz val="12"/>
        <rFont val="Noto Sans"/>
        <family val="2"/>
      </rPr>
      <t xml:space="preserve">温中散寒</t>
    </r>
  </si>
  <si>
    <r>
      <rPr>
        <sz val="12"/>
        <rFont val="Noto Sans"/>
        <family val="2"/>
      </rPr>
      <t xml:space="preserve">附子理中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十香定痛丸</t>
  </si>
  <si>
    <t xml:space="preserve">桂附理中丸</t>
  </si>
  <si>
    <t xml:space="preserve">黄芪建中丸</t>
  </si>
  <si>
    <t xml:space="preserve">理中丸</t>
  </si>
  <si>
    <t xml:space="preserve">★(191)</t>
  </si>
  <si>
    <t xml:space="preserve">理中片</t>
  </si>
  <si>
    <r>
      <rPr>
        <sz val="12"/>
        <rFont val="Noto Sans"/>
        <family val="2"/>
      </rPr>
      <t xml:space="preserve">温胃舒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小建中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口服液</t>
    </r>
    <r>
      <rPr>
        <sz val="12"/>
        <rFont val="仿宋_GB2312"/>
        <family val="3"/>
        <charset val="134"/>
      </rPr>
      <t xml:space="preserve">)</t>
    </r>
  </si>
  <si>
    <t xml:space="preserve">★(193)</t>
  </si>
  <si>
    <t xml:space="preserve">小建中胶囊（片）</t>
  </si>
  <si>
    <r>
      <rPr>
        <sz val="12"/>
        <rFont val="Noto Sans"/>
        <family val="2"/>
      </rPr>
      <t xml:space="preserve">虚寒胃痛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t xml:space="preserve">儿泻康贴膜</t>
  </si>
  <si>
    <t xml:space="preserve">复方胃痛胶囊</t>
  </si>
  <si>
    <t xml:space="preserve">小儿腹泻贴</t>
  </si>
  <si>
    <r>
      <rPr>
        <sz val="12"/>
        <rFont val="仿宋_GB2312"/>
        <family val="3"/>
        <charset val="134"/>
      </rPr>
      <t xml:space="preserve">1.4.1.2 </t>
    </r>
    <r>
      <rPr>
        <sz val="12"/>
        <rFont val="Noto Sans"/>
        <family val="2"/>
      </rPr>
      <t xml:space="preserve">温中除湿</t>
    </r>
  </si>
  <si>
    <r>
      <rPr>
        <sz val="12"/>
        <rFont val="Noto Sans"/>
        <family val="2"/>
      </rPr>
      <t xml:space="preserve">香砂养胃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口服液、片、胶囊</t>
    </r>
    <r>
      <rPr>
        <sz val="12"/>
        <rFont val="仿宋_GB2312"/>
        <family val="3"/>
        <charset val="134"/>
      </rPr>
      <t xml:space="preserve">)</t>
    </r>
  </si>
  <si>
    <t xml:space="preserve">良附丸</t>
  </si>
  <si>
    <r>
      <rPr>
        <sz val="12"/>
        <rFont val="Noto Sans"/>
        <family val="2"/>
      </rPr>
      <t xml:space="preserve">香砂平胃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丸</t>
    </r>
    <r>
      <rPr>
        <sz val="12"/>
        <rFont val="仿宋_GB2312"/>
        <family val="3"/>
        <charset val="134"/>
      </rPr>
      <t xml:space="preserve">)</t>
    </r>
  </si>
  <si>
    <t xml:space="preserve">香砂平胃散</t>
  </si>
  <si>
    <t xml:space="preserve">香砂理中丸</t>
  </si>
  <si>
    <t xml:space="preserve">幼泻宁颗粒</t>
  </si>
  <si>
    <r>
      <rPr>
        <sz val="12"/>
        <rFont val="仿宋_GB2312"/>
        <family val="3"/>
        <charset val="134"/>
      </rPr>
      <t xml:space="preserve">1.4.2 </t>
    </r>
    <r>
      <rPr>
        <sz val="12"/>
        <rFont val="Noto Sans"/>
        <family val="2"/>
      </rPr>
      <t xml:space="preserve">回阳救逆</t>
    </r>
  </si>
  <si>
    <t xml:space="preserve">四逆汤</t>
  </si>
  <si>
    <t xml:space="preserve">参附注射剂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危重病使用。</t>
    </r>
  </si>
  <si>
    <r>
      <rPr>
        <sz val="12"/>
        <rFont val="仿宋_GB2312"/>
        <family val="3"/>
        <charset val="134"/>
      </rPr>
      <t xml:space="preserve">1.4.3 </t>
    </r>
    <r>
      <rPr>
        <sz val="12"/>
        <rFont val="Noto Sans"/>
        <family val="2"/>
      </rPr>
      <t xml:space="preserve">益气复脉</t>
    </r>
  </si>
  <si>
    <r>
      <rPr>
        <sz val="12"/>
        <rFont val="Noto Sans"/>
        <family val="2"/>
      </rPr>
      <t xml:space="preserve">稳心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）</t>
    </r>
  </si>
  <si>
    <t xml:space="preserve">益气复脉胶囊（颗粒）</t>
  </si>
  <si>
    <t xml:space="preserve">生脉饮（颗粒、胶囊）</t>
  </si>
  <si>
    <t xml:space="preserve">参麦注射剂</t>
  </si>
  <si>
    <t xml:space="preserve">生脉注射剂</t>
  </si>
  <si>
    <r>
      <rPr>
        <sz val="12"/>
        <rFont val="仿宋_GB2312"/>
        <family val="3"/>
        <charset val="134"/>
      </rPr>
      <t xml:space="preserve">1.5 </t>
    </r>
    <r>
      <rPr>
        <sz val="12"/>
        <rFont val="Noto Sans"/>
        <family val="2"/>
      </rPr>
      <t xml:space="preserve">化痰、止咳、平喘剂</t>
    </r>
  </si>
  <si>
    <r>
      <rPr>
        <sz val="12"/>
        <rFont val="仿宋_GB2312"/>
        <family val="3"/>
        <charset val="134"/>
      </rPr>
      <t xml:space="preserve">1.5.1 </t>
    </r>
    <r>
      <rPr>
        <sz val="12"/>
        <rFont val="Noto Sans"/>
        <family val="2"/>
      </rPr>
      <t xml:space="preserve">温化寒痰剂</t>
    </r>
  </si>
  <si>
    <t xml:space="preserve">祛痰止咳颗粒（胶囊）</t>
  </si>
  <si>
    <r>
      <rPr>
        <sz val="12"/>
        <rFont val="Noto Sans"/>
        <family val="2"/>
      </rPr>
      <t xml:space="preserve">通宣理肺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胶囊、片、口服液</t>
    </r>
    <r>
      <rPr>
        <sz val="12"/>
        <rFont val="仿宋_GB2312"/>
        <family val="3"/>
        <charset val="134"/>
      </rPr>
      <t xml:space="preserve">)</t>
    </r>
  </si>
  <si>
    <t xml:space="preserve">二陈丸</t>
  </si>
  <si>
    <t xml:space="preserve">止咳橘红丸</t>
  </si>
  <si>
    <r>
      <rPr>
        <sz val="12"/>
        <rFont val="Noto Sans"/>
        <family val="2"/>
      </rPr>
      <t xml:space="preserve">止咳橘红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口服液、胶囊</t>
    </r>
    <r>
      <rPr>
        <sz val="12"/>
        <rFont val="仿宋_GB2312"/>
        <family val="3"/>
        <charset val="134"/>
      </rPr>
      <t xml:space="preserve">)</t>
    </r>
  </si>
  <si>
    <t xml:space="preserve">橘红痰咳颗粒</t>
  </si>
  <si>
    <t xml:space="preserve">★(214)</t>
  </si>
  <si>
    <r>
      <rPr>
        <sz val="12"/>
        <rFont val="Noto Sans"/>
        <family val="2"/>
      </rPr>
      <t xml:space="preserve">橘红痰咳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煎膏</t>
    </r>
    <r>
      <rPr>
        <sz val="12"/>
        <rFont val="仿宋_GB2312"/>
        <family val="3"/>
        <charset val="134"/>
      </rPr>
      <t xml:space="preserve">)</t>
    </r>
  </si>
  <si>
    <t xml:space="preserve">小青龙颗粒</t>
  </si>
  <si>
    <t xml:space="preserve">★(215)</t>
  </si>
  <si>
    <t xml:space="preserve">小青龙胶囊</t>
  </si>
  <si>
    <r>
      <rPr>
        <sz val="12"/>
        <rFont val="Noto Sans"/>
        <family val="2"/>
      </rPr>
      <t xml:space="preserve">杏苏止咳糖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</t>
    </r>
    <r>
      <rPr>
        <sz val="12"/>
        <rFont val="仿宋_GB2312"/>
        <family val="3"/>
        <charset val="134"/>
      </rPr>
      <t xml:space="preserve">)</t>
    </r>
  </si>
  <si>
    <t xml:space="preserve">★(216)</t>
  </si>
  <si>
    <t xml:space="preserve">杏苏止咳口服液</t>
  </si>
  <si>
    <r>
      <rPr>
        <sz val="12"/>
        <rFont val="Noto Sans"/>
        <family val="2"/>
      </rPr>
      <t xml:space="preserve">镇咳宁糖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t xml:space="preserve">镇咳宁口服液（颗粒）</t>
  </si>
  <si>
    <t xml:space="preserve">麻姜胶囊</t>
  </si>
  <si>
    <r>
      <rPr>
        <sz val="12"/>
        <rFont val="仿宋_GB2312"/>
        <family val="3"/>
        <charset val="134"/>
      </rPr>
      <t xml:space="preserve">1.5.2 </t>
    </r>
    <r>
      <rPr>
        <sz val="12"/>
        <rFont val="Noto Sans"/>
        <family val="2"/>
      </rPr>
      <t xml:space="preserve">理肺止咳剂</t>
    </r>
  </si>
  <si>
    <r>
      <rPr>
        <sz val="12"/>
        <rFont val="Noto Sans"/>
        <family val="2"/>
      </rPr>
      <t xml:space="preserve">蛇胆陈皮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、口服液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消咳喘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、糖浆</t>
    </r>
    <r>
      <rPr>
        <sz val="12"/>
        <rFont val="仿宋_GB2312"/>
        <family val="3"/>
        <charset val="134"/>
      </rPr>
      <t xml:space="preserve">)</t>
    </r>
  </si>
  <si>
    <t xml:space="preserve">金荞麦片（胶囊）</t>
  </si>
  <si>
    <t xml:space="preserve">克咳胶囊（片）</t>
  </si>
  <si>
    <r>
      <rPr>
        <sz val="12"/>
        <rFont val="Noto Sans"/>
        <family val="2"/>
      </rPr>
      <t xml:space="preserve">牛黄蛇胆川贝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散</t>
    </r>
    <r>
      <rPr>
        <sz val="12"/>
        <rFont val="仿宋_GB2312"/>
        <family val="3"/>
        <charset val="134"/>
      </rPr>
      <t xml:space="preserve">)</t>
    </r>
  </si>
  <si>
    <t xml:space="preserve">★(223)</t>
  </si>
  <si>
    <r>
      <rPr>
        <sz val="12"/>
        <rFont val="Noto Sans"/>
        <family val="2"/>
      </rPr>
      <t xml:space="preserve">牛黄蛇胆川贝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丸、片</t>
    </r>
    <r>
      <rPr>
        <sz val="12"/>
        <rFont val="仿宋_GB2312"/>
        <family val="3"/>
        <charset val="134"/>
      </rPr>
      <t xml:space="preserve">)</t>
    </r>
  </si>
  <si>
    <t xml:space="preserve">祛痰灵口服液</t>
  </si>
  <si>
    <r>
      <rPr>
        <sz val="12"/>
        <rFont val="Noto Sans"/>
        <family val="2"/>
      </rPr>
      <t xml:space="preserve">蛇胆川贝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软胶囊</t>
    </r>
    <r>
      <rPr>
        <sz val="12"/>
        <rFont val="仿宋_GB2312"/>
        <family val="3"/>
        <charset val="134"/>
      </rPr>
      <t xml:space="preserve">)</t>
    </r>
  </si>
  <si>
    <t xml:space="preserve">★(225)</t>
  </si>
  <si>
    <t xml:space="preserve">蛇胆川贝散</t>
  </si>
  <si>
    <t xml:space="preserve">枇杷叶膏</t>
  </si>
  <si>
    <t xml:space="preserve">止咳丸（片）</t>
  </si>
  <si>
    <t xml:space="preserve">蛇胆川贝枇杷膏</t>
  </si>
  <si>
    <t xml:space="preserve">白百抗痨颗粒</t>
  </si>
  <si>
    <t xml:space="preserve">清宣止咳颗粒</t>
  </si>
  <si>
    <t xml:space="preserve">苏黄止咳胶囊</t>
  </si>
  <si>
    <t xml:space="preserve">宣肺止嗽合剂</t>
  </si>
  <si>
    <t xml:space="preserve">儿童咳液</t>
  </si>
  <si>
    <t xml:space="preserve">儿童清肺口服液</t>
  </si>
  <si>
    <r>
      <rPr>
        <sz val="12"/>
        <rFont val="仿宋_GB2312"/>
        <family val="3"/>
        <charset val="134"/>
      </rPr>
      <t xml:space="preserve">1.5.3 </t>
    </r>
    <r>
      <rPr>
        <sz val="12"/>
        <rFont val="Noto Sans"/>
        <family val="2"/>
      </rPr>
      <t xml:space="preserve">清热化痰剂</t>
    </r>
  </si>
  <si>
    <r>
      <rPr>
        <sz val="12"/>
        <rFont val="Noto Sans"/>
        <family val="2"/>
      </rPr>
      <t xml:space="preserve">急支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糖浆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橘红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丸、颗粒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二母宁嗽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颗粒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肺力咳合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t xml:space="preserve">枇杷止咳胶囊</t>
  </si>
  <si>
    <t xml:space="preserve">★(239)</t>
  </si>
  <si>
    <t xml:space="preserve">枇杷止咳颗粒</t>
  </si>
  <si>
    <r>
      <rPr>
        <sz val="12"/>
        <rFont val="Noto Sans"/>
        <family val="2"/>
      </rPr>
      <t xml:space="preserve">强力枇杷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t xml:space="preserve">清气化痰丸</t>
  </si>
  <si>
    <r>
      <rPr>
        <sz val="12"/>
        <rFont val="Noto Sans"/>
        <family val="2"/>
      </rPr>
      <t xml:space="preserve">痰咳净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矽肺宁片</t>
  </si>
  <si>
    <r>
      <rPr>
        <sz val="12"/>
        <rFont val="Noto Sans"/>
        <family val="2"/>
      </rPr>
      <t xml:space="preserve">竹沥合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鲜竹沥</t>
    </r>
    <r>
      <rPr>
        <sz val="12"/>
        <rFont val="仿宋_GB2312"/>
        <family val="3"/>
        <charset val="134"/>
      </rPr>
      <t xml:space="preserve">)</t>
    </r>
  </si>
  <si>
    <t xml:space="preserve">复方鲜竹沥液</t>
  </si>
  <si>
    <t xml:space="preserve">热炎宁颗粒</t>
  </si>
  <si>
    <t xml:space="preserve">清肺抑火丸（胶囊、片）</t>
  </si>
  <si>
    <t xml:space="preserve">除痰止嗽丸</t>
  </si>
  <si>
    <t xml:space="preserve">止嗽化痰颗粒（胶囊、丸）</t>
  </si>
  <si>
    <t xml:space="preserve">小儿消积止咳口服液</t>
  </si>
  <si>
    <t xml:space="preserve">金振口服液</t>
  </si>
  <si>
    <t xml:space="preserve">清肺消炎丸</t>
  </si>
  <si>
    <t xml:space="preserve">清咳平喘颗粒</t>
  </si>
  <si>
    <t xml:space="preserve">小儿金丹片</t>
  </si>
  <si>
    <t xml:space="preserve">小儿咳喘灵颗粒</t>
  </si>
  <si>
    <t xml:space="preserve">珠珀猴枣散</t>
  </si>
  <si>
    <t xml:space="preserve">限小儿发热痰鸣。费用需由个人部分负担。</t>
  </si>
  <si>
    <t xml:space="preserve">宝咳宁颗粒</t>
  </si>
  <si>
    <t xml:space="preserve">小儿肺热咳喘口服液</t>
  </si>
  <si>
    <r>
      <rPr>
        <sz val="12"/>
        <rFont val="仿宋_GB2312"/>
        <family val="3"/>
        <charset val="134"/>
      </rPr>
      <t xml:space="preserve">1.5.4 </t>
    </r>
    <r>
      <rPr>
        <sz val="12"/>
        <rFont val="Noto Sans"/>
        <family val="2"/>
      </rPr>
      <t xml:space="preserve">润肺化痰剂</t>
    </r>
  </si>
  <si>
    <r>
      <rPr>
        <sz val="12"/>
        <rFont val="Noto Sans"/>
        <family val="2"/>
      </rPr>
      <t xml:space="preserve">养阴清肺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膏、糖浆、口服液、颗粒</t>
    </r>
    <r>
      <rPr>
        <sz val="12"/>
        <rFont val="仿宋_GB2312"/>
        <family val="3"/>
        <charset val="134"/>
      </rPr>
      <t xml:space="preserve">)</t>
    </r>
  </si>
  <si>
    <t xml:space="preserve">利肺片</t>
  </si>
  <si>
    <t xml:space="preserve">治咳川贝枇杷露（滴丸）</t>
  </si>
  <si>
    <t xml:space="preserve">金果饮</t>
  </si>
  <si>
    <r>
      <rPr>
        <sz val="12"/>
        <rFont val="Noto Sans"/>
        <family val="2"/>
      </rPr>
      <t xml:space="preserve">羚羊清肺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散</t>
    </r>
    <r>
      <rPr>
        <sz val="12"/>
        <rFont val="仿宋_GB2312"/>
        <family val="3"/>
        <charset val="134"/>
      </rPr>
      <t xml:space="preserve">)</t>
    </r>
  </si>
  <si>
    <t xml:space="preserve">藏青果颗粒</t>
  </si>
  <si>
    <r>
      <rPr>
        <sz val="12"/>
        <color rgb="FF000000"/>
        <rFont val="Noto Sans"/>
        <family val="2"/>
      </rPr>
      <t xml:space="preserve">川贝枇杷糖浆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颗粒、胶囊、片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★(265)</t>
  </si>
  <si>
    <t xml:space="preserve">川贝枇杷膏</t>
  </si>
  <si>
    <t xml:space="preserve">蜜炼川贝枇杷膏</t>
  </si>
  <si>
    <t xml:space="preserve">润肺膏</t>
  </si>
  <si>
    <t xml:space="preserve">小儿清热止咳口服液</t>
  </si>
  <si>
    <r>
      <rPr>
        <sz val="12"/>
        <rFont val="仿宋_GB2312"/>
        <family val="3"/>
        <charset val="134"/>
      </rPr>
      <t xml:space="preserve">1.5.5 </t>
    </r>
    <r>
      <rPr>
        <sz val="12"/>
        <rFont val="Noto Sans"/>
        <family val="2"/>
      </rPr>
      <t xml:space="preserve">平喘剂</t>
    </r>
  </si>
  <si>
    <t xml:space="preserve">桂龙咳喘宁胶囊（片、颗粒）</t>
  </si>
  <si>
    <t xml:space="preserve">海珠喘息定片</t>
  </si>
  <si>
    <t xml:space="preserve">丹葶肺心颗粒</t>
  </si>
  <si>
    <t xml:space="preserve">定喘膏</t>
  </si>
  <si>
    <t xml:space="preserve">复方川贝精片</t>
  </si>
  <si>
    <t xml:space="preserve">复方川贝精胶囊</t>
  </si>
  <si>
    <r>
      <rPr>
        <sz val="12"/>
        <rFont val="Noto Sans"/>
        <family val="2"/>
      </rPr>
      <t xml:space="preserve">蛤蚧定喘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固本咳喘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t xml:space="preserve">参贝咳喘丸</t>
  </si>
  <si>
    <t xml:space="preserve">固肾定喘丸</t>
  </si>
  <si>
    <r>
      <rPr>
        <sz val="12"/>
        <rFont val="Noto Sans"/>
        <family val="2"/>
      </rPr>
      <t xml:space="preserve">咳喘宁合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口服液、颗粒、胶囊</t>
    </r>
    <r>
      <rPr>
        <sz val="12"/>
        <rFont val="仿宋_GB2312"/>
        <family val="3"/>
        <charset val="134"/>
      </rPr>
      <t xml:space="preserve">)</t>
    </r>
  </si>
  <si>
    <t xml:space="preserve">苏子降气丸</t>
  </si>
  <si>
    <t xml:space="preserve">止喘灵口服液</t>
  </si>
  <si>
    <t xml:space="preserve">止喘灵注射剂</t>
  </si>
  <si>
    <r>
      <rPr>
        <sz val="12"/>
        <rFont val="Noto Sans"/>
        <family val="2"/>
      </rPr>
      <t xml:space="preserve">止嗽定喘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口服液</t>
    </r>
    <r>
      <rPr>
        <sz val="12"/>
        <rFont val="仿宋_GB2312"/>
        <family val="3"/>
        <charset val="134"/>
      </rPr>
      <t xml:space="preserve">)</t>
    </r>
  </si>
  <si>
    <t xml:space="preserve">京制咳嗽痰喘丸</t>
  </si>
  <si>
    <t xml:space="preserve">苓桂咳喘宁胶囊</t>
  </si>
  <si>
    <t xml:space="preserve">人参保肺丸</t>
  </si>
  <si>
    <t xml:space="preserve">洋参保肺丸</t>
  </si>
  <si>
    <t xml:space="preserve">喘可治注射剂</t>
  </si>
  <si>
    <t xml:space="preserve">黑锡丹</t>
  </si>
  <si>
    <t xml:space="preserve">咳喘顺丸</t>
  </si>
  <si>
    <t xml:space="preserve">三拗片</t>
  </si>
  <si>
    <t xml:space="preserve">小儿肺咳颗粒</t>
  </si>
  <si>
    <r>
      <rPr>
        <sz val="12"/>
        <rFont val="仿宋_GB2312"/>
        <family val="3"/>
        <charset val="134"/>
      </rPr>
      <t xml:space="preserve">1.6 </t>
    </r>
    <r>
      <rPr>
        <sz val="12"/>
        <rFont val="Noto Sans"/>
        <family val="2"/>
      </rPr>
      <t xml:space="preserve">开窍剂</t>
    </r>
  </si>
  <si>
    <r>
      <rPr>
        <sz val="12"/>
        <rFont val="仿宋_GB2312"/>
        <family val="3"/>
        <charset val="134"/>
      </rPr>
      <t xml:space="preserve">1.6.1 </t>
    </r>
    <r>
      <rPr>
        <sz val="12"/>
        <rFont val="Noto Sans"/>
        <family val="2"/>
      </rPr>
      <t xml:space="preserve">清热开窍剂</t>
    </r>
  </si>
  <si>
    <r>
      <rPr>
        <sz val="12"/>
        <rFont val="Noto Sans"/>
        <family val="2"/>
      </rPr>
      <t xml:space="preserve">清开灵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软胶囊、片、口服液</t>
    </r>
    <r>
      <rPr>
        <sz val="12"/>
        <rFont val="仿宋_GB2312"/>
        <family val="3"/>
        <charset val="134"/>
      </rPr>
      <t xml:space="preserve">)</t>
    </r>
  </si>
  <si>
    <t xml:space="preserve">清开灵注射剂</t>
  </si>
  <si>
    <t xml:space="preserve">牛黄至宝丸</t>
  </si>
  <si>
    <t xml:space="preserve">速效牛黄丸</t>
  </si>
  <si>
    <t xml:space="preserve">心可宁胶囊</t>
  </si>
  <si>
    <t xml:space="preserve">新雪丸（颗粒、片、胶囊）</t>
  </si>
  <si>
    <t xml:space="preserve">牛黄清宫丸</t>
  </si>
  <si>
    <r>
      <rPr>
        <sz val="12"/>
        <rFont val="Noto Sans"/>
        <family val="2"/>
      </rPr>
      <t xml:space="preserve">牛黄清心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牛黄宁宫片</t>
  </si>
  <si>
    <r>
      <rPr>
        <sz val="12"/>
        <rFont val="Noto Sans"/>
        <family val="2"/>
      </rPr>
      <t xml:space="preserve">紫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胶囊</t>
    </r>
    <r>
      <rPr>
        <sz val="12"/>
        <rFont val="仿宋_GB2312"/>
        <family val="3"/>
        <charset val="134"/>
      </rPr>
      <t xml:space="preserve">)</t>
    </r>
  </si>
  <si>
    <t xml:space="preserve">限高热抢救。</t>
  </si>
  <si>
    <r>
      <rPr>
        <sz val="12"/>
        <rFont val="Noto Sans"/>
        <family val="2"/>
      </rPr>
      <t xml:space="preserve">安脑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）</t>
    </r>
  </si>
  <si>
    <t xml:space="preserve">局方至宝丸</t>
  </si>
  <si>
    <t xml:space="preserve">醒脑静注射剂</t>
  </si>
  <si>
    <t xml:space="preserve">安宫牛黄丸</t>
  </si>
  <si>
    <t xml:space="preserve">限高热引起神昏抢救时使用。</t>
  </si>
  <si>
    <t xml:space="preserve">珍黄安宫片</t>
  </si>
  <si>
    <r>
      <rPr>
        <sz val="12"/>
        <rFont val="仿宋_GB2312"/>
        <family val="3"/>
        <charset val="134"/>
      </rPr>
      <t xml:space="preserve">1.6.2 </t>
    </r>
    <r>
      <rPr>
        <sz val="12"/>
        <rFont val="Noto Sans"/>
        <family val="2"/>
      </rPr>
      <t xml:space="preserve">芳香、化痰开窍剂</t>
    </r>
  </si>
  <si>
    <t xml:space="preserve">礞石滚痰丸（片）</t>
  </si>
  <si>
    <t xml:space="preserve">苏合香丸</t>
  </si>
  <si>
    <t xml:space="preserve">十香返生丸</t>
  </si>
  <si>
    <t xml:space="preserve">痫愈胶囊</t>
  </si>
  <si>
    <r>
      <rPr>
        <sz val="12"/>
        <rFont val="仿宋_GB2312"/>
        <family val="3"/>
        <charset val="134"/>
      </rPr>
      <t xml:space="preserve">1.7 </t>
    </r>
    <r>
      <rPr>
        <sz val="12"/>
        <rFont val="Noto Sans"/>
        <family val="2"/>
      </rPr>
      <t xml:space="preserve">固涩剂</t>
    </r>
  </si>
  <si>
    <r>
      <rPr>
        <sz val="12"/>
        <rFont val="仿宋_GB2312"/>
        <family val="3"/>
        <charset val="134"/>
      </rPr>
      <t xml:space="preserve">1.7.1 </t>
    </r>
    <r>
      <rPr>
        <sz val="12"/>
        <rFont val="Noto Sans"/>
        <family val="2"/>
      </rPr>
      <t xml:space="preserve">固精止遗</t>
    </r>
  </si>
  <si>
    <r>
      <rPr>
        <sz val="12"/>
        <rFont val="Noto Sans"/>
        <family val="2"/>
      </rPr>
      <t xml:space="preserve">缩泉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t xml:space="preserve">金锁固精丸</t>
  </si>
  <si>
    <t xml:space="preserve">锁阳固精丸</t>
  </si>
  <si>
    <t xml:space="preserve">固本丸</t>
  </si>
  <si>
    <r>
      <rPr>
        <sz val="12"/>
        <rFont val="仿宋_GB2312"/>
        <family val="3"/>
        <charset val="134"/>
      </rPr>
      <t xml:space="preserve">1.7.2 </t>
    </r>
    <r>
      <rPr>
        <sz val="12"/>
        <rFont val="Noto Sans"/>
        <family val="2"/>
      </rPr>
      <t xml:space="preserve">固涩止泻</t>
    </r>
  </si>
  <si>
    <t xml:space="preserve">固本益肠片（胶囊）</t>
  </si>
  <si>
    <t xml:space="preserve">固肠止泻丸（胶囊）</t>
  </si>
  <si>
    <t xml:space="preserve">涩肠止泻散</t>
  </si>
  <si>
    <r>
      <rPr>
        <sz val="12"/>
        <rFont val="Noto Sans"/>
        <family val="2"/>
      </rPr>
      <t xml:space="preserve">泻痢固肠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.8 </t>
    </r>
    <r>
      <rPr>
        <sz val="12"/>
        <rFont val="Noto Sans"/>
        <family val="2"/>
      </rPr>
      <t xml:space="preserve">扶正剂</t>
    </r>
  </si>
  <si>
    <r>
      <rPr>
        <sz val="12"/>
        <rFont val="仿宋_GB2312"/>
        <family val="3"/>
        <charset val="134"/>
      </rPr>
      <t xml:space="preserve">1.8.1 </t>
    </r>
    <r>
      <rPr>
        <sz val="12"/>
        <rFont val="Noto Sans"/>
        <family val="2"/>
      </rPr>
      <t xml:space="preserve">补气剂</t>
    </r>
  </si>
  <si>
    <r>
      <rPr>
        <sz val="12"/>
        <rFont val="仿宋_GB2312"/>
        <family val="3"/>
        <charset val="134"/>
      </rPr>
      <t xml:space="preserve">1.8.1.1 </t>
    </r>
    <r>
      <rPr>
        <sz val="12"/>
        <rFont val="Noto Sans"/>
        <family val="2"/>
      </rPr>
      <t xml:space="preserve">健脾益气</t>
    </r>
  </si>
  <si>
    <r>
      <rPr>
        <sz val="12"/>
        <rFont val="Noto Sans"/>
        <family val="2"/>
      </rPr>
      <t xml:space="preserve">补中益气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剂、颗粒、口服液、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参苓白术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散、颗粒、胶囊、片</t>
    </r>
    <r>
      <rPr>
        <sz val="12"/>
        <rFont val="仿宋_GB2312"/>
        <family val="3"/>
        <charset val="134"/>
      </rPr>
      <t xml:space="preserve">)</t>
    </r>
  </si>
  <si>
    <t xml:space="preserve">刺五加片</t>
  </si>
  <si>
    <r>
      <rPr>
        <sz val="12"/>
        <rFont val="Noto Sans"/>
        <family val="2"/>
      </rPr>
      <t xml:space="preserve">刺五加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t xml:space="preserve">刺五加注射剂</t>
  </si>
  <si>
    <t xml:space="preserve">四君子丸（颗粒）</t>
  </si>
  <si>
    <t xml:space="preserve">黄芪颗粒（片）</t>
  </si>
  <si>
    <t xml:space="preserve">参芪十一味颗粒（胶囊）、十一味参芪片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肿瘤患者放化疗期间使用。</t>
    </r>
  </si>
  <si>
    <r>
      <rPr>
        <sz val="12"/>
        <rFont val="仿宋_GB2312"/>
        <family val="3"/>
        <charset val="134"/>
      </rPr>
      <t xml:space="preserve">1.8.1.2 </t>
    </r>
    <r>
      <rPr>
        <sz val="12"/>
        <rFont val="Noto Sans"/>
        <family val="2"/>
      </rPr>
      <t xml:space="preserve">健脾和胃</t>
    </r>
  </si>
  <si>
    <t xml:space="preserve">香砂六君丸（片）</t>
  </si>
  <si>
    <t xml:space="preserve">补脾益肠丸</t>
  </si>
  <si>
    <t xml:space="preserve">六君子丸</t>
  </si>
  <si>
    <t xml:space="preserve">人参健脾丸</t>
  </si>
  <si>
    <t xml:space="preserve">★(329)</t>
  </si>
  <si>
    <t xml:space="preserve">人参健脾片</t>
  </si>
  <si>
    <t xml:space="preserve">胃复春片（胶囊）</t>
  </si>
  <si>
    <t xml:space="preserve">养胃颗粒（片）</t>
  </si>
  <si>
    <r>
      <rPr>
        <sz val="12"/>
        <rFont val="Noto Sans"/>
        <family val="2"/>
      </rPr>
      <t xml:space="preserve">养胃舒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猴菇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猴菇菌片</t>
    </r>
    <r>
      <rPr>
        <sz val="12"/>
        <rFont val="仿宋_GB2312"/>
        <family val="3"/>
        <charset val="134"/>
      </rPr>
      <t xml:space="preserve">)</t>
    </r>
  </si>
  <si>
    <t xml:space="preserve">肠泰合剂</t>
  </si>
  <si>
    <t xml:space="preserve">健脾丸</t>
  </si>
  <si>
    <r>
      <rPr>
        <sz val="12"/>
        <rFont val="Noto Sans"/>
        <family val="2"/>
      </rPr>
      <t xml:space="preserve">启脾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口服液</t>
    </r>
    <r>
      <rPr>
        <sz val="12"/>
        <rFont val="仿宋_GB2312"/>
        <family val="3"/>
        <charset val="134"/>
      </rPr>
      <t xml:space="preserve">)</t>
    </r>
  </si>
  <si>
    <t xml:space="preserve">儿脾醒颗粒</t>
  </si>
  <si>
    <t xml:space="preserve">健儿消食口服液</t>
  </si>
  <si>
    <t xml:space="preserve">健脾生血颗粒（片）</t>
  </si>
  <si>
    <t xml:space="preserve">健脾止泻宁颗粒</t>
  </si>
  <si>
    <t xml:space="preserve">醒脾养儿颗粒</t>
  </si>
  <si>
    <r>
      <rPr>
        <sz val="12"/>
        <rFont val="仿宋_GB2312"/>
        <family val="3"/>
        <charset val="134"/>
      </rPr>
      <t xml:space="preserve">1.8.2 </t>
    </r>
    <r>
      <rPr>
        <sz val="12"/>
        <rFont val="Noto Sans"/>
        <family val="2"/>
      </rPr>
      <t xml:space="preserve">养血剂</t>
    </r>
  </si>
  <si>
    <r>
      <rPr>
        <sz val="12"/>
        <color rgb="FF000000"/>
        <rFont val="Noto Sans"/>
        <family val="2"/>
      </rPr>
      <t xml:space="preserve">归脾丸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合剂、颗粒、胶囊、片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八珍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胶囊、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当归补血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口服液、颗粒、胶囊</t>
    </r>
    <r>
      <rPr>
        <sz val="12"/>
        <rFont val="仿宋_GB2312"/>
        <family val="3"/>
        <charset val="134"/>
      </rPr>
      <t xml:space="preserve">)</t>
    </r>
  </si>
  <si>
    <t xml:space="preserve">升血小板胶囊</t>
  </si>
  <si>
    <t xml:space="preserve">生血宁片</t>
  </si>
  <si>
    <t xml:space="preserve">养血饮口服液</t>
  </si>
  <si>
    <t xml:space="preserve">养阴生血合剂</t>
  </si>
  <si>
    <t xml:space="preserve">益气维血颗粒（胶囊、片）</t>
  </si>
  <si>
    <t xml:space="preserve">再造生血片（胶囊）</t>
  </si>
  <si>
    <t xml:space="preserve">再障生血片</t>
  </si>
  <si>
    <t xml:space="preserve">生血宝颗粒（合剂）</t>
  </si>
  <si>
    <t xml:space="preserve">当归丸</t>
  </si>
  <si>
    <t xml:space="preserve">生血丸</t>
  </si>
  <si>
    <r>
      <rPr>
        <sz val="12"/>
        <rFont val="Noto Sans"/>
        <family val="2"/>
      </rPr>
      <t xml:space="preserve">四物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胶囊、片</t>
    </r>
    <r>
      <rPr>
        <sz val="12"/>
        <rFont val="仿宋_GB2312"/>
        <family val="3"/>
        <charset val="134"/>
      </rPr>
      <t xml:space="preserve">)</t>
    </r>
  </si>
  <si>
    <t xml:space="preserve">维血宁颗粒</t>
  </si>
  <si>
    <t xml:space="preserve">复方阿胶浆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贫血。</t>
    </r>
  </si>
  <si>
    <t xml:space="preserve">小儿生血糖浆</t>
  </si>
  <si>
    <t xml:space="preserve">地榆升白片</t>
  </si>
  <si>
    <t xml:space="preserve">通脉养心丸</t>
  </si>
  <si>
    <r>
      <rPr>
        <sz val="12"/>
        <rFont val="仿宋_GB2312"/>
        <family val="3"/>
        <charset val="134"/>
      </rPr>
      <t xml:space="preserve">1.8.3 </t>
    </r>
    <r>
      <rPr>
        <sz val="12"/>
        <rFont val="Noto Sans"/>
        <family val="2"/>
      </rPr>
      <t xml:space="preserve">滋阴剂</t>
    </r>
  </si>
  <si>
    <r>
      <rPr>
        <sz val="12"/>
        <rFont val="仿宋_GB2312"/>
        <family val="3"/>
        <charset val="134"/>
      </rPr>
      <t xml:space="preserve">1.8.3.1 </t>
    </r>
    <r>
      <rPr>
        <sz val="12"/>
        <rFont val="Noto Sans"/>
        <family val="2"/>
      </rPr>
      <t xml:space="preserve">滋补肾阴</t>
    </r>
  </si>
  <si>
    <t xml:space="preserve">大补阴丸</t>
  </si>
  <si>
    <t xml:space="preserve">河车大造丸（胶囊）</t>
  </si>
  <si>
    <r>
      <rPr>
        <sz val="12"/>
        <rFont val="Noto Sans"/>
        <family val="2"/>
      </rPr>
      <t xml:space="preserve">知柏地黄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胶囊、片</t>
    </r>
    <r>
      <rPr>
        <sz val="12"/>
        <rFont val="仿宋_GB2312"/>
        <family val="3"/>
        <charset val="134"/>
      </rPr>
      <t xml:space="preserve">)</t>
    </r>
  </si>
  <si>
    <t xml:space="preserve">左归丸</t>
  </si>
  <si>
    <t xml:space="preserve">慢肾宝合剂</t>
  </si>
  <si>
    <r>
      <rPr>
        <sz val="12"/>
        <rFont val="Noto Sans"/>
        <family val="2"/>
      </rPr>
      <t xml:space="preserve">六味地黄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胶囊、软胶囊、片、口服液</t>
    </r>
    <r>
      <rPr>
        <sz val="12"/>
        <rFont val="仿宋_GB2312"/>
        <family val="3"/>
        <charset val="134"/>
      </rPr>
      <t xml:space="preserve">)</t>
    </r>
  </si>
  <si>
    <t xml:space="preserve">麦味地黄丸（胶囊、片、口服液）</t>
  </si>
  <si>
    <t xml:space="preserve">补肾固齿丸</t>
  </si>
  <si>
    <t xml:space="preserve">归芍地黄丸</t>
  </si>
  <si>
    <r>
      <rPr>
        <sz val="12"/>
        <rFont val="仿宋_GB2312"/>
        <family val="3"/>
        <charset val="134"/>
      </rPr>
      <t xml:space="preserve">1.8.3.2 </t>
    </r>
    <r>
      <rPr>
        <sz val="12"/>
        <rFont val="Noto Sans"/>
        <family val="2"/>
      </rPr>
      <t xml:space="preserve">滋补心肺</t>
    </r>
  </si>
  <si>
    <t xml:space="preserve">百合固金丸（口服液、颗粒、片）</t>
  </si>
  <si>
    <t xml:space="preserve">补肺活血胶囊</t>
  </si>
  <si>
    <t xml:space="preserve">结核丸</t>
  </si>
  <si>
    <r>
      <rPr>
        <sz val="12"/>
        <rFont val="Noto Sans"/>
        <family val="2"/>
      </rPr>
      <t xml:space="preserve">滋心阴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口服液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.8.3.3 </t>
    </r>
    <r>
      <rPr>
        <sz val="12"/>
        <rFont val="Noto Sans"/>
        <family val="2"/>
      </rPr>
      <t xml:space="preserve">滋补肝肾</t>
    </r>
  </si>
  <si>
    <r>
      <rPr>
        <sz val="12"/>
        <rFont val="Noto Sans"/>
        <family val="2"/>
      </rPr>
      <t xml:space="preserve">杞菊地黄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t xml:space="preserve">★(373)</t>
  </si>
  <si>
    <t xml:space="preserve">杞菊地黄口服液</t>
  </si>
  <si>
    <t xml:space="preserve">二至丸</t>
  </si>
  <si>
    <t xml:space="preserve">慢肝养阴胶囊（片）</t>
  </si>
  <si>
    <r>
      <rPr>
        <sz val="12"/>
        <rFont val="仿宋_GB2312"/>
        <family val="3"/>
        <charset val="134"/>
      </rPr>
      <t xml:space="preserve">1.8.4 </t>
    </r>
    <r>
      <rPr>
        <sz val="12"/>
        <rFont val="Noto Sans"/>
        <family val="2"/>
      </rPr>
      <t xml:space="preserve">温阳剂</t>
    </r>
  </si>
  <si>
    <r>
      <rPr>
        <sz val="12"/>
        <rFont val="Noto Sans"/>
        <family val="2"/>
      </rPr>
      <t xml:space="preserve">济生肾气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金匮肾气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四神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桂附地黄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颗粒、片</t>
    </r>
    <r>
      <rPr>
        <sz val="12"/>
        <rFont val="仿宋_GB2312"/>
        <family val="3"/>
        <charset val="134"/>
      </rPr>
      <t xml:space="preserve">)</t>
    </r>
  </si>
  <si>
    <t xml:space="preserve">右归丸</t>
  </si>
  <si>
    <t xml:space="preserve">★(380)</t>
  </si>
  <si>
    <t xml:space="preserve">右归胶囊</t>
  </si>
  <si>
    <r>
      <rPr>
        <sz val="12"/>
        <rFont val="Noto Sans"/>
        <family val="2"/>
      </rPr>
      <t xml:space="preserve">五子衍宗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口服液</t>
    </r>
    <r>
      <rPr>
        <sz val="12"/>
        <rFont val="仿宋_GB2312"/>
        <family val="3"/>
        <charset val="134"/>
      </rPr>
      <t xml:space="preserve">)</t>
    </r>
  </si>
  <si>
    <t xml:space="preserve">强肾片</t>
  </si>
  <si>
    <t xml:space="preserve">苁蓉益肾颗粒</t>
  </si>
  <si>
    <r>
      <rPr>
        <sz val="12"/>
        <rFont val="仿宋_GB2312"/>
        <family val="3"/>
        <charset val="134"/>
      </rPr>
      <t xml:space="preserve">1.8.5 </t>
    </r>
    <r>
      <rPr>
        <sz val="12"/>
        <rFont val="Noto Sans"/>
        <family val="2"/>
      </rPr>
      <t xml:space="preserve">阴阳双补</t>
    </r>
  </si>
  <si>
    <t xml:space="preserve">补肾益脑片</t>
  </si>
  <si>
    <t xml:space="preserve">★(384)</t>
  </si>
  <si>
    <r>
      <rPr>
        <sz val="12"/>
        <rFont val="Noto Sans"/>
        <family val="2"/>
      </rPr>
      <t xml:space="preserve">补肾益脑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t xml:space="preserve">心脑欣胶囊（丸、片）</t>
  </si>
  <si>
    <t xml:space="preserve">复方苁蓉益智胶囊</t>
  </si>
  <si>
    <r>
      <rPr>
        <sz val="12"/>
        <rFont val="仿宋_GB2312"/>
        <family val="3"/>
        <charset val="134"/>
      </rPr>
      <t xml:space="preserve">1.8.6 </t>
    </r>
    <r>
      <rPr>
        <sz val="12"/>
        <rFont val="Noto Sans"/>
        <family val="2"/>
      </rPr>
      <t xml:space="preserve">气血双补</t>
    </r>
  </si>
  <si>
    <r>
      <rPr>
        <sz val="12"/>
        <rFont val="Noto Sans"/>
        <family val="2"/>
      </rPr>
      <t xml:space="preserve">强肝丸（胶囊、颗粒、片</t>
    </r>
    <r>
      <rPr>
        <sz val="12"/>
        <rFont val="仿宋_GB2312"/>
        <family val="3"/>
        <charset val="134"/>
      </rPr>
      <t xml:space="preserve">)</t>
    </r>
  </si>
  <si>
    <t xml:space="preserve">人参归脾丸</t>
  </si>
  <si>
    <t xml:space="preserve">人参养荣丸</t>
  </si>
  <si>
    <t xml:space="preserve">十全大补丸</t>
  </si>
  <si>
    <t xml:space="preserve">利舒康胶囊</t>
  </si>
  <si>
    <t xml:space="preserve">芪胶升白胶囊</t>
  </si>
  <si>
    <t xml:space="preserve">养心定悸颗粒（胶囊）</t>
  </si>
  <si>
    <r>
      <rPr>
        <sz val="12"/>
        <rFont val="仿宋_GB2312"/>
        <family val="3"/>
        <charset val="134"/>
      </rPr>
      <t xml:space="preserve">1.8.7 </t>
    </r>
    <r>
      <rPr>
        <sz val="12"/>
        <rFont val="Noto Sans"/>
        <family val="2"/>
      </rPr>
      <t xml:space="preserve">益气养阴</t>
    </r>
  </si>
  <si>
    <t xml:space="preserve">消渴丸</t>
  </si>
  <si>
    <r>
      <rPr>
        <sz val="12"/>
        <rFont val="Noto Sans"/>
        <family val="2"/>
      </rPr>
      <t xml:space="preserve">玉泉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颗粒、胶囊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参芪降糖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金芪降糖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、丸</t>
    </r>
    <r>
      <rPr>
        <sz val="12"/>
        <rFont val="仿宋_GB2312"/>
        <family val="3"/>
        <charset val="134"/>
      </rPr>
      <t xml:space="preserve">)</t>
    </r>
  </si>
  <si>
    <t xml:space="preserve">十味玉泉胶囊（片）</t>
  </si>
  <si>
    <t xml:space="preserve">糖脉康颗粒（胶囊、片）</t>
  </si>
  <si>
    <t xml:space="preserve">消渴康颗粒</t>
  </si>
  <si>
    <t xml:space="preserve">渴乐宁胶囊</t>
  </si>
  <si>
    <t xml:space="preserve">降糖舒胶囊</t>
  </si>
  <si>
    <t xml:space="preserve">愈三消胶囊</t>
  </si>
  <si>
    <r>
      <rPr>
        <sz val="12"/>
        <rFont val="Noto Sans"/>
        <family val="2"/>
      </rPr>
      <t xml:space="preserve">生脉饮（片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仿宋_GB2312"/>
        <family val="3"/>
        <charset val="134"/>
      </rPr>
      <t xml:space="preserve">)</t>
    </r>
  </si>
  <si>
    <t xml:space="preserve">振源胶囊（片）</t>
  </si>
  <si>
    <t xml:space="preserve">荣心丸</t>
  </si>
  <si>
    <t xml:space="preserve">阴虚胃痛颗粒（胶囊、片）</t>
  </si>
  <si>
    <t xml:space="preserve">津力达颗粒</t>
  </si>
  <si>
    <t xml:space="preserve">芪蛭降糖胶囊（片）</t>
  </si>
  <si>
    <t xml:space="preserve">天麦消渴片</t>
  </si>
  <si>
    <t xml:space="preserve">天芪降糖胶囊</t>
  </si>
  <si>
    <t xml:space="preserve">虚汗停颗粒（胶囊）</t>
  </si>
  <si>
    <t xml:space="preserve">养心生脉颗粒</t>
  </si>
  <si>
    <r>
      <rPr>
        <sz val="12"/>
        <rFont val="仿宋_GB2312"/>
        <family val="3"/>
        <charset val="134"/>
      </rPr>
      <t xml:space="preserve">1.9 </t>
    </r>
    <r>
      <rPr>
        <sz val="12"/>
        <rFont val="Noto Sans"/>
        <family val="2"/>
      </rPr>
      <t xml:space="preserve">安神剂</t>
    </r>
  </si>
  <si>
    <r>
      <rPr>
        <sz val="12"/>
        <rFont val="仿宋_GB2312"/>
        <family val="3"/>
        <charset val="134"/>
      </rPr>
      <t xml:space="preserve">1.9.1 </t>
    </r>
    <r>
      <rPr>
        <sz val="12"/>
        <rFont val="Noto Sans"/>
        <family val="2"/>
      </rPr>
      <t xml:space="preserve">养心安神</t>
    </r>
  </si>
  <si>
    <r>
      <rPr>
        <sz val="12"/>
        <rFont val="Noto Sans"/>
        <family val="2"/>
      </rPr>
      <t xml:space="preserve">柏子养心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胶囊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天王补心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丹、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安神补心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安神补心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清脑复神液</t>
  </si>
  <si>
    <r>
      <rPr>
        <sz val="12"/>
        <rFont val="Noto Sans"/>
        <family val="2"/>
      </rPr>
      <t xml:space="preserve">枣仁安神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胶囊</t>
    </r>
    <r>
      <rPr>
        <sz val="12"/>
        <rFont val="仿宋_GB2312"/>
        <family val="3"/>
        <charset val="134"/>
      </rPr>
      <t xml:space="preserve">)</t>
    </r>
  </si>
  <si>
    <t xml:space="preserve">心神宁片</t>
  </si>
  <si>
    <t xml:space="preserve">刺五加脑灵液</t>
  </si>
  <si>
    <t xml:space="preserve">益心宁神片</t>
  </si>
  <si>
    <r>
      <rPr>
        <sz val="12"/>
        <rFont val="仿宋_GB2312"/>
        <family val="3"/>
        <charset val="134"/>
      </rPr>
      <t xml:space="preserve">1.9.2 </t>
    </r>
    <r>
      <rPr>
        <sz val="12"/>
        <rFont val="Noto Sans"/>
        <family val="2"/>
      </rPr>
      <t xml:space="preserve">益气养血安神</t>
    </r>
  </si>
  <si>
    <t xml:space="preserve">参芪五味子片（颗粒、胶囊）</t>
  </si>
  <si>
    <t xml:space="preserve">活力苏口服液</t>
  </si>
  <si>
    <t xml:space="preserve">七叶神安片</t>
  </si>
  <si>
    <r>
      <rPr>
        <sz val="12"/>
        <rFont val="Noto Sans"/>
        <family val="2"/>
      </rPr>
      <t xml:space="preserve">养血安神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糖浆、片</t>
    </r>
    <r>
      <rPr>
        <sz val="12"/>
        <rFont val="仿宋_GB2312"/>
        <family val="3"/>
        <charset val="134"/>
      </rPr>
      <t xml:space="preserve">)</t>
    </r>
  </si>
  <si>
    <t xml:space="preserve">★(425)</t>
  </si>
  <si>
    <t xml:space="preserve">养血安神颗粒</t>
  </si>
  <si>
    <t xml:space="preserve">益脑胶囊（片）</t>
  </si>
  <si>
    <t xml:space="preserve">九味镇心颗粒</t>
  </si>
  <si>
    <t xml:space="preserve"> 限二级以上医院使用。费用需由个人部分负担。</t>
  </si>
  <si>
    <r>
      <rPr>
        <sz val="12"/>
        <rFont val="仿宋_GB2312"/>
        <family val="3"/>
        <charset val="134"/>
      </rPr>
      <t xml:space="preserve">1.9.3 </t>
    </r>
    <r>
      <rPr>
        <sz val="12"/>
        <rFont val="Noto Sans"/>
        <family val="2"/>
      </rPr>
      <t xml:space="preserve">清肝安神</t>
    </r>
  </si>
  <si>
    <t xml:space="preserve">百乐眠胶囊</t>
  </si>
  <si>
    <t xml:space="preserve">舒眠胶囊（片）</t>
  </si>
  <si>
    <r>
      <rPr>
        <sz val="12"/>
        <rFont val="仿宋_GB2312"/>
        <family val="3"/>
        <charset val="134"/>
      </rPr>
      <t xml:space="preserve">1.9.4 </t>
    </r>
    <r>
      <rPr>
        <sz val="12"/>
        <rFont val="Noto Sans"/>
        <family val="2"/>
      </rPr>
      <t xml:space="preserve">补肾安神</t>
    </r>
  </si>
  <si>
    <t xml:space="preserve">复方枣仁胶囊</t>
  </si>
  <si>
    <t xml:space="preserve">安神健脑液</t>
  </si>
  <si>
    <t xml:space="preserve">乌灵胶囊</t>
  </si>
  <si>
    <r>
      <rPr>
        <sz val="12"/>
        <rFont val="Noto Sans"/>
        <family val="2"/>
      </rPr>
      <t xml:space="preserve">安神补脑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颗粒、胶囊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甜梦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口服液</t>
    </r>
    <r>
      <rPr>
        <sz val="12"/>
        <rFont val="仿宋_GB2312"/>
        <family val="3"/>
        <charset val="134"/>
      </rPr>
      <t xml:space="preserve">)</t>
    </r>
  </si>
  <si>
    <t xml:space="preserve">补脑安神胶囊（片）</t>
  </si>
  <si>
    <t xml:space="preserve">精乌胶囊</t>
  </si>
  <si>
    <r>
      <rPr>
        <sz val="12"/>
        <rFont val="仿宋_GB2312"/>
        <family val="3"/>
        <charset val="134"/>
      </rPr>
      <t xml:space="preserve">1.9.5 </t>
    </r>
    <r>
      <rPr>
        <sz val="12"/>
        <rFont val="Noto Sans"/>
        <family val="2"/>
      </rPr>
      <t xml:space="preserve">重镇安神</t>
    </r>
  </si>
  <si>
    <t xml:space="preserve">朱砂安神丸（片）</t>
  </si>
  <si>
    <t xml:space="preserve">牛黄抱龙丸</t>
  </si>
  <si>
    <r>
      <rPr>
        <sz val="12"/>
        <rFont val="仿宋_GB2312"/>
        <family val="3"/>
        <charset val="134"/>
      </rPr>
      <t xml:space="preserve">1.10 </t>
    </r>
    <r>
      <rPr>
        <sz val="12"/>
        <rFont val="Noto Sans"/>
        <family val="2"/>
      </rPr>
      <t xml:space="preserve">止血剂</t>
    </r>
  </si>
  <si>
    <t xml:space="preserve">槐角丸</t>
  </si>
  <si>
    <r>
      <rPr>
        <sz val="12"/>
        <rFont val="Noto Sans"/>
        <family val="2"/>
      </rPr>
      <t xml:space="preserve">三七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断血流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口服液、片</t>
    </r>
    <r>
      <rPr>
        <sz val="12"/>
        <rFont val="仿宋_GB2312"/>
        <family val="3"/>
        <charset val="134"/>
      </rPr>
      <t xml:space="preserve">)</t>
    </r>
  </si>
  <si>
    <t xml:space="preserve">裸花紫珠片（颗粒、胶囊）</t>
  </si>
  <si>
    <t xml:space="preserve">裸花紫珠栓</t>
  </si>
  <si>
    <t xml:space="preserve">三七血伤宁胶囊</t>
  </si>
  <si>
    <r>
      <rPr>
        <sz val="12"/>
        <rFont val="Noto Sans"/>
        <family val="2"/>
      </rPr>
      <t xml:space="preserve">十灰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散</t>
    </r>
    <r>
      <rPr>
        <sz val="12"/>
        <rFont val="仿宋_GB2312"/>
        <family val="3"/>
        <charset val="134"/>
      </rPr>
      <t xml:space="preserve">)</t>
    </r>
  </si>
  <si>
    <t xml:space="preserve">紫地宁血散</t>
  </si>
  <si>
    <t xml:space="preserve">荷叶丸</t>
  </si>
  <si>
    <t xml:space="preserve">四红丹</t>
  </si>
  <si>
    <t xml:space="preserve">金薯叶止血合剂</t>
  </si>
  <si>
    <r>
      <rPr>
        <sz val="12"/>
        <rFont val="仿宋_GB2312"/>
        <family val="3"/>
        <charset val="134"/>
      </rPr>
      <t xml:space="preserve">1.11 </t>
    </r>
    <r>
      <rPr>
        <sz val="12"/>
        <rFont val="Noto Sans"/>
        <family val="2"/>
      </rPr>
      <t xml:space="preserve">祛瘀剂</t>
    </r>
  </si>
  <si>
    <r>
      <rPr>
        <sz val="12"/>
        <rFont val="仿宋_GB2312"/>
        <family val="3"/>
        <charset val="134"/>
      </rPr>
      <t xml:space="preserve">1.11.1 </t>
    </r>
    <r>
      <rPr>
        <sz val="12"/>
        <rFont val="Noto Sans"/>
        <family val="2"/>
      </rPr>
      <t xml:space="preserve">益气活血</t>
    </r>
  </si>
  <si>
    <t xml:space="preserve">三七皂苷注射制剂</t>
  </si>
  <si>
    <t xml:space="preserve">血塞通注射剂</t>
  </si>
  <si>
    <t xml:space="preserve">血栓通注射剂</t>
  </si>
  <si>
    <t xml:space="preserve">麝香保心丸</t>
  </si>
  <si>
    <t xml:space="preserve">保利尔胶囊</t>
  </si>
  <si>
    <t xml:space="preserve">补心气口服液</t>
  </si>
  <si>
    <t xml:space="preserve">参芍片（胶囊）</t>
  </si>
  <si>
    <t xml:space="preserve">参松养心胶囊</t>
  </si>
  <si>
    <t xml:space="preserve">扶正化瘀胶囊（片）</t>
  </si>
  <si>
    <t xml:space="preserve">复方地龙胶囊（片）</t>
  </si>
  <si>
    <t xml:space="preserve">黄杨宁片</t>
  </si>
  <si>
    <r>
      <rPr>
        <sz val="12"/>
        <rFont val="Noto Sans"/>
        <family val="2"/>
      </rPr>
      <t xml:space="preserve">脑得生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、颗粒）</t>
    </r>
  </si>
  <si>
    <t xml:space="preserve">脑脉泰胶囊</t>
  </si>
  <si>
    <t xml:space="preserve">诺迪康口服液</t>
  </si>
  <si>
    <t xml:space="preserve">芪冬颐心口服液</t>
  </si>
  <si>
    <t xml:space="preserve">三七皂苷口服制剂</t>
  </si>
  <si>
    <r>
      <rPr>
        <sz val="12"/>
        <rFont val="Noto Sans"/>
        <family val="2"/>
      </rPr>
      <t xml:space="preserve">血塞通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胶囊、片、颗粒</t>
    </r>
    <r>
      <rPr>
        <sz val="12"/>
        <rFont val="仿宋_GB2312"/>
        <family val="3"/>
        <charset val="134"/>
      </rPr>
      <t xml:space="preserve">)</t>
    </r>
  </si>
  <si>
    <t xml:space="preserve">血栓通胶囊</t>
  </si>
  <si>
    <t xml:space="preserve">三七通舒胶囊</t>
  </si>
  <si>
    <t xml:space="preserve">舒心口服液</t>
  </si>
  <si>
    <r>
      <rPr>
        <sz val="12"/>
        <rFont val="Noto Sans"/>
        <family val="2"/>
      </rPr>
      <t xml:space="preserve">消栓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口服液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心通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口服液</t>
    </r>
    <r>
      <rPr>
        <sz val="12"/>
        <rFont val="仿宋_GB2312"/>
        <family val="3"/>
        <charset val="134"/>
      </rPr>
      <t xml:space="preserve">)</t>
    </r>
  </si>
  <si>
    <t xml:space="preserve">养心氏片</t>
  </si>
  <si>
    <t xml:space="preserve">益心舒胶囊（丸、颗粒、片）</t>
  </si>
  <si>
    <t xml:space="preserve">心灵丸</t>
  </si>
  <si>
    <t xml:space="preserve">木丹颗粒</t>
  </si>
  <si>
    <t xml:space="preserve">芪参胶囊</t>
  </si>
  <si>
    <t xml:space="preserve">芪参益气滴丸</t>
  </si>
  <si>
    <t xml:space="preserve">肾衰宁颗粒（胶囊、片）</t>
  </si>
  <si>
    <t xml:space="preserve">心悦胶囊</t>
  </si>
  <si>
    <r>
      <rPr>
        <sz val="12"/>
        <rFont val="仿宋_GB2312"/>
        <family val="3"/>
        <charset val="134"/>
      </rPr>
      <t xml:space="preserve">1.11.2 </t>
    </r>
    <r>
      <rPr>
        <sz val="12"/>
        <rFont val="Noto Sans"/>
        <family val="2"/>
      </rPr>
      <t xml:space="preserve">养血活血</t>
    </r>
  </si>
  <si>
    <r>
      <rPr>
        <sz val="12"/>
        <rFont val="Noto Sans"/>
        <family val="2"/>
      </rPr>
      <t xml:space="preserve">复方丹参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、丸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香丹注射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复方丹参注射剂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血府逐瘀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口服液、颗粒、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丹参合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口服液、颗粒、胶囊、滴丸</t>
    </r>
    <r>
      <rPr>
        <sz val="12"/>
        <rFont val="仿宋_GB2312"/>
        <family val="3"/>
        <charset val="134"/>
      </rPr>
      <t xml:space="preserve">)</t>
    </r>
  </si>
  <si>
    <t xml:space="preserve">丹参注射剂</t>
  </si>
  <si>
    <t xml:space="preserve">丹参舒心胶囊</t>
  </si>
  <si>
    <t xml:space="preserve">丹七片（胶囊）</t>
  </si>
  <si>
    <t xml:space="preserve">★(481)</t>
  </si>
  <si>
    <t xml:space="preserve">丹七软胶囊</t>
  </si>
  <si>
    <t xml:space="preserve">复方川芎胶囊（片）</t>
  </si>
  <si>
    <t xml:space="preserve">冠脉宁片（胶囊）</t>
  </si>
  <si>
    <r>
      <rPr>
        <sz val="12"/>
        <rFont val="Noto Sans"/>
        <family val="2"/>
      </rPr>
      <t xml:space="preserve">冠心丹参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、丸</t>
    </r>
    <r>
      <rPr>
        <sz val="12"/>
        <rFont val="仿宋_GB2312"/>
        <family val="3"/>
        <charset val="134"/>
      </rPr>
      <t xml:space="preserve">)</t>
    </r>
  </si>
  <si>
    <t xml:space="preserve">乐脉颗粒（丸、胶囊、片）</t>
  </si>
  <si>
    <t xml:space="preserve">利脑心胶囊（片）</t>
  </si>
  <si>
    <r>
      <rPr>
        <sz val="12"/>
        <rFont val="Noto Sans"/>
        <family val="2"/>
      </rPr>
      <t xml:space="preserve">双丹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颗粒）</t>
    </r>
  </si>
  <si>
    <t xml:space="preserve">速效心痛丸</t>
  </si>
  <si>
    <t xml:space="preserve">心安胶囊</t>
  </si>
  <si>
    <r>
      <rPr>
        <sz val="12"/>
        <rFont val="Noto Sans"/>
        <family val="2"/>
      </rPr>
      <t xml:space="preserve">心可舒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颗粒、丸</t>
    </r>
    <r>
      <rPr>
        <sz val="12"/>
        <rFont val="仿宋_GB2312"/>
        <family val="3"/>
        <charset val="134"/>
      </rPr>
      <t xml:space="preserve">)</t>
    </r>
  </si>
  <si>
    <t xml:space="preserve">银丹心脑通胶囊</t>
  </si>
  <si>
    <t xml:space="preserve">银丹心脑通软胶囊</t>
  </si>
  <si>
    <t xml:space="preserve">银丹心泰丸</t>
  </si>
  <si>
    <t xml:space="preserve">丹红注射剂</t>
  </si>
  <si>
    <t xml:space="preserve">疏血通注射剂</t>
  </si>
  <si>
    <t xml:space="preserve">盾叶冠心宁片</t>
  </si>
  <si>
    <t xml:space="preserve">冠心舒通胶囊</t>
  </si>
  <si>
    <t xml:space="preserve">心脑宁胶囊</t>
  </si>
  <si>
    <r>
      <rPr>
        <sz val="12"/>
        <rFont val="仿宋_GB2312"/>
        <family val="3"/>
        <charset val="134"/>
      </rPr>
      <t xml:space="preserve">1.11.3 </t>
    </r>
    <r>
      <rPr>
        <sz val="12"/>
        <rFont val="Noto Sans"/>
        <family val="2"/>
      </rPr>
      <t xml:space="preserve">温阳活血</t>
    </r>
  </si>
  <si>
    <t xml:space="preserve">参桂胶囊</t>
  </si>
  <si>
    <r>
      <rPr>
        <sz val="12"/>
        <rFont val="Noto Sans"/>
        <family val="2"/>
      </rPr>
      <t xml:space="preserve">心脑舒通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愈心痛胶囊</t>
  </si>
  <si>
    <t xml:space="preserve">苦碟子注射剂</t>
  </si>
  <si>
    <t xml:space="preserve">芪苈强心胶囊</t>
  </si>
  <si>
    <r>
      <rPr>
        <sz val="12"/>
        <rFont val="仿宋_GB2312"/>
        <family val="3"/>
        <charset val="134"/>
      </rPr>
      <t xml:space="preserve">1.11.4 </t>
    </r>
    <r>
      <rPr>
        <sz val="12"/>
        <rFont val="Noto Sans"/>
        <family val="2"/>
      </rPr>
      <t xml:space="preserve">滋阴活血</t>
    </r>
  </si>
  <si>
    <t xml:space="preserve">脉络宁注射剂</t>
  </si>
  <si>
    <t xml:space="preserve">丹灯通脑胶囊（片）</t>
  </si>
  <si>
    <t xml:space="preserve">脉络宁口服液（颗粒）</t>
  </si>
  <si>
    <t xml:space="preserve">脉平片</t>
  </si>
  <si>
    <t xml:space="preserve">通塞脉片（颗粒、胶囊）</t>
  </si>
  <si>
    <r>
      <rPr>
        <sz val="12"/>
        <rFont val="仿宋_GB2312"/>
        <family val="3"/>
        <charset val="134"/>
      </rPr>
      <t xml:space="preserve">1.11.5 </t>
    </r>
    <r>
      <rPr>
        <sz val="12"/>
        <rFont val="Noto Sans"/>
        <family val="2"/>
      </rPr>
      <t xml:space="preserve">补肾活血</t>
    </r>
  </si>
  <si>
    <t xml:space="preserve">黄根片</t>
  </si>
  <si>
    <t xml:space="preserve">培元通脑胶囊</t>
  </si>
  <si>
    <t xml:space="preserve">心宝丸</t>
  </si>
  <si>
    <t xml:space="preserve">心元胶囊</t>
  </si>
  <si>
    <r>
      <rPr>
        <sz val="12"/>
        <rFont val="Noto Sans"/>
        <family val="2"/>
      </rPr>
      <t xml:space="preserve">正心泰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t xml:space="preserve">丹鹿通督片</t>
  </si>
  <si>
    <r>
      <rPr>
        <sz val="12"/>
        <rFont val="仿宋_GB2312"/>
        <family val="3"/>
        <charset val="134"/>
      </rPr>
      <t xml:space="preserve">1.11.6 </t>
    </r>
    <r>
      <rPr>
        <sz val="12"/>
        <rFont val="Noto Sans"/>
        <family val="2"/>
      </rPr>
      <t xml:space="preserve">化瘀宽胸</t>
    </r>
  </si>
  <si>
    <r>
      <rPr>
        <sz val="12"/>
        <rFont val="Noto Sans"/>
        <family val="2"/>
      </rPr>
      <t xml:space="preserve">冠心苏合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软胶囊</t>
    </r>
    <r>
      <rPr>
        <sz val="12"/>
        <rFont val="仿宋_GB2312"/>
        <family val="3"/>
        <charset val="134"/>
      </rPr>
      <t xml:space="preserve">)</t>
    </r>
  </si>
  <si>
    <t xml:space="preserve">速效救心丸</t>
  </si>
  <si>
    <t xml:space="preserve">薯蓣皂苷口服制剂</t>
  </si>
  <si>
    <t xml:space="preserve">薯蓣皂苷片</t>
  </si>
  <si>
    <t xml:space="preserve">地奥心血康胶囊（颗粒、片）</t>
  </si>
  <si>
    <t xml:space="preserve">心脉通片（胶囊）</t>
  </si>
  <si>
    <t xml:space="preserve">心血宁片（胶囊）</t>
  </si>
  <si>
    <t xml:space="preserve">银盏心脉丸</t>
  </si>
  <si>
    <r>
      <rPr>
        <sz val="12"/>
        <rFont val="Noto Sans"/>
        <family val="2"/>
      </rPr>
      <t xml:space="preserve">愈风宁心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、丸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银杏叶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颗粒、丸</t>
    </r>
    <r>
      <rPr>
        <sz val="12"/>
        <rFont val="仿宋_GB2312"/>
        <family val="3"/>
        <charset val="134"/>
      </rPr>
      <t xml:space="preserve">)</t>
    </r>
  </si>
  <si>
    <t xml:space="preserve">银杏叶口服液（酊剂）</t>
  </si>
  <si>
    <t xml:space="preserve">杏灵颗粒（胶囊、片、分散片）</t>
  </si>
  <si>
    <t xml:space="preserve">银杏酮酯滴丸</t>
  </si>
  <si>
    <r>
      <rPr>
        <sz val="12"/>
        <rFont val="Noto Sans"/>
        <family val="2"/>
      </rPr>
      <t xml:space="preserve">舒血宁注射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银杏叶注射剂</t>
    </r>
    <r>
      <rPr>
        <sz val="12"/>
        <rFont val="仿宋_GB2312"/>
        <family val="3"/>
        <charset val="134"/>
      </rPr>
      <t xml:space="preserve">)</t>
    </r>
  </si>
  <si>
    <t xml:space="preserve">红花注射剂</t>
  </si>
  <si>
    <t xml:space="preserve">葛兰心宁软胶囊</t>
  </si>
  <si>
    <t xml:space="preserve">宽胸气雾剂</t>
  </si>
  <si>
    <t xml:space="preserve">脑心清胶囊（片）</t>
  </si>
  <si>
    <t xml:space="preserve">麝香通心滴丸</t>
  </si>
  <si>
    <t xml:space="preserve">注射用丹参多酚酸盐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心绞痛。限二级以上医院使用。费用需由个人部分负担。</t>
    </r>
  </si>
  <si>
    <t xml:space="preserve">冠心安口服液</t>
  </si>
  <si>
    <r>
      <rPr>
        <sz val="12"/>
        <rFont val="仿宋_GB2312"/>
        <family val="3"/>
        <charset val="134"/>
      </rPr>
      <t xml:space="preserve">1.11.7 </t>
    </r>
    <r>
      <rPr>
        <sz val="12"/>
        <rFont val="Noto Sans"/>
        <family val="2"/>
      </rPr>
      <t xml:space="preserve">化瘀通脉</t>
    </r>
  </si>
  <si>
    <t xml:space="preserve">灯盏花素片</t>
  </si>
  <si>
    <t xml:space="preserve">通心络胶囊（片）</t>
  </si>
  <si>
    <t xml:space="preserve">灯盏生脉胶囊</t>
  </si>
  <si>
    <r>
      <rPr>
        <sz val="12"/>
        <rFont val="Noto Sans"/>
        <family val="2"/>
      </rPr>
      <t xml:space="preserve">脉络通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胶囊</t>
    </r>
    <r>
      <rPr>
        <sz val="12"/>
        <rFont val="仿宋_GB2312"/>
        <family val="3"/>
        <charset val="134"/>
      </rPr>
      <t xml:space="preserve">)</t>
    </r>
  </si>
  <si>
    <t xml:space="preserve">脉血康胶囊（片）</t>
  </si>
  <si>
    <r>
      <rPr>
        <sz val="12"/>
        <rFont val="Noto Sans"/>
        <family val="2"/>
      </rPr>
      <t xml:space="preserve">脑安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、丸</t>
    </r>
    <r>
      <rPr>
        <sz val="12"/>
        <rFont val="仿宋_GB2312"/>
        <family val="3"/>
        <charset val="134"/>
      </rPr>
      <t xml:space="preserve">)</t>
    </r>
  </si>
  <si>
    <t xml:space="preserve">天丹通络胶囊（片）</t>
  </si>
  <si>
    <t xml:space="preserve">豨莶通栓胶囊（丸）</t>
  </si>
  <si>
    <r>
      <rPr>
        <sz val="12"/>
        <rFont val="Noto Sans"/>
        <family val="2"/>
      </rPr>
      <t xml:space="preserve">消栓通络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颗粒</t>
    </r>
    <r>
      <rPr>
        <sz val="12"/>
        <rFont val="仿宋_GB2312"/>
        <family val="3"/>
        <charset val="134"/>
      </rPr>
      <t xml:space="preserve">)</t>
    </r>
  </si>
  <si>
    <t xml:space="preserve">消栓再造丸</t>
  </si>
  <si>
    <r>
      <rPr>
        <sz val="12"/>
        <rFont val="Noto Sans"/>
        <family val="2"/>
      </rPr>
      <t xml:space="preserve">心达康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心脑康胶囊（片）</t>
  </si>
  <si>
    <t xml:space="preserve">脉管复康片（胶囊）</t>
  </si>
  <si>
    <t xml:space="preserve">灯盏细辛注射制剂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心血管疾病</t>
    </r>
    <r>
      <rPr>
        <sz val="12"/>
        <rFont val="仿宋_GB2312"/>
        <family val="3"/>
        <charset val="134"/>
      </rPr>
      <t xml:space="preserve">;2.</t>
    </r>
    <r>
      <rPr>
        <sz val="12"/>
        <rFont val="Noto Sans"/>
        <family val="2"/>
      </rPr>
      <t xml:space="preserve">脑血管疾病。限中医医院或二级以上医院使用。费用需由个人部分负担。</t>
    </r>
  </si>
  <si>
    <t xml:space="preserve">灯盏细辛注射剂</t>
  </si>
  <si>
    <t xml:space="preserve">灯盏花素注射剂</t>
  </si>
  <si>
    <t xml:space="preserve">冠心宁注射剂</t>
  </si>
  <si>
    <r>
      <rPr>
        <sz val="12"/>
        <rFont val="Noto Sans"/>
        <family val="2"/>
      </rPr>
      <t xml:space="preserve">血栓心脉宁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龙心素胶囊</t>
  </si>
  <si>
    <t xml:space="preserve">豨红通络口服液</t>
  </si>
  <si>
    <t xml:space="preserve">逐瘀通脉胶囊</t>
  </si>
  <si>
    <r>
      <rPr>
        <sz val="12"/>
        <rFont val="仿宋_GB2312"/>
        <family val="3"/>
        <charset val="134"/>
      </rPr>
      <t xml:space="preserve">1.11.8 </t>
    </r>
    <r>
      <rPr>
        <sz val="12"/>
        <rFont val="Noto Sans"/>
        <family val="2"/>
      </rPr>
      <t xml:space="preserve">活血消癥</t>
    </r>
  </si>
  <si>
    <t xml:space="preserve">鳖甲煎丸</t>
  </si>
  <si>
    <r>
      <rPr>
        <sz val="12"/>
        <rFont val="Noto Sans"/>
        <family val="2"/>
      </rPr>
      <t xml:space="preserve">大黄</t>
    </r>
    <r>
      <rPr>
        <b val="true"/>
        <sz val="12"/>
        <rFont val="Noto Sans"/>
        <family val="2"/>
      </rPr>
      <t xml:space="preserve">䗪</t>
    </r>
    <r>
      <rPr>
        <sz val="12"/>
        <rFont val="Noto Sans"/>
        <family val="2"/>
      </rPr>
      <t xml:space="preserve">虫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t xml:space="preserve">复方鳖甲软肝片</t>
  </si>
  <si>
    <r>
      <rPr>
        <sz val="12"/>
        <rFont val="Noto Sans"/>
        <family val="2"/>
      </rPr>
      <t xml:space="preserve">活血通脉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脑血康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、丸、口服液</t>
    </r>
    <r>
      <rPr>
        <sz val="12"/>
        <rFont val="仿宋_GB2312"/>
        <family val="3"/>
        <charset val="134"/>
      </rPr>
      <t xml:space="preserve">)</t>
    </r>
  </si>
  <si>
    <t xml:space="preserve">脑栓通胶囊</t>
  </si>
  <si>
    <t xml:space="preserve">消瘀康胶囊（片）</t>
  </si>
  <si>
    <r>
      <rPr>
        <sz val="12"/>
        <rFont val="仿宋_GB2312"/>
        <family val="3"/>
        <charset val="134"/>
      </rPr>
      <t xml:space="preserve">1.11.9 </t>
    </r>
    <r>
      <rPr>
        <sz val="12"/>
        <rFont val="Noto Sans"/>
        <family val="2"/>
      </rPr>
      <t xml:space="preserve">祛瘀化痰</t>
    </r>
  </si>
  <si>
    <t xml:space="preserve">滇白珠糖浆</t>
  </si>
  <si>
    <t xml:space="preserve">脑心通胶囊（丸、片）</t>
  </si>
  <si>
    <r>
      <rPr>
        <sz val="12"/>
        <rFont val="Noto Sans"/>
        <family val="2"/>
      </rPr>
      <t xml:space="preserve">醒脑再造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益心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胶囊</t>
    </r>
    <r>
      <rPr>
        <sz val="12"/>
        <rFont val="仿宋_GB2312"/>
        <family val="3"/>
        <charset val="134"/>
      </rPr>
      <t xml:space="preserve">)</t>
    </r>
  </si>
  <si>
    <t xml:space="preserve">丹蒌片</t>
  </si>
  <si>
    <r>
      <rPr>
        <sz val="12"/>
        <rFont val="仿宋_GB2312"/>
        <family val="3"/>
        <charset val="134"/>
      </rPr>
      <t xml:space="preserve">1.12 </t>
    </r>
    <r>
      <rPr>
        <sz val="12"/>
        <rFont val="Noto Sans"/>
        <family val="2"/>
      </rPr>
      <t xml:space="preserve">理气剂</t>
    </r>
  </si>
  <si>
    <r>
      <rPr>
        <sz val="12"/>
        <rFont val="仿宋_GB2312"/>
        <family val="3"/>
        <charset val="134"/>
      </rPr>
      <t xml:space="preserve">1.12.1 </t>
    </r>
    <r>
      <rPr>
        <sz val="12"/>
        <rFont val="Noto Sans"/>
        <family val="2"/>
      </rPr>
      <t xml:space="preserve">疏肝解郁剂</t>
    </r>
  </si>
  <si>
    <t xml:space="preserve">丹栀逍遥丸（胶囊、片）</t>
  </si>
  <si>
    <t xml:space="preserve">加味逍遥丸（颗粒、胶囊、片）</t>
  </si>
  <si>
    <r>
      <rPr>
        <sz val="12"/>
        <rFont val="Noto Sans"/>
        <family val="2"/>
      </rPr>
      <t xml:space="preserve">逍遥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胶囊、片）</t>
    </r>
  </si>
  <si>
    <t xml:space="preserve">柴胡舒肝丸</t>
  </si>
  <si>
    <t xml:space="preserve">九味肝泰胶囊</t>
  </si>
  <si>
    <r>
      <rPr>
        <sz val="12"/>
        <rFont val="Noto Sans"/>
        <family val="2"/>
      </rPr>
      <t xml:space="preserve">舒肝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散、颗粒、片</t>
    </r>
    <r>
      <rPr>
        <sz val="12"/>
        <rFont val="仿宋_GB2312"/>
        <family val="3"/>
        <charset val="134"/>
      </rPr>
      <t xml:space="preserve">)</t>
    </r>
  </si>
  <si>
    <t xml:space="preserve">四逆散</t>
  </si>
  <si>
    <t xml:space="preserve">乙肝益气解郁颗粒</t>
  </si>
  <si>
    <t xml:space="preserve">越鞠丸</t>
  </si>
  <si>
    <t xml:space="preserve">平肝舒络丸</t>
  </si>
  <si>
    <t xml:space="preserve">舒肝止痛丸</t>
  </si>
  <si>
    <t xml:space="preserve">木香顺气颗粒（丸）</t>
  </si>
  <si>
    <t xml:space="preserve">红花逍遥颗粒（胶囊、片）</t>
  </si>
  <si>
    <t xml:space="preserve">舒肝解郁胶囊</t>
  </si>
  <si>
    <t xml:space="preserve">解郁安神颗粒</t>
  </si>
  <si>
    <r>
      <rPr>
        <sz val="12"/>
        <rFont val="仿宋_GB2312"/>
        <family val="3"/>
        <charset val="134"/>
      </rPr>
      <t xml:space="preserve">1.12.2 </t>
    </r>
    <r>
      <rPr>
        <sz val="12"/>
        <rFont val="Noto Sans"/>
        <family val="2"/>
      </rPr>
      <t xml:space="preserve">疏肝和胃剂</t>
    </r>
  </si>
  <si>
    <r>
      <rPr>
        <sz val="12"/>
        <rFont val="Noto Sans"/>
        <family val="2"/>
      </rPr>
      <t xml:space="preserve">气滞胃痛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胶囊</t>
    </r>
    <r>
      <rPr>
        <sz val="12"/>
        <rFont val="仿宋_GB2312"/>
        <family val="3"/>
        <charset val="134"/>
      </rPr>
      <t xml:space="preserve">)</t>
    </r>
  </si>
  <si>
    <t xml:space="preserve">胃苏颗粒</t>
  </si>
  <si>
    <r>
      <rPr>
        <sz val="12"/>
        <rFont val="Noto Sans"/>
        <family val="2"/>
      </rPr>
      <t xml:space="preserve">元胡止痛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、丸、口服液</t>
    </r>
    <r>
      <rPr>
        <sz val="12"/>
        <rFont val="仿宋_GB2312"/>
        <family val="3"/>
        <charset val="134"/>
      </rPr>
      <t xml:space="preserve">)</t>
    </r>
  </si>
  <si>
    <t xml:space="preserve">复方陈香胃片</t>
  </si>
  <si>
    <t xml:space="preserve">复方田七胃痛胶囊（片）</t>
  </si>
  <si>
    <t xml:space="preserve">加味左金丸</t>
  </si>
  <si>
    <t xml:space="preserve">健胃消炎颗粒</t>
  </si>
  <si>
    <r>
      <rPr>
        <sz val="12"/>
        <rFont val="Noto Sans"/>
        <family val="2"/>
      </rPr>
      <t xml:space="preserve">健胃愈疡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胶囊</t>
    </r>
    <r>
      <rPr>
        <sz val="12"/>
        <rFont val="仿宋_GB2312"/>
        <family val="3"/>
        <charset val="134"/>
      </rPr>
      <t xml:space="preserve">)</t>
    </r>
  </si>
  <si>
    <t xml:space="preserve">荆花胃康胶囊</t>
  </si>
  <si>
    <t xml:space="preserve">摩罗丹</t>
  </si>
  <si>
    <r>
      <rPr>
        <sz val="12"/>
        <rFont val="Noto Sans"/>
        <family val="2"/>
      </rPr>
      <t xml:space="preserve">三九胃泰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t xml:space="preserve">胃力康颗粒</t>
  </si>
  <si>
    <t xml:space="preserve">乌梅丸</t>
  </si>
  <si>
    <t xml:space="preserve">香砂枳术丸</t>
  </si>
  <si>
    <t xml:space="preserve">枳术宽中胶囊</t>
  </si>
  <si>
    <t xml:space="preserve">枳术丸</t>
  </si>
  <si>
    <t xml:space="preserve">★(591)</t>
  </si>
  <si>
    <t xml:space="preserve">枳术颗粒</t>
  </si>
  <si>
    <t xml:space="preserve">左金丸</t>
  </si>
  <si>
    <t xml:space="preserve">★(592)</t>
  </si>
  <si>
    <r>
      <rPr>
        <sz val="12"/>
        <rFont val="Noto Sans"/>
        <family val="2"/>
      </rPr>
      <t xml:space="preserve">左金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沉香舒气丸</t>
  </si>
  <si>
    <t xml:space="preserve">舒肝和胃丸</t>
  </si>
  <si>
    <t xml:space="preserve">九气拈痛丸</t>
  </si>
  <si>
    <t xml:space="preserve">安胃疡胶囊</t>
  </si>
  <si>
    <t xml:space="preserve">快胃片</t>
  </si>
  <si>
    <t xml:space="preserve">舒肝健胃丸</t>
  </si>
  <si>
    <t xml:space="preserve">胃康胶囊</t>
  </si>
  <si>
    <t xml:space="preserve">胃康灵胶囊（丸、颗粒、片）</t>
  </si>
  <si>
    <t xml:space="preserve">胃疼宁片</t>
  </si>
  <si>
    <t xml:space="preserve">胃痛宁片</t>
  </si>
  <si>
    <t xml:space="preserve">荜铃胃痛颗粒</t>
  </si>
  <si>
    <t xml:space="preserve">颠茄片</t>
  </si>
  <si>
    <t xml:space="preserve">肝达康颗粒（胶囊、片）</t>
  </si>
  <si>
    <t xml:space="preserve">胃肠安丸</t>
  </si>
  <si>
    <t xml:space="preserve">小儿香橘丸</t>
  </si>
  <si>
    <t xml:space="preserve">中满分消丸</t>
  </si>
  <si>
    <r>
      <rPr>
        <sz val="12"/>
        <rFont val="仿宋_GB2312"/>
        <family val="3"/>
        <charset val="134"/>
      </rPr>
      <t xml:space="preserve">1.13 </t>
    </r>
    <r>
      <rPr>
        <sz val="12"/>
        <rFont val="Noto Sans"/>
        <family val="2"/>
      </rPr>
      <t xml:space="preserve">消导剂</t>
    </r>
  </si>
  <si>
    <r>
      <rPr>
        <sz val="12"/>
        <rFont val="Noto Sans"/>
        <family val="2"/>
      </rPr>
      <t xml:space="preserve">保和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片</t>
    </r>
    <r>
      <rPr>
        <sz val="12"/>
        <rFont val="仿宋_GB2312"/>
        <family val="3"/>
        <charset val="134"/>
      </rPr>
      <t xml:space="preserve">)</t>
    </r>
  </si>
  <si>
    <t xml:space="preserve">沉香化滞丸</t>
  </si>
  <si>
    <t xml:space="preserve">开胸顺气丸（胶囊）</t>
  </si>
  <si>
    <t xml:space="preserve">木香槟榔丸</t>
  </si>
  <si>
    <t xml:space="preserve">木香顺气丸</t>
  </si>
  <si>
    <t xml:space="preserve">四磨汤口服液</t>
  </si>
  <si>
    <t xml:space="preserve">越鞠保和丸</t>
  </si>
  <si>
    <t xml:space="preserve">枳实导滞丸</t>
  </si>
  <si>
    <t xml:space="preserve">加味保和丸</t>
  </si>
  <si>
    <t xml:space="preserve">四消丸</t>
  </si>
  <si>
    <t xml:space="preserve">槟榔四消片</t>
  </si>
  <si>
    <t xml:space="preserve">槟榔四消丸</t>
  </si>
  <si>
    <t xml:space="preserve">活胃散</t>
  </si>
  <si>
    <t xml:space="preserve">肥儿丸</t>
  </si>
  <si>
    <t xml:space="preserve">王氏保赤丸</t>
  </si>
  <si>
    <t xml:space="preserve">小儿化食丸（口服液）</t>
  </si>
  <si>
    <r>
      <rPr>
        <sz val="12"/>
        <rFont val="Noto Sans"/>
        <family val="2"/>
      </rPr>
      <t xml:space="preserve">一捻金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指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散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（胶囊）</t>
    </r>
  </si>
  <si>
    <t xml:space="preserve">化积口服液</t>
  </si>
  <si>
    <t xml:space="preserve">消积洁白丸</t>
  </si>
  <si>
    <t xml:space="preserve">小儿七星茶口服液</t>
  </si>
  <si>
    <t xml:space="preserve">小儿消食颗粒（片）</t>
  </si>
  <si>
    <r>
      <rPr>
        <sz val="12"/>
        <rFont val="仿宋_GB2312"/>
        <family val="3"/>
        <charset val="134"/>
      </rPr>
      <t xml:space="preserve">1.14 </t>
    </r>
    <r>
      <rPr>
        <sz val="12"/>
        <rFont val="Noto Sans"/>
        <family val="2"/>
      </rPr>
      <t xml:space="preserve">治风剂</t>
    </r>
  </si>
  <si>
    <r>
      <rPr>
        <sz val="12"/>
        <rFont val="仿宋_GB2312"/>
        <family val="3"/>
        <charset val="134"/>
      </rPr>
      <t xml:space="preserve">1.14.1 </t>
    </r>
    <r>
      <rPr>
        <sz val="12"/>
        <rFont val="Noto Sans"/>
        <family val="2"/>
      </rPr>
      <t xml:space="preserve">疏散外风</t>
    </r>
  </si>
  <si>
    <r>
      <rPr>
        <sz val="12"/>
        <rFont val="Noto Sans"/>
        <family val="2"/>
      </rPr>
      <t xml:space="preserve">川芎茶调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散、颗粒、片、口服液、袋泡剂</t>
    </r>
    <r>
      <rPr>
        <sz val="12"/>
        <rFont val="仿宋_GB2312"/>
        <family val="3"/>
        <charset val="134"/>
      </rPr>
      <t xml:space="preserve">)</t>
    </r>
  </si>
  <si>
    <t xml:space="preserve">头风痛胶囊（丸）</t>
  </si>
  <si>
    <r>
      <rPr>
        <sz val="12"/>
        <rFont val="Noto Sans"/>
        <family val="2"/>
      </rPr>
      <t xml:space="preserve">芎菊上清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清眩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镇脑宁胶囊</t>
  </si>
  <si>
    <r>
      <rPr>
        <sz val="12"/>
        <rFont val="Noto Sans"/>
        <family val="2"/>
      </rPr>
      <t xml:space="preserve">都梁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丸</t>
    </r>
    <r>
      <rPr>
        <sz val="12"/>
        <rFont val="仿宋_GB2312"/>
        <family val="3"/>
        <charset val="134"/>
      </rPr>
      <t xml:space="preserve">)</t>
    </r>
  </si>
  <si>
    <t xml:space="preserve">★(635)</t>
  </si>
  <si>
    <t xml:space="preserve">都梁软胶囊</t>
  </si>
  <si>
    <t xml:space="preserve">消眩止晕片</t>
  </si>
  <si>
    <t xml:space="preserve">通天口服液</t>
  </si>
  <si>
    <r>
      <rPr>
        <sz val="12"/>
        <rFont val="仿宋_GB2312"/>
        <family val="3"/>
        <charset val="134"/>
      </rPr>
      <t xml:space="preserve">1.14.2 </t>
    </r>
    <r>
      <rPr>
        <sz val="12"/>
        <rFont val="Noto Sans"/>
        <family val="2"/>
      </rPr>
      <t xml:space="preserve">平肝熄风</t>
    </r>
  </si>
  <si>
    <r>
      <rPr>
        <sz val="12"/>
        <rFont val="Noto Sans"/>
        <family val="2"/>
      </rPr>
      <t xml:space="preserve">牛黄降压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t xml:space="preserve">脉君安片</t>
  </si>
  <si>
    <t xml:space="preserve">强力定眩片（胶囊）</t>
  </si>
  <si>
    <r>
      <rPr>
        <sz val="12"/>
        <rFont val="Noto Sans"/>
        <family val="2"/>
      </rPr>
      <t xml:space="preserve">清脑降压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t xml:space="preserve">全天麻胶囊（片）</t>
  </si>
  <si>
    <t xml:space="preserve">天菊脑安胶囊</t>
  </si>
  <si>
    <t xml:space="preserve">天麻钩藤颗粒</t>
  </si>
  <si>
    <t xml:space="preserve">珍菊降压片</t>
  </si>
  <si>
    <t xml:space="preserve">天麻丸（胶囊、片）</t>
  </si>
  <si>
    <t xml:space="preserve">医痫丸</t>
  </si>
  <si>
    <t xml:space="preserve">清肝降压胶囊</t>
  </si>
  <si>
    <t xml:space="preserve">松龄血脉康胶囊</t>
  </si>
  <si>
    <t xml:space="preserve">丹珍头痛胶囊</t>
  </si>
  <si>
    <t xml:space="preserve">壮骨关节胶囊（丸）</t>
  </si>
  <si>
    <r>
      <rPr>
        <sz val="12"/>
        <rFont val="仿宋_GB2312"/>
        <family val="3"/>
        <charset val="134"/>
      </rPr>
      <t xml:space="preserve">1.14.3 </t>
    </r>
    <r>
      <rPr>
        <sz val="12"/>
        <rFont val="Noto Sans"/>
        <family val="2"/>
      </rPr>
      <t xml:space="preserve">平肝潜阳</t>
    </r>
  </si>
  <si>
    <r>
      <rPr>
        <sz val="12"/>
        <rFont val="Noto Sans"/>
        <family val="2"/>
      </rPr>
      <t xml:space="preserve">复方罗布麻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脑立清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t xml:space="preserve">山绿茶降压片（胶囊）</t>
  </si>
  <si>
    <t xml:space="preserve">安宫降压丸</t>
  </si>
  <si>
    <t xml:space="preserve">平眩胶囊</t>
  </si>
  <si>
    <t xml:space="preserve">天智颗粒</t>
  </si>
  <si>
    <r>
      <rPr>
        <sz val="12"/>
        <rFont val="仿宋_GB2312"/>
        <family val="3"/>
        <charset val="134"/>
      </rPr>
      <t xml:space="preserve">1.14.4 </t>
    </r>
    <r>
      <rPr>
        <sz val="12"/>
        <rFont val="Noto Sans"/>
        <family val="2"/>
      </rPr>
      <t xml:space="preserve">化痰熄风</t>
    </r>
  </si>
  <si>
    <t xml:space="preserve">半夏天麻丸</t>
  </si>
  <si>
    <t xml:space="preserve">癫痫康胶囊</t>
  </si>
  <si>
    <t xml:space="preserve">癫痫平片</t>
  </si>
  <si>
    <t xml:space="preserve">化风丹</t>
  </si>
  <si>
    <t xml:space="preserve">天黄猴枣散</t>
  </si>
  <si>
    <t xml:space="preserve">限小儿发热惊风。费用需由个人部分负担。</t>
  </si>
  <si>
    <r>
      <rPr>
        <sz val="12"/>
        <rFont val="仿宋_GB2312"/>
        <family val="3"/>
        <charset val="134"/>
      </rPr>
      <t xml:space="preserve">1.14.5 </t>
    </r>
    <r>
      <rPr>
        <sz val="12"/>
        <rFont val="Noto Sans"/>
        <family val="2"/>
      </rPr>
      <t xml:space="preserve">化瘀祛风</t>
    </r>
  </si>
  <si>
    <r>
      <rPr>
        <sz val="12"/>
        <rFont val="Noto Sans"/>
        <family val="2"/>
      </rPr>
      <t xml:space="preserve">正天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t xml:space="preserve">复方夏天无片</t>
  </si>
  <si>
    <t xml:space="preserve">眩晕宁颗粒</t>
  </si>
  <si>
    <t xml:space="preserve">★(665)</t>
  </si>
  <si>
    <t xml:space="preserve">眩晕宁片</t>
  </si>
  <si>
    <t xml:space="preserve">天舒胶囊（片）</t>
  </si>
  <si>
    <t xml:space="preserve">丹膝颗粒</t>
  </si>
  <si>
    <t xml:space="preserve">天麻素注射液</t>
  </si>
  <si>
    <t xml:space="preserve">头痛宁胶囊</t>
  </si>
  <si>
    <r>
      <rPr>
        <sz val="12"/>
        <rFont val="仿宋_GB2312"/>
        <family val="3"/>
        <charset val="134"/>
      </rPr>
      <t xml:space="preserve">1.14.6 </t>
    </r>
    <r>
      <rPr>
        <sz val="12"/>
        <rFont val="Noto Sans"/>
        <family val="2"/>
      </rPr>
      <t xml:space="preserve">养血祛风</t>
    </r>
  </si>
  <si>
    <t xml:space="preserve">养血清脑颗粒（丸）</t>
  </si>
  <si>
    <t xml:space="preserve">养血荣筋丸</t>
  </si>
  <si>
    <r>
      <rPr>
        <sz val="12"/>
        <rFont val="仿宋_GB2312"/>
        <family val="3"/>
        <charset val="134"/>
      </rPr>
      <t xml:space="preserve">1.14.7 </t>
    </r>
    <r>
      <rPr>
        <sz val="12"/>
        <rFont val="Noto Sans"/>
        <family val="2"/>
      </rPr>
      <t xml:space="preserve">祛风通络</t>
    </r>
  </si>
  <si>
    <t xml:space="preserve">华佗再造丸</t>
  </si>
  <si>
    <t xml:space="preserve">人参再造丸</t>
  </si>
  <si>
    <t xml:space="preserve">肿痛安胶囊</t>
  </si>
  <si>
    <t xml:space="preserve">秦归活络口服液</t>
  </si>
  <si>
    <r>
      <rPr>
        <sz val="12"/>
        <rFont val="Noto Sans"/>
        <family val="2"/>
      </rPr>
      <t xml:space="preserve">小活络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中风回春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胶囊、片</t>
    </r>
    <r>
      <rPr>
        <sz val="12"/>
        <rFont val="仿宋_GB2312"/>
        <family val="3"/>
        <charset val="134"/>
      </rPr>
      <t xml:space="preserve">)</t>
    </r>
  </si>
  <si>
    <t xml:space="preserve">祖师麻片</t>
  </si>
  <si>
    <t xml:space="preserve">偏瘫复原丸</t>
  </si>
  <si>
    <t xml:space="preserve">散风活络丸</t>
  </si>
  <si>
    <t xml:space="preserve">腰痛宁胶囊</t>
  </si>
  <si>
    <t xml:space="preserve">疏风定痛丸</t>
  </si>
  <si>
    <r>
      <rPr>
        <sz val="12"/>
        <rFont val="Noto Sans"/>
        <family val="2"/>
      </rPr>
      <t xml:space="preserve">祛风止痛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丸</t>
    </r>
    <r>
      <rPr>
        <sz val="12"/>
        <rFont val="仿宋_GB2312"/>
        <family val="3"/>
        <charset val="134"/>
      </rPr>
      <t xml:space="preserve">)</t>
    </r>
  </si>
  <si>
    <t xml:space="preserve">疏风活络片（丸）</t>
  </si>
  <si>
    <t xml:space="preserve">祖师麻膏药</t>
  </si>
  <si>
    <r>
      <rPr>
        <sz val="12"/>
        <rFont val="Noto Sans"/>
        <family val="2"/>
      </rPr>
      <t xml:space="preserve">大活络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t xml:space="preserve">活络丸</t>
  </si>
  <si>
    <t xml:space="preserve">再造丸</t>
  </si>
  <si>
    <t xml:space="preserve">祖师麻注射剂</t>
  </si>
  <si>
    <t xml:space="preserve">二十味沉香丸</t>
  </si>
  <si>
    <t xml:space="preserve">骨龙胶囊</t>
  </si>
  <si>
    <t xml:space="preserve">通络开痹片</t>
  </si>
  <si>
    <t xml:space="preserve">麝香海马追风膏</t>
  </si>
  <si>
    <t xml:space="preserve">天和追风膏</t>
  </si>
  <si>
    <r>
      <rPr>
        <sz val="12"/>
        <rFont val="仿宋_GB2312"/>
        <family val="3"/>
        <charset val="134"/>
      </rPr>
      <t xml:space="preserve">1.15 </t>
    </r>
    <r>
      <rPr>
        <sz val="12"/>
        <rFont val="Noto Sans"/>
        <family val="2"/>
      </rPr>
      <t xml:space="preserve">祛湿剂</t>
    </r>
  </si>
  <si>
    <r>
      <rPr>
        <sz val="12"/>
        <rFont val="仿宋_GB2312"/>
        <family val="3"/>
        <charset val="134"/>
      </rPr>
      <t xml:space="preserve">1.15.1 </t>
    </r>
    <r>
      <rPr>
        <sz val="12"/>
        <rFont val="Noto Sans"/>
        <family val="2"/>
      </rPr>
      <t xml:space="preserve">散寒除湿</t>
    </r>
  </si>
  <si>
    <r>
      <rPr>
        <sz val="12"/>
        <rFont val="Noto Sans"/>
        <family val="2"/>
      </rPr>
      <t xml:space="preserve">追风透骨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胶囊</t>
    </r>
    <r>
      <rPr>
        <sz val="12"/>
        <rFont val="仿宋_GB2312"/>
        <family val="3"/>
        <charset val="134"/>
      </rPr>
      <t xml:space="preserve">)</t>
    </r>
  </si>
  <si>
    <t xml:space="preserve">风湿骨痛胶囊（颗粒、片）</t>
  </si>
  <si>
    <t xml:space="preserve">风湿祛痛胶囊</t>
  </si>
  <si>
    <r>
      <rPr>
        <sz val="12"/>
        <rFont val="Noto Sans"/>
        <family val="2"/>
      </rPr>
      <t xml:space="preserve">附桂骨痛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t xml:space="preserve">关节止痛膏</t>
  </si>
  <si>
    <r>
      <rPr>
        <sz val="12"/>
        <rFont val="Noto Sans"/>
        <family val="2"/>
      </rPr>
      <t xml:space="preserve">寒湿痹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金乌骨通胶囊</t>
  </si>
  <si>
    <t xml:space="preserve">痛风定胶囊（片）</t>
  </si>
  <si>
    <t xml:space="preserve">复方雪莲胶囊</t>
  </si>
  <si>
    <t xml:space="preserve">罗浮山风湿膏药</t>
  </si>
  <si>
    <t xml:space="preserve">万通筋骨片</t>
  </si>
  <si>
    <t xml:space="preserve">武力拔寒散</t>
  </si>
  <si>
    <r>
      <rPr>
        <sz val="12"/>
        <rFont val="仿宋_GB2312"/>
        <family val="3"/>
        <charset val="134"/>
      </rPr>
      <t xml:space="preserve">1.15.2 </t>
    </r>
    <r>
      <rPr>
        <sz val="12"/>
        <rFont val="Noto Sans"/>
        <family val="2"/>
      </rPr>
      <t xml:space="preserve">清热除湿</t>
    </r>
  </si>
  <si>
    <t xml:space="preserve">雷公藤口服制剂</t>
  </si>
  <si>
    <t xml:space="preserve">雷公藤多苷片</t>
  </si>
  <si>
    <r>
      <rPr>
        <sz val="12"/>
        <rFont val="Noto Sans"/>
        <family val="2"/>
      </rPr>
      <t xml:space="preserve">雷公藤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浸膏片</t>
    </r>
    <r>
      <rPr>
        <sz val="12"/>
        <rFont val="仿宋_GB2312"/>
        <family val="3"/>
        <charset val="134"/>
      </rPr>
      <t xml:space="preserve">)</t>
    </r>
  </si>
  <si>
    <t xml:space="preserve">二妙丸</t>
  </si>
  <si>
    <r>
      <rPr>
        <sz val="12"/>
        <rFont val="Noto Sans"/>
        <family val="2"/>
      </rPr>
      <t xml:space="preserve">湿热痹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胶囊</t>
    </r>
    <r>
      <rPr>
        <sz val="12"/>
        <rFont val="仿宋_GB2312"/>
        <family val="3"/>
        <charset val="134"/>
      </rPr>
      <t xml:space="preserve">)</t>
    </r>
  </si>
  <si>
    <t xml:space="preserve">四妙丸</t>
  </si>
  <si>
    <r>
      <rPr>
        <sz val="12"/>
        <rFont val="Noto Sans"/>
        <family val="2"/>
      </rPr>
      <t xml:space="preserve">正清风痛宁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正清风痛宁注射剂</t>
  </si>
  <si>
    <r>
      <rPr>
        <sz val="12"/>
        <rFont val="仿宋_GB2312"/>
        <family val="3"/>
        <charset val="134"/>
      </rPr>
      <t xml:space="preserve">1.15.3 </t>
    </r>
    <r>
      <rPr>
        <sz val="12"/>
        <rFont val="Noto Sans"/>
        <family val="2"/>
      </rPr>
      <t xml:space="preserve">祛风除湿</t>
    </r>
  </si>
  <si>
    <t xml:space="preserve">风湿马钱片</t>
  </si>
  <si>
    <t xml:space="preserve">虎力散胶囊（片）</t>
  </si>
  <si>
    <t xml:space="preserve">强力天麻杜仲胶囊</t>
  </si>
  <si>
    <t xml:space="preserve">★(715)</t>
  </si>
  <si>
    <t xml:space="preserve">强力天麻杜仲丸</t>
  </si>
  <si>
    <t xml:space="preserve">健步强身丸</t>
  </si>
  <si>
    <t xml:space="preserve">复方风湿宁颗粒（胶囊、片）</t>
  </si>
  <si>
    <t xml:space="preserve">关节克痹丸</t>
  </si>
  <si>
    <t xml:space="preserve">黑骨藤追风活络胶囊</t>
  </si>
  <si>
    <t xml:space="preserve">加味天麻胶囊</t>
  </si>
  <si>
    <t xml:space="preserve">金骨莲胶囊（片）</t>
  </si>
  <si>
    <t xml:space="preserve">麝香追风膏</t>
  </si>
  <si>
    <t xml:space="preserve">通络骨质宁膏</t>
  </si>
  <si>
    <r>
      <rPr>
        <sz val="12"/>
        <rFont val="仿宋_GB2312"/>
        <family val="3"/>
        <charset val="134"/>
      </rPr>
      <t xml:space="preserve">1.15.4 </t>
    </r>
    <r>
      <rPr>
        <sz val="12"/>
        <rFont val="Noto Sans"/>
        <family val="2"/>
      </rPr>
      <t xml:space="preserve">化瘀祛湿</t>
    </r>
  </si>
  <si>
    <t xml:space="preserve">肾炎四味片（胶囊、丸、颗粒）</t>
  </si>
  <si>
    <t xml:space="preserve">脉络舒通颗粒（丸）</t>
  </si>
  <si>
    <t xml:space="preserve">盘龙七片</t>
  </si>
  <si>
    <t xml:space="preserve">迈之灵片（马栗种子提取物片）</t>
  </si>
  <si>
    <t xml:space="preserve">肾康注射液</t>
  </si>
  <si>
    <t xml:space="preserve">瘀血痹颗粒（胶囊、片）</t>
  </si>
  <si>
    <r>
      <rPr>
        <sz val="12"/>
        <rFont val="仿宋_GB2312"/>
        <family val="3"/>
        <charset val="134"/>
      </rPr>
      <t xml:space="preserve">1.15.5 </t>
    </r>
    <r>
      <rPr>
        <sz val="12"/>
        <rFont val="Noto Sans"/>
        <family val="2"/>
      </rPr>
      <t xml:space="preserve">消肿利水</t>
    </r>
  </si>
  <si>
    <r>
      <rPr>
        <sz val="12"/>
        <rFont val="Noto Sans"/>
        <family val="2"/>
      </rPr>
      <t xml:space="preserve">五苓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、丸</t>
    </r>
    <r>
      <rPr>
        <sz val="12"/>
        <rFont val="仿宋_GB2312"/>
        <family val="3"/>
        <charset val="134"/>
      </rPr>
      <t xml:space="preserve">)</t>
    </r>
  </si>
  <si>
    <t xml:space="preserve">黄葵胶囊</t>
  </si>
  <si>
    <t xml:space="preserve">尿毒清颗粒</t>
  </si>
  <si>
    <t xml:space="preserve">肾炎康复片</t>
  </si>
  <si>
    <r>
      <rPr>
        <sz val="12"/>
        <rFont val="Noto Sans"/>
        <family val="2"/>
      </rPr>
      <t xml:space="preserve">肾炎舒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t xml:space="preserve">肾炎消肿片</t>
  </si>
  <si>
    <t xml:space="preserve">银花泌炎灵片</t>
  </si>
  <si>
    <t xml:space="preserve">肾康宁片（颗粒、胶囊）</t>
  </si>
  <si>
    <t xml:space="preserve">康肾颗粒</t>
  </si>
  <si>
    <r>
      <rPr>
        <sz val="12"/>
        <rFont val="仿宋_GB2312"/>
        <family val="3"/>
        <charset val="134"/>
      </rPr>
      <t xml:space="preserve">1.15.6 </t>
    </r>
    <r>
      <rPr>
        <sz val="12"/>
        <rFont val="Noto Sans"/>
        <family val="2"/>
      </rPr>
      <t xml:space="preserve">清热通淋</t>
    </r>
  </si>
  <si>
    <r>
      <rPr>
        <sz val="12"/>
        <rFont val="Noto Sans"/>
        <family val="2"/>
      </rPr>
      <t xml:space="preserve">普乐安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三金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颗粒</t>
    </r>
    <r>
      <rPr>
        <sz val="12"/>
        <rFont val="仿宋_GB2312"/>
        <family val="3"/>
        <charset val="134"/>
      </rPr>
      <t xml:space="preserve">)</t>
    </r>
  </si>
  <si>
    <t xml:space="preserve">萆薢分清丸</t>
  </si>
  <si>
    <t xml:space="preserve">复方金钱草颗粒</t>
  </si>
  <si>
    <t xml:space="preserve">复方石淋通片（胶囊）</t>
  </si>
  <si>
    <t xml:space="preserve">癃清片（胶囊）</t>
  </si>
  <si>
    <t xml:space="preserve">泌淋清胶囊</t>
  </si>
  <si>
    <t xml:space="preserve">尿感宁颗粒</t>
  </si>
  <si>
    <t xml:space="preserve">前列安栓</t>
  </si>
  <si>
    <t xml:space="preserve">前列安通片（胶囊）</t>
  </si>
  <si>
    <t xml:space="preserve">前列泰片（丸、颗粒、胶囊）</t>
  </si>
  <si>
    <t xml:space="preserve">前列通片（胶囊）</t>
  </si>
  <si>
    <t xml:space="preserve">清热通淋胶囊（丸、片）</t>
  </si>
  <si>
    <r>
      <rPr>
        <sz val="12"/>
        <rFont val="Noto Sans"/>
        <family val="2"/>
      </rPr>
      <t xml:space="preserve">热淋清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t xml:space="preserve">肾复康胶囊（片）</t>
  </si>
  <si>
    <t xml:space="preserve">肾舒颗粒</t>
  </si>
  <si>
    <t xml:space="preserve">翁沥通胶囊（颗粒、片）</t>
  </si>
  <si>
    <t xml:space="preserve">野菊花栓</t>
  </si>
  <si>
    <t xml:space="preserve">八正胶囊（颗粒、片）</t>
  </si>
  <si>
    <t xml:space="preserve">导赤丸</t>
  </si>
  <si>
    <t xml:space="preserve">爱活尿通片</t>
  </si>
  <si>
    <t xml:space="preserve">泌淋颗粒（胶囊）</t>
  </si>
  <si>
    <t xml:space="preserve">宁泌泰胶囊</t>
  </si>
  <si>
    <t xml:space="preserve">前列倍喜胶囊</t>
  </si>
  <si>
    <t xml:space="preserve">前列平胶囊</t>
  </si>
  <si>
    <t xml:space="preserve">前列舒通胶囊</t>
  </si>
  <si>
    <t xml:space="preserve">肾安胶囊</t>
  </si>
  <si>
    <t xml:space="preserve">血尿安胶囊（片）</t>
  </si>
  <si>
    <r>
      <rPr>
        <sz val="12"/>
        <rFont val="仿宋_GB2312"/>
        <family val="3"/>
        <charset val="134"/>
      </rPr>
      <t xml:space="preserve">1.15.7 </t>
    </r>
    <r>
      <rPr>
        <sz val="12"/>
        <rFont val="Noto Sans"/>
        <family val="2"/>
      </rPr>
      <t xml:space="preserve">化瘀通淋</t>
    </r>
  </si>
  <si>
    <t xml:space="preserve">癃闭舒胶囊（片）</t>
  </si>
  <si>
    <t xml:space="preserve">尿塞通片（胶囊）</t>
  </si>
  <si>
    <t xml:space="preserve">前列舒乐颗粒（胶囊、片）</t>
  </si>
  <si>
    <t xml:space="preserve">前列欣胶囊</t>
  </si>
  <si>
    <t xml:space="preserve">泽桂癃爽胶囊（片）</t>
  </si>
  <si>
    <t xml:space="preserve">前列癃闭通颗粒（胶囊、片）</t>
  </si>
  <si>
    <r>
      <rPr>
        <sz val="12"/>
        <rFont val="仿宋_GB2312"/>
        <family val="3"/>
        <charset val="134"/>
      </rPr>
      <t xml:space="preserve">1.15.8 </t>
    </r>
    <r>
      <rPr>
        <sz val="12"/>
        <rFont val="Noto Sans"/>
        <family val="2"/>
      </rPr>
      <t xml:space="preserve">扶正祛湿</t>
    </r>
  </si>
  <si>
    <t xml:space="preserve">风湿液</t>
  </si>
  <si>
    <r>
      <rPr>
        <sz val="12"/>
        <rFont val="Noto Sans"/>
        <family val="2"/>
      </rPr>
      <t xml:space="preserve">尪痹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胶囊</t>
    </r>
    <r>
      <rPr>
        <sz val="12"/>
        <rFont val="仿宋_GB2312"/>
        <family val="3"/>
        <charset val="134"/>
      </rPr>
      <t xml:space="preserve">)</t>
    </r>
  </si>
  <si>
    <t xml:space="preserve">痹祺胶囊</t>
  </si>
  <si>
    <t xml:space="preserve">独活寄生合剂</t>
  </si>
  <si>
    <t xml:space="preserve">★(776)</t>
  </si>
  <si>
    <t xml:space="preserve">独活寄生丸（颗粒）</t>
  </si>
  <si>
    <t xml:space="preserve">杜仲颗粒</t>
  </si>
  <si>
    <t xml:space="preserve">金天格胶囊</t>
  </si>
  <si>
    <t xml:space="preserve">天麻壮骨丸</t>
  </si>
  <si>
    <t xml:space="preserve">益肾蠲痹丸</t>
  </si>
  <si>
    <t xml:space="preserve">壮腰健肾丸</t>
  </si>
  <si>
    <t xml:space="preserve">壮腰健肾片</t>
  </si>
  <si>
    <t xml:space="preserve">壮骨伸筋胶囊</t>
  </si>
  <si>
    <t xml:space="preserve">前列舒丸</t>
  </si>
  <si>
    <t xml:space="preserve">通痹胶囊（片）</t>
  </si>
  <si>
    <r>
      <rPr>
        <sz val="12"/>
        <rFont val="仿宋_GB2312"/>
        <family val="3"/>
        <charset val="134"/>
      </rPr>
      <t xml:space="preserve">1.16 </t>
    </r>
    <r>
      <rPr>
        <sz val="12"/>
        <rFont val="Noto Sans"/>
        <family val="2"/>
      </rPr>
      <t xml:space="preserve">化浊降脂</t>
    </r>
  </si>
  <si>
    <t xml:space="preserve">丹香清脂颗粒</t>
  </si>
  <si>
    <t xml:space="preserve">荷丹片（胶囊）</t>
  </si>
  <si>
    <r>
      <rPr>
        <sz val="12"/>
        <rFont val="Noto Sans"/>
        <family val="2"/>
      </rPr>
      <t xml:space="preserve">降脂灵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★(787)</t>
  </si>
  <si>
    <t xml:space="preserve">降脂灵胶囊</t>
  </si>
  <si>
    <r>
      <rPr>
        <sz val="12"/>
        <rFont val="Noto Sans"/>
        <family val="2"/>
      </rPr>
      <t xml:space="preserve">绞股蓝总苷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★(788)</t>
  </si>
  <si>
    <t xml:space="preserve">绞股蓝总苷颗粒</t>
  </si>
  <si>
    <t xml:space="preserve">泰脂安胶囊</t>
  </si>
  <si>
    <t xml:space="preserve">血脂康胶囊</t>
  </si>
  <si>
    <t xml:space="preserve">★(790)</t>
  </si>
  <si>
    <t xml:space="preserve">血脂康片</t>
  </si>
  <si>
    <t xml:space="preserve">脂必泰胶囊</t>
  </si>
  <si>
    <t xml:space="preserve">血滞通胶囊</t>
  </si>
  <si>
    <r>
      <rPr>
        <sz val="12"/>
        <rFont val="Noto Sans"/>
        <family val="2"/>
      </rPr>
      <t xml:space="preserve">脂必妥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脂康颗粒</t>
  </si>
  <si>
    <t xml:space="preserve">丹田降脂丸</t>
  </si>
  <si>
    <t xml:space="preserve">化滞柔肝颗粒</t>
  </si>
  <si>
    <t xml:space="preserve">降脂通脉胶囊</t>
  </si>
  <si>
    <t xml:space="preserve">壳脂胶囊</t>
  </si>
  <si>
    <t xml:space="preserve">蒲参胶囊</t>
  </si>
  <si>
    <r>
      <rPr>
        <sz val="12"/>
        <rFont val="仿宋_GB2312"/>
        <family val="3"/>
        <charset val="134"/>
      </rPr>
      <t xml:space="preserve">2 </t>
    </r>
    <r>
      <rPr>
        <sz val="12"/>
        <rFont val="Noto Sans"/>
        <family val="2"/>
      </rPr>
      <t xml:space="preserve">外科用药</t>
    </r>
  </si>
  <si>
    <r>
      <rPr>
        <sz val="12"/>
        <rFont val="仿宋_GB2312"/>
        <family val="3"/>
        <charset val="134"/>
      </rPr>
      <t xml:space="preserve">2.1 </t>
    </r>
    <r>
      <rPr>
        <sz val="12"/>
        <rFont val="Noto Sans"/>
        <family val="2"/>
      </rPr>
      <t xml:space="preserve">清热剂</t>
    </r>
  </si>
  <si>
    <r>
      <rPr>
        <sz val="12"/>
        <rFont val="仿宋_GB2312"/>
        <family val="3"/>
        <charset val="134"/>
      </rPr>
      <t xml:space="preserve">2.1.1 </t>
    </r>
    <r>
      <rPr>
        <sz val="12"/>
        <rFont val="Noto Sans"/>
        <family val="2"/>
      </rPr>
      <t xml:space="preserve">清利肝胆剂</t>
    </r>
  </si>
  <si>
    <r>
      <rPr>
        <sz val="12"/>
        <rFont val="Noto Sans"/>
        <family val="2"/>
      </rPr>
      <t xml:space="preserve">消炎利胆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胶囊</t>
    </r>
    <r>
      <rPr>
        <sz val="12"/>
        <rFont val="仿宋_GB2312"/>
        <family val="3"/>
        <charset val="134"/>
      </rPr>
      <t xml:space="preserve">)</t>
    </r>
  </si>
  <si>
    <t xml:space="preserve">胆康胶囊（片）</t>
  </si>
  <si>
    <t xml:space="preserve">胆宁片</t>
  </si>
  <si>
    <t xml:space="preserve">胆石利通片（胶囊）</t>
  </si>
  <si>
    <t xml:space="preserve">胆石通胶囊</t>
  </si>
  <si>
    <t xml:space="preserve">胆舒胶囊（片）</t>
  </si>
  <si>
    <r>
      <rPr>
        <sz val="12"/>
        <rFont val="Noto Sans"/>
        <family val="2"/>
      </rPr>
      <t xml:space="preserve">复方胆通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金胆片</t>
  </si>
  <si>
    <r>
      <rPr>
        <sz val="12"/>
        <rFont val="Noto Sans"/>
        <family val="2"/>
      </rPr>
      <t xml:space="preserve">利胆排石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片、胶囊</t>
    </r>
    <r>
      <rPr>
        <sz val="12"/>
        <rFont val="仿宋_GB2312"/>
        <family val="3"/>
        <charset val="134"/>
      </rPr>
      <t xml:space="preserve">)</t>
    </r>
  </si>
  <si>
    <t xml:space="preserve">益胆片（胶囊）</t>
  </si>
  <si>
    <t xml:space="preserve">大柴胡颗粒</t>
  </si>
  <si>
    <r>
      <rPr>
        <sz val="12"/>
        <rFont val="仿宋_GB2312"/>
        <family val="3"/>
        <charset val="134"/>
      </rPr>
      <t xml:space="preserve">2.1.2 </t>
    </r>
    <r>
      <rPr>
        <sz val="12"/>
        <rFont val="Noto Sans"/>
        <family val="2"/>
      </rPr>
      <t xml:space="preserve">清热解毒剂</t>
    </r>
  </si>
  <si>
    <t xml:space="preserve">地榆槐角丸</t>
  </si>
  <si>
    <t xml:space="preserve">季德胜蛇药片</t>
  </si>
  <si>
    <t xml:space="preserve">京万红</t>
  </si>
  <si>
    <r>
      <rPr>
        <sz val="12"/>
        <rFont val="Noto Sans"/>
        <family val="2"/>
      </rPr>
      <t xml:space="preserve">连翘败毒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膏、片</t>
    </r>
    <r>
      <rPr>
        <sz val="12"/>
        <rFont val="仿宋_GB2312"/>
        <family val="3"/>
        <charset val="134"/>
      </rPr>
      <t xml:space="preserve">)</t>
    </r>
  </si>
  <si>
    <t xml:space="preserve">锡类散</t>
  </si>
  <si>
    <t xml:space="preserve">拔毒膏</t>
  </si>
  <si>
    <t xml:space="preserve">拔毒生肌散</t>
  </si>
  <si>
    <t xml:space="preserve">丹参酮胶囊</t>
  </si>
  <si>
    <t xml:space="preserve">虎黄烧伤搽剂</t>
  </si>
  <si>
    <t xml:space="preserve">解毒生肌膏</t>
  </si>
  <si>
    <t xml:space="preserve">九一散</t>
  </si>
  <si>
    <t xml:space="preserve">康复新液</t>
  </si>
  <si>
    <t xml:space="preserve">连柏烧伤膏</t>
  </si>
  <si>
    <t xml:space="preserve">青龙蛇药片</t>
  </si>
  <si>
    <t xml:space="preserve">生肌玉红膏</t>
  </si>
  <si>
    <t xml:space="preserve">湿润烧伤膏</t>
  </si>
  <si>
    <t xml:space="preserve">五福化毒丸</t>
  </si>
  <si>
    <t xml:space="preserve">五福化毒片</t>
  </si>
  <si>
    <t xml:space="preserve">小败毒膏</t>
  </si>
  <si>
    <t xml:space="preserve">生肌散</t>
  </si>
  <si>
    <t xml:space="preserve">醒消丸</t>
  </si>
  <si>
    <t xml:space="preserve">烧伤止痛药膏</t>
  </si>
  <si>
    <t xml:space="preserve">烫伤油</t>
  </si>
  <si>
    <t xml:space="preserve">三黄膏</t>
  </si>
  <si>
    <t xml:space="preserve">烫疮油</t>
  </si>
  <si>
    <t xml:space="preserve">五黄膏</t>
  </si>
  <si>
    <t xml:space="preserve">牛黄醒消丸</t>
  </si>
  <si>
    <t xml:space="preserve">蟾酥锭</t>
  </si>
  <si>
    <t xml:space="preserve">六神软膏</t>
  </si>
  <si>
    <t xml:space="preserve">六应丸</t>
  </si>
  <si>
    <t xml:space="preserve">龙珠软膏</t>
  </si>
  <si>
    <t xml:space="preserve">麝香痔疮栓</t>
  </si>
  <si>
    <t xml:space="preserve">外用紫金锭</t>
  </si>
  <si>
    <t xml:space="preserve">湛江蛇药</t>
  </si>
  <si>
    <t xml:space="preserve">痔血丸</t>
  </si>
  <si>
    <r>
      <rPr>
        <sz val="12"/>
        <rFont val="仿宋_GB2312"/>
        <family val="3"/>
        <charset val="134"/>
      </rPr>
      <t xml:space="preserve">2.1.3 </t>
    </r>
    <r>
      <rPr>
        <sz val="12"/>
        <rFont val="Noto Sans"/>
        <family val="2"/>
      </rPr>
      <t xml:space="preserve">清热利湿剂</t>
    </r>
  </si>
  <si>
    <r>
      <rPr>
        <sz val="12"/>
        <rFont val="Noto Sans"/>
        <family val="2"/>
      </rPr>
      <t xml:space="preserve">马应龙麝香痔疮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栓</t>
    </r>
    <r>
      <rPr>
        <sz val="12"/>
        <rFont val="仿宋_GB2312"/>
        <family val="3"/>
        <charset val="134"/>
      </rPr>
      <t xml:space="preserve">)</t>
    </r>
  </si>
  <si>
    <t xml:space="preserve">如意金黄散</t>
  </si>
  <si>
    <t xml:space="preserve">消痔灵注射剂</t>
  </si>
  <si>
    <r>
      <rPr>
        <sz val="12"/>
        <rFont val="Noto Sans"/>
        <family val="2"/>
      </rPr>
      <t xml:space="preserve">肛泰栓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膏</t>
    </r>
    <r>
      <rPr>
        <sz val="12"/>
        <rFont val="仿宋_GB2312"/>
        <family val="3"/>
        <charset val="134"/>
      </rPr>
      <t xml:space="preserve">)</t>
    </r>
  </si>
  <si>
    <t xml:space="preserve">九华膏</t>
  </si>
  <si>
    <t xml:space="preserve">九华痔疮栓</t>
  </si>
  <si>
    <t xml:space="preserve">普济痔疮栓</t>
  </si>
  <si>
    <t xml:space="preserve">痔疮片（胶囊）</t>
  </si>
  <si>
    <t xml:space="preserve">痔疮栓</t>
  </si>
  <si>
    <r>
      <rPr>
        <sz val="12"/>
        <rFont val="Noto Sans"/>
        <family val="2"/>
      </rPr>
      <t xml:space="preserve">紫金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散</t>
    </r>
    <r>
      <rPr>
        <sz val="12"/>
        <rFont val="仿宋_GB2312"/>
        <family val="3"/>
        <charset val="134"/>
      </rPr>
      <t xml:space="preserve">)</t>
    </r>
  </si>
  <si>
    <t xml:space="preserve">化痔栓</t>
  </si>
  <si>
    <t xml:space="preserve">参蛇花痔疮膏</t>
  </si>
  <si>
    <t xml:space="preserve">创灼膏</t>
  </si>
  <si>
    <r>
      <rPr>
        <sz val="12"/>
        <rFont val="Noto Sans"/>
        <family val="2"/>
      </rPr>
      <t xml:space="preserve">消痔栓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膏</t>
    </r>
    <r>
      <rPr>
        <sz val="12"/>
        <rFont val="仿宋_GB2312"/>
        <family val="3"/>
        <charset val="134"/>
      </rPr>
      <t xml:space="preserve">)</t>
    </r>
  </si>
  <si>
    <t xml:space="preserve">消痔丸</t>
  </si>
  <si>
    <t xml:space="preserve">痔康片（胶囊）</t>
  </si>
  <si>
    <t xml:space="preserve">肛安栓</t>
  </si>
  <si>
    <t xml:space="preserve">消炎止痛膏</t>
  </si>
  <si>
    <r>
      <rPr>
        <sz val="12"/>
        <rFont val="仿宋_GB2312"/>
        <family val="3"/>
        <charset val="134"/>
      </rPr>
      <t xml:space="preserve">2.1.4 </t>
    </r>
    <r>
      <rPr>
        <sz val="12"/>
        <rFont val="Noto Sans"/>
        <family val="2"/>
      </rPr>
      <t xml:space="preserve">通淋消石剂</t>
    </r>
  </si>
  <si>
    <t xml:space="preserve">结石通片（胶囊）</t>
  </si>
  <si>
    <t xml:space="preserve">琥珀消石颗粒</t>
  </si>
  <si>
    <t xml:space="preserve">金钱草颗粒（胶囊、片）</t>
  </si>
  <si>
    <t xml:space="preserve">排石颗粒</t>
  </si>
  <si>
    <t xml:space="preserve">肾石通颗粒（丸、片）</t>
  </si>
  <si>
    <t xml:space="preserve">尿石通丸</t>
  </si>
  <si>
    <r>
      <rPr>
        <sz val="12"/>
        <rFont val="仿宋_GB2312"/>
        <family val="3"/>
        <charset val="134"/>
      </rPr>
      <t xml:space="preserve">2.2 </t>
    </r>
    <r>
      <rPr>
        <sz val="12"/>
        <rFont val="Noto Sans"/>
        <family val="2"/>
      </rPr>
      <t xml:space="preserve">温经理气活血剂</t>
    </r>
  </si>
  <si>
    <r>
      <rPr>
        <sz val="12"/>
        <rFont val="Noto Sans"/>
        <family val="2"/>
      </rPr>
      <t xml:space="preserve">内消瘰疬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代温灸膏</t>
  </si>
  <si>
    <t xml:space="preserve">茴香橘核丸</t>
  </si>
  <si>
    <r>
      <rPr>
        <sz val="12"/>
        <rFont val="Noto Sans"/>
        <family val="2"/>
      </rPr>
      <t xml:space="preserve">小金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丹、胶囊、片</t>
    </r>
    <r>
      <rPr>
        <sz val="12"/>
        <rFont val="仿宋_GB2312"/>
        <family val="3"/>
        <charset val="134"/>
      </rPr>
      <t xml:space="preserve">)</t>
    </r>
  </si>
  <si>
    <t xml:space="preserve">散结灵胶囊</t>
  </si>
  <si>
    <t xml:space="preserve">复方夏枯草膏</t>
  </si>
  <si>
    <t xml:space="preserve">五海瘿瘤丸</t>
  </si>
  <si>
    <t xml:space="preserve">阳和解凝膏</t>
  </si>
  <si>
    <r>
      <rPr>
        <sz val="12"/>
        <rFont val="仿宋_GB2312"/>
        <family val="3"/>
        <charset val="134"/>
      </rPr>
      <t xml:space="preserve">3 </t>
    </r>
    <r>
      <rPr>
        <sz val="12"/>
        <rFont val="Noto Sans"/>
        <family val="2"/>
      </rPr>
      <t xml:space="preserve">肿瘤用药</t>
    </r>
  </si>
  <si>
    <r>
      <rPr>
        <sz val="12"/>
        <rFont val="仿宋_GB2312"/>
        <family val="3"/>
        <charset val="134"/>
      </rPr>
      <t xml:space="preserve">3.1 </t>
    </r>
    <r>
      <rPr>
        <sz val="12"/>
        <rFont val="Noto Sans"/>
        <family val="2"/>
      </rPr>
      <t xml:space="preserve">抗肿瘤药</t>
    </r>
  </si>
  <si>
    <r>
      <rPr>
        <sz val="12"/>
        <rFont val="Noto Sans"/>
        <family val="2"/>
      </rPr>
      <t xml:space="preserve">平消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限肝癌。</t>
  </si>
  <si>
    <t xml:space="preserve">金龙胶囊</t>
  </si>
  <si>
    <t xml:space="preserve">华蟾素注射剂</t>
  </si>
  <si>
    <t xml:space="preserve">限癌症疼痛。</t>
  </si>
  <si>
    <t xml:space="preserve">艾迪注射剂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原发性肝癌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肺癌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直肠癌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恶性淋巴瘤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妇科恶性肿瘤。限二级以上医院肿瘤科或三级以上医院使用。</t>
    </r>
  </si>
  <si>
    <t xml:space="preserve">安替可胶囊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消化系统肿瘤。</t>
    </r>
  </si>
  <si>
    <t xml:space="preserve">参莲胶囊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肺癌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胃癌。限二级以上医院肿瘤科或三级以上医院使用。</t>
    </r>
  </si>
  <si>
    <t xml:space="preserve">得力生注射剂</t>
  </si>
  <si>
    <t xml:space="preserve">限二级以上医院肿瘤科或三级以上医院使用。</t>
  </si>
  <si>
    <t xml:space="preserve">复方斑蝥胶囊</t>
  </si>
  <si>
    <t xml:space="preserve">复方红豆杉胶囊</t>
  </si>
  <si>
    <t xml:space="preserve">复方苦参注射剂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中晚期肿瘤。</t>
    </r>
  </si>
  <si>
    <t xml:space="preserve">肝复乐片（胶囊）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肝癌。限二级以上医院使用。</t>
    </r>
  </si>
  <si>
    <t xml:space="preserve">华蟾素片（胶囊）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原发性肝癌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消化道肿瘤。限二级以上医院使用。</t>
    </r>
  </si>
  <si>
    <t xml:space="preserve">槐耳颗粒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肝癌。费用需由个人部分负担。</t>
    </r>
  </si>
  <si>
    <t xml:space="preserve">康莱特胶囊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肺癌。限二级以上医院使用。</t>
    </r>
  </si>
  <si>
    <t xml:space="preserve">★(890)</t>
  </si>
  <si>
    <t xml:space="preserve">        康莱特软胶囊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中晚期肺癌。费用需由个人部分负担。</t>
    </r>
  </si>
  <si>
    <t xml:space="preserve">康莱特注射剂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中晚期肿瘤。费用需由个人部分负担。</t>
    </r>
  </si>
  <si>
    <t xml:space="preserve">榄香烯注射剂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肺癌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胃癌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食道癌</t>
    </r>
    <r>
      <rPr>
        <sz val="12"/>
        <rFont val="仿宋_GB2312"/>
        <family val="3"/>
        <charset val="134"/>
      </rPr>
      <t xml:space="preserve">;4.</t>
    </r>
    <r>
      <rPr>
        <sz val="12"/>
        <rFont val="Noto Sans"/>
        <family val="2"/>
      </rPr>
      <t xml:space="preserve">鼻咽癌</t>
    </r>
    <r>
      <rPr>
        <sz val="12"/>
        <rFont val="仿宋_GB2312"/>
        <family val="3"/>
        <charset val="134"/>
      </rPr>
      <t xml:space="preserve">;5.</t>
    </r>
    <r>
      <rPr>
        <sz val="12"/>
        <rFont val="Noto Sans"/>
        <family val="2"/>
      </rPr>
      <t xml:space="preserve">脑瘤</t>
    </r>
    <r>
      <rPr>
        <sz val="12"/>
        <rFont val="仿宋_GB2312"/>
        <family val="3"/>
        <charset val="134"/>
      </rPr>
      <t xml:space="preserve">;6.</t>
    </r>
    <r>
      <rPr>
        <sz val="12"/>
        <rFont val="Noto Sans"/>
        <family val="2"/>
      </rPr>
      <t xml:space="preserve">癌性胸水、癌性腹水患者。限二级以上医院使用。</t>
    </r>
  </si>
  <si>
    <t xml:space="preserve">★(892)</t>
  </si>
  <si>
    <t xml:space="preserve">榄香烯口服液体剂</t>
  </si>
  <si>
    <t xml:space="preserve">威麦宁胶囊</t>
  </si>
  <si>
    <t xml:space="preserve">消癌平片（丸、胶囊）</t>
  </si>
  <si>
    <t xml:space="preserve">消癌平注射剂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中晚期食道癌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晚期胃癌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中晚期肺癌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中晚期肝癌。费用需由个人部分负担。</t>
    </r>
  </si>
  <si>
    <t xml:space="preserve">鸦胆子油口服乳液（软胶囊）</t>
  </si>
  <si>
    <t xml:space="preserve">鸦胆子油乳注射剂</t>
  </si>
  <si>
    <t xml:space="preserve">紫龙金片</t>
  </si>
  <si>
    <t xml:space="preserve">慈丹胶囊</t>
  </si>
  <si>
    <r>
      <rPr>
        <sz val="12"/>
        <rFont val="仿宋_GB2312"/>
        <family val="3"/>
        <charset val="134"/>
      </rPr>
      <t xml:space="preserve">3.2 </t>
    </r>
    <r>
      <rPr>
        <sz val="12"/>
        <rFont val="Noto Sans"/>
        <family val="2"/>
      </rPr>
      <t xml:space="preserve">肿瘤辅助用药</t>
    </r>
  </si>
  <si>
    <t xml:space="preserve">健脾益肾颗粒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恶性肿瘤放化疗期间使用。</t>
    </r>
  </si>
  <si>
    <t xml:space="preserve">安多霖胶囊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恶性肿瘤放疗期间使用。</t>
    </r>
  </si>
  <si>
    <t xml:space="preserve">参芪扶正注射剂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肺癌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胃癌。费用需由个人部分负担。</t>
    </r>
  </si>
  <si>
    <t xml:space="preserve">虫草菌发酵制剂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慢性支气管炎</t>
    </r>
    <r>
      <rPr>
        <sz val="12"/>
        <rFont val="仿宋_GB2312"/>
        <family val="3"/>
        <charset val="134"/>
      </rPr>
      <t xml:space="preserve">;2.</t>
    </r>
    <r>
      <rPr>
        <sz val="12"/>
        <rFont val="Noto Sans"/>
        <family val="2"/>
      </rPr>
      <t xml:space="preserve">肾功能不全</t>
    </r>
    <r>
      <rPr>
        <sz val="12"/>
        <rFont val="仿宋_GB2312"/>
        <family val="3"/>
        <charset val="134"/>
      </rPr>
      <t xml:space="preserve">;3.</t>
    </r>
    <r>
      <rPr>
        <sz val="12"/>
        <rFont val="Noto Sans"/>
        <family val="2"/>
      </rPr>
      <t xml:space="preserve">肺癌</t>
    </r>
    <r>
      <rPr>
        <sz val="12"/>
        <rFont val="仿宋_GB2312"/>
        <family val="3"/>
        <charset val="134"/>
      </rPr>
      <t xml:space="preserve">;4.</t>
    </r>
    <r>
      <rPr>
        <sz val="12"/>
        <rFont val="Noto Sans"/>
        <family val="2"/>
      </rPr>
      <t xml:space="preserve">肾癌</t>
    </r>
    <r>
      <rPr>
        <sz val="12"/>
        <rFont val="仿宋_GB2312"/>
        <family val="3"/>
        <charset val="134"/>
      </rPr>
      <t xml:space="preserve">;5.</t>
    </r>
    <r>
      <rPr>
        <sz val="12"/>
        <rFont val="Noto Sans"/>
        <family val="2"/>
      </rPr>
      <t xml:space="preserve">肺纤维化。限中医医院或二级以上医院使用。费用需由个人部分负担。</t>
    </r>
  </si>
  <si>
    <t xml:space="preserve">百令胶囊（片）</t>
  </si>
  <si>
    <t xml:space="preserve">金水宝胶囊（片）</t>
  </si>
  <si>
    <t xml:space="preserve">至灵胶囊</t>
  </si>
  <si>
    <t xml:space="preserve">宁心宝胶囊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1.</t>
    </r>
    <r>
      <rPr>
        <sz val="12"/>
        <rFont val="Noto Sans"/>
        <family val="2"/>
      </rPr>
      <t xml:space="preserve">难治性缓慢型心律失常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早搏。限中医医院或二级以上医院使用。费用需由个人部分负担。</t>
    </r>
  </si>
  <si>
    <t xml:space="preserve">复方皂矾丸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肿瘤。</t>
    </r>
  </si>
  <si>
    <t xml:space="preserve">黄芪注射剂</t>
  </si>
  <si>
    <t xml:space="preserve">金复康口服液</t>
  </si>
  <si>
    <r>
      <rPr>
        <sz val="12"/>
        <rFont val="Noto Sans"/>
        <family val="2"/>
      </rPr>
      <t xml:space="preserve">螺旋藻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肿瘤患者放化疗期间使用。限三级以上医院使用。费用需由个人部分负担。</t>
    </r>
  </si>
  <si>
    <t xml:space="preserve">益血生胶囊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恶性肿瘤。限二级以上医院使用。</t>
    </r>
  </si>
  <si>
    <r>
      <rPr>
        <sz val="12"/>
        <rFont val="Noto Sans"/>
        <family val="2"/>
      </rPr>
      <t xml:space="preserve">贞芪扶正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、片</t>
    </r>
    <r>
      <rPr>
        <sz val="12"/>
        <rFont val="仿宋_GB2312"/>
        <family val="3"/>
        <charset val="134"/>
      </rPr>
      <t xml:space="preserve">)</t>
    </r>
  </si>
  <si>
    <t xml:space="preserve">猪苓多糖注射剂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恶性肿瘤。限中医医院或二级以上医院使用。</t>
    </r>
  </si>
  <si>
    <t xml:space="preserve">安康欣胶囊</t>
  </si>
  <si>
    <t xml:space="preserve">参丹散结胶囊</t>
  </si>
  <si>
    <t xml:space="preserve">康艾注射液</t>
  </si>
  <si>
    <t xml:space="preserve">康力欣胶囊</t>
  </si>
  <si>
    <t xml:space="preserve">养正消积胶囊</t>
  </si>
  <si>
    <r>
      <rPr>
        <sz val="12"/>
        <rFont val="仿宋_GB2312"/>
        <family val="3"/>
        <charset val="134"/>
      </rPr>
      <t xml:space="preserve">4 </t>
    </r>
    <r>
      <rPr>
        <sz val="12"/>
        <rFont val="Noto Sans"/>
        <family val="2"/>
      </rPr>
      <t xml:space="preserve">妇科用药</t>
    </r>
  </si>
  <si>
    <r>
      <rPr>
        <sz val="12"/>
        <rFont val="仿宋_GB2312"/>
        <family val="3"/>
        <charset val="134"/>
      </rPr>
      <t xml:space="preserve">4.1 </t>
    </r>
    <r>
      <rPr>
        <sz val="12"/>
        <rFont val="Noto Sans"/>
        <family val="2"/>
      </rPr>
      <t xml:space="preserve">理血剂</t>
    </r>
  </si>
  <si>
    <r>
      <rPr>
        <sz val="12"/>
        <rFont val="仿宋_GB2312"/>
        <family val="3"/>
        <charset val="134"/>
      </rPr>
      <t xml:space="preserve">4.1.1 </t>
    </r>
    <r>
      <rPr>
        <sz val="12"/>
        <rFont val="Noto Sans"/>
        <family val="2"/>
      </rPr>
      <t xml:space="preserve">理气养血剂</t>
    </r>
  </si>
  <si>
    <t xml:space="preserve">妇科十味片</t>
  </si>
  <si>
    <t xml:space="preserve">妇女痛经丸（颗粒）</t>
  </si>
  <si>
    <t xml:space="preserve">经舒颗粒（胶囊）</t>
  </si>
  <si>
    <t xml:space="preserve">七制香附丸</t>
  </si>
  <si>
    <t xml:space="preserve">八宝坤顺丸</t>
  </si>
  <si>
    <t xml:space="preserve">痛经宝颗粒</t>
  </si>
  <si>
    <t xml:space="preserve">调经丸</t>
  </si>
  <si>
    <t xml:space="preserve">复方益母草膏</t>
  </si>
  <si>
    <t xml:space="preserve">妇科调经颗粒（胶囊、片）</t>
  </si>
  <si>
    <t xml:space="preserve">补血益母丸（颗粒）</t>
  </si>
  <si>
    <t xml:space="preserve">五加生化胶囊</t>
  </si>
  <si>
    <r>
      <rPr>
        <sz val="12"/>
        <rFont val="仿宋_GB2312"/>
        <family val="3"/>
        <charset val="134"/>
      </rPr>
      <t xml:space="preserve">4.1.2 </t>
    </r>
    <r>
      <rPr>
        <sz val="12"/>
        <rFont val="Noto Sans"/>
        <family val="2"/>
      </rPr>
      <t xml:space="preserve">活血化瘀剂</t>
    </r>
  </si>
  <si>
    <t xml:space="preserve">益母草（含鲜益母草）膏（颗粒、胶囊、片、口服液）</t>
  </si>
  <si>
    <t xml:space="preserve">丹莪妇康煎膏</t>
  </si>
  <si>
    <t xml:space="preserve">丹黄祛瘀胶囊（片）</t>
  </si>
  <si>
    <t xml:space="preserve">复方益母胶囊（颗粒、片）</t>
  </si>
  <si>
    <r>
      <rPr>
        <sz val="12"/>
        <rFont val="Noto Sans"/>
        <family val="2"/>
      </rPr>
      <t xml:space="preserve">桂枝茯苓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t xml:space="preserve">坤复康胶囊（片）</t>
  </si>
  <si>
    <t xml:space="preserve">坤宁口服液</t>
  </si>
  <si>
    <r>
      <rPr>
        <sz val="12"/>
        <rFont val="Noto Sans"/>
        <family val="2"/>
      </rPr>
      <t xml:space="preserve">少腹逐瘀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丸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生化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舒尔经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t xml:space="preserve">田七痛经胶囊</t>
  </si>
  <si>
    <t xml:space="preserve">新生化颗粒（片）</t>
  </si>
  <si>
    <t xml:space="preserve">通经甘露丸</t>
  </si>
  <si>
    <t xml:space="preserve">调经活血片（胶囊）</t>
  </si>
  <si>
    <t xml:space="preserve">得生丸</t>
  </si>
  <si>
    <t xml:space="preserve">散结镇痛胶囊</t>
  </si>
  <si>
    <r>
      <rPr>
        <sz val="12"/>
        <rFont val="仿宋_GB2312"/>
        <family val="3"/>
        <charset val="134"/>
      </rPr>
      <t xml:space="preserve">4.1.3 </t>
    </r>
    <r>
      <rPr>
        <sz val="12"/>
        <rFont val="Noto Sans"/>
        <family val="2"/>
      </rPr>
      <t xml:space="preserve">止血剂</t>
    </r>
  </si>
  <si>
    <t xml:space="preserve">安宫止血颗粒</t>
  </si>
  <si>
    <t xml:space="preserve">葆宫止血颗粒</t>
  </si>
  <si>
    <t xml:space="preserve">茜芷胶囊（片）</t>
  </si>
  <si>
    <r>
      <rPr>
        <sz val="12"/>
        <rFont val="仿宋_GB2312"/>
        <family val="3"/>
        <charset val="134"/>
      </rPr>
      <t xml:space="preserve">4.2 </t>
    </r>
    <r>
      <rPr>
        <sz val="12"/>
        <rFont val="Noto Sans"/>
        <family val="2"/>
      </rPr>
      <t xml:space="preserve">清热剂</t>
    </r>
  </si>
  <si>
    <r>
      <rPr>
        <sz val="12"/>
        <rFont val="仿宋_GB2312"/>
        <family val="3"/>
        <charset val="134"/>
      </rPr>
      <t xml:space="preserve">4.2.1 </t>
    </r>
    <r>
      <rPr>
        <sz val="12"/>
        <rFont val="Noto Sans"/>
        <family val="2"/>
      </rPr>
      <t xml:space="preserve">内服药</t>
    </r>
  </si>
  <si>
    <r>
      <rPr>
        <sz val="12"/>
        <rFont val="Noto Sans"/>
        <family val="2"/>
      </rPr>
      <t xml:space="preserve">妇科千金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宫血宁胶囊</t>
  </si>
  <si>
    <t xml:space="preserve">白带丸</t>
  </si>
  <si>
    <t xml:space="preserve">妇乐颗粒</t>
  </si>
  <si>
    <t xml:space="preserve">★(949)</t>
  </si>
  <si>
    <t xml:space="preserve">妇乐胶囊（片）</t>
  </si>
  <si>
    <t xml:space="preserve">妇炎平胶囊</t>
  </si>
  <si>
    <t xml:space="preserve">妇炎消胶囊</t>
  </si>
  <si>
    <t xml:space="preserve">宫炎平片（胶囊）</t>
  </si>
  <si>
    <t xml:space="preserve">固经丸</t>
  </si>
  <si>
    <r>
      <rPr>
        <sz val="12"/>
        <rFont val="Noto Sans"/>
        <family val="2"/>
      </rPr>
      <t xml:space="preserve">金刚藤糖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、颗粒、丸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金鸡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胶囊</t>
    </r>
    <r>
      <rPr>
        <sz val="12"/>
        <rFont val="仿宋_GB2312"/>
        <family val="3"/>
        <charset val="134"/>
      </rPr>
      <t xml:space="preserve">)</t>
    </r>
  </si>
  <si>
    <t xml:space="preserve">康妇炎胶囊</t>
  </si>
  <si>
    <t xml:space="preserve">抗宫炎片</t>
  </si>
  <si>
    <t xml:space="preserve">抗宫炎胶囊（颗粒）</t>
  </si>
  <si>
    <t xml:space="preserve">宫炎康颗粒</t>
  </si>
  <si>
    <t xml:space="preserve">千金止带丸</t>
  </si>
  <si>
    <t xml:space="preserve">妇炎舒胶囊（片）</t>
  </si>
  <si>
    <r>
      <rPr>
        <sz val="12"/>
        <rFont val="Noto Sans"/>
        <family val="2"/>
      </rPr>
      <t xml:space="preserve">花红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颗粒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盆炎净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）</t>
    </r>
  </si>
  <si>
    <r>
      <rPr>
        <sz val="12"/>
        <rFont val="仿宋_GB2312"/>
        <family val="3"/>
        <charset val="134"/>
      </rPr>
      <t xml:space="preserve">4.2.2 </t>
    </r>
    <r>
      <rPr>
        <sz val="12"/>
        <rFont val="Noto Sans"/>
        <family val="2"/>
      </rPr>
      <t xml:space="preserve">外用药</t>
    </r>
  </si>
  <si>
    <r>
      <rPr>
        <sz val="12"/>
        <rFont val="Noto Sans"/>
        <family val="2"/>
      </rPr>
      <t xml:space="preserve">保妇康栓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泡沫剂</t>
    </r>
    <r>
      <rPr>
        <sz val="12"/>
        <rFont val="仿宋_GB2312"/>
        <family val="3"/>
        <charset val="134"/>
      </rPr>
      <t xml:space="preserve">)</t>
    </r>
  </si>
  <si>
    <t xml:space="preserve">康妇消炎栓</t>
  </si>
  <si>
    <t xml:space="preserve">宫颈炎康栓</t>
  </si>
  <si>
    <t xml:space="preserve">治糜灵栓</t>
  </si>
  <si>
    <t xml:space="preserve">复方沙棘籽油栓</t>
  </si>
  <si>
    <r>
      <rPr>
        <sz val="12"/>
        <rFont val="仿宋_GB2312"/>
        <family val="3"/>
        <charset val="134"/>
      </rPr>
      <t xml:space="preserve">4.3 </t>
    </r>
    <r>
      <rPr>
        <sz val="12"/>
        <rFont val="Noto Sans"/>
        <family val="2"/>
      </rPr>
      <t xml:space="preserve">扶正剂</t>
    </r>
  </si>
  <si>
    <t xml:space="preserve">艾附暖宫丸</t>
  </si>
  <si>
    <r>
      <rPr>
        <sz val="12"/>
        <rFont val="Noto Sans"/>
        <family val="2"/>
      </rPr>
      <t xml:space="preserve">八珍益母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乌鸡白凤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、口服液、颗粒</t>
    </r>
    <r>
      <rPr>
        <sz val="12"/>
        <rFont val="仿宋_GB2312"/>
        <family val="3"/>
        <charset val="134"/>
      </rPr>
      <t xml:space="preserve">)</t>
    </r>
  </si>
  <si>
    <t xml:space="preserve">安坤颗粒</t>
  </si>
  <si>
    <r>
      <rPr>
        <sz val="12"/>
        <rFont val="Noto Sans"/>
        <family val="2"/>
      </rPr>
      <t xml:space="preserve">更年安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丸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女金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t xml:space="preserve">★(973)</t>
  </si>
  <si>
    <t xml:space="preserve">女金片</t>
  </si>
  <si>
    <t xml:space="preserve">坤宝丸</t>
  </si>
  <si>
    <t xml:space="preserve">定坤丹</t>
  </si>
  <si>
    <t xml:space="preserve">坤泰胶囊</t>
  </si>
  <si>
    <t xml:space="preserve">安坤赞育丸</t>
  </si>
  <si>
    <t xml:space="preserve">产复康颗粒</t>
  </si>
  <si>
    <t xml:space="preserve">女珍颗粒</t>
  </si>
  <si>
    <t xml:space="preserve">孕康颗粒</t>
  </si>
  <si>
    <t xml:space="preserve">滋肾育胎丸</t>
  </si>
  <si>
    <r>
      <rPr>
        <sz val="12"/>
        <rFont val="仿宋_GB2312"/>
        <family val="3"/>
        <charset val="134"/>
      </rPr>
      <t xml:space="preserve">4.4 </t>
    </r>
    <r>
      <rPr>
        <sz val="12"/>
        <rFont val="Noto Sans"/>
        <family val="2"/>
      </rPr>
      <t xml:space="preserve">消肿散结</t>
    </r>
  </si>
  <si>
    <r>
      <rPr>
        <sz val="12"/>
        <rFont val="Noto Sans"/>
        <family val="2"/>
      </rPr>
      <t xml:space="preserve">乳癖消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t xml:space="preserve">乳康片（丸、颗粒、胶囊）</t>
  </si>
  <si>
    <r>
      <rPr>
        <sz val="12"/>
        <rFont val="Noto Sans"/>
        <family val="2"/>
      </rPr>
      <t xml:space="preserve">乳块消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、丸</t>
    </r>
    <r>
      <rPr>
        <sz val="12"/>
        <rFont val="仿宋_GB2312"/>
        <family val="3"/>
        <charset val="134"/>
      </rPr>
      <t xml:space="preserve">)</t>
    </r>
  </si>
  <si>
    <t xml:space="preserve">乳增宁片</t>
  </si>
  <si>
    <t xml:space="preserve">★(985)</t>
  </si>
  <si>
    <t xml:space="preserve">乳增宁胶囊</t>
  </si>
  <si>
    <t xml:space="preserve">止痛化癥胶囊（片）</t>
  </si>
  <si>
    <t xml:space="preserve">宫瘤清胶囊（颗粒、片）</t>
  </si>
  <si>
    <t xml:space="preserve">乳核散结片（胶囊）</t>
  </si>
  <si>
    <t xml:space="preserve">乳宁颗粒（丸）</t>
  </si>
  <si>
    <t xml:space="preserve">乳癖散结胶囊（颗粒、片）</t>
  </si>
  <si>
    <t xml:space="preserve">宫瘤宁颗粒（胶囊、片）</t>
  </si>
  <si>
    <t xml:space="preserve">宫瘤消胶囊</t>
  </si>
  <si>
    <t xml:space="preserve">消乳散结胶囊</t>
  </si>
  <si>
    <t xml:space="preserve">岩鹿乳康胶囊（片）</t>
  </si>
  <si>
    <t xml:space="preserve">乳核内消液</t>
  </si>
  <si>
    <r>
      <rPr>
        <sz val="12"/>
        <rFont val="仿宋_GB2312"/>
        <family val="3"/>
        <charset val="134"/>
      </rPr>
      <t xml:space="preserve">5 </t>
    </r>
    <r>
      <rPr>
        <sz val="12"/>
        <rFont val="Noto Sans"/>
        <family val="2"/>
      </rPr>
      <t xml:space="preserve">眼科用药</t>
    </r>
  </si>
  <si>
    <r>
      <rPr>
        <sz val="12"/>
        <rFont val="仿宋_GB2312"/>
        <family val="3"/>
        <charset val="134"/>
      </rPr>
      <t xml:space="preserve">5.1 </t>
    </r>
    <r>
      <rPr>
        <sz val="12"/>
        <rFont val="Noto Sans"/>
        <family val="2"/>
      </rPr>
      <t xml:space="preserve">清热剂</t>
    </r>
  </si>
  <si>
    <r>
      <rPr>
        <sz val="12"/>
        <rFont val="Noto Sans"/>
        <family val="2"/>
      </rPr>
      <t xml:space="preserve">明目上清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丸</t>
    </r>
    <r>
      <rPr>
        <sz val="12"/>
        <rFont val="仿宋_GB2312"/>
        <family val="3"/>
        <charset val="134"/>
      </rPr>
      <t xml:space="preserve">)</t>
    </r>
  </si>
  <si>
    <t xml:space="preserve">熊胆眼药水</t>
  </si>
  <si>
    <t xml:space="preserve">八宝眼药</t>
  </si>
  <si>
    <t xml:space="preserve">拨云退翳丸</t>
  </si>
  <si>
    <r>
      <rPr>
        <sz val="12"/>
        <rFont val="Noto Sans"/>
        <family val="2"/>
      </rPr>
      <t xml:space="preserve">黄连羊肝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马应龙八宝眼膏</t>
  </si>
  <si>
    <t xml:space="preserve">★(1001)</t>
  </si>
  <si>
    <t xml:space="preserve">马应龙八宝眼粉</t>
  </si>
  <si>
    <t xml:space="preserve">双黄连滴眼剂</t>
  </si>
  <si>
    <t xml:space="preserve">磁朱丸</t>
  </si>
  <si>
    <t xml:space="preserve">熊胆丸</t>
  </si>
  <si>
    <t xml:space="preserve">清心明目上清丸</t>
  </si>
  <si>
    <t xml:space="preserve">金花明目丸</t>
  </si>
  <si>
    <t xml:space="preserve">鱼腥草滴眼液</t>
  </si>
  <si>
    <t xml:space="preserve">麝珠明目滴眼液</t>
  </si>
  <si>
    <t xml:space="preserve">板蓝根滴眼液</t>
  </si>
  <si>
    <t xml:space="preserve">明目蒺藜丸</t>
  </si>
  <si>
    <t xml:space="preserve">消朦眼膏</t>
  </si>
  <si>
    <r>
      <rPr>
        <sz val="12"/>
        <rFont val="仿宋_GB2312"/>
        <family val="3"/>
        <charset val="134"/>
      </rPr>
      <t xml:space="preserve">5.2 </t>
    </r>
    <r>
      <rPr>
        <sz val="12"/>
        <rFont val="Noto Sans"/>
        <family val="2"/>
      </rPr>
      <t xml:space="preserve">扶正剂</t>
    </r>
  </si>
  <si>
    <t xml:space="preserve">明目地黄丸</t>
  </si>
  <si>
    <t xml:space="preserve">石斛夜光丸（颗粒）</t>
  </si>
  <si>
    <t xml:space="preserve">珍珠明目滴眼液</t>
  </si>
  <si>
    <t xml:space="preserve">复方血栓通胶囊（颗粒、片）</t>
  </si>
  <si>
    <t xml:space="preserve">复明片（颗粒、胶囊）</t>
  </si>
  <si>
    <t xml:space="preserve">石斛明目丸</t>
  </si>
  <si>
    <t xml:space="preserve">障眼明片（胶囊）</t>
  </si>
  <si>
    <t xml:space="preserve">明目羊肝丸</t>
  </si>
  <si>
    <t xml:space="preserve">和血明目片</t>
  </si>
  <si>
    <t xml:space="preserve">双丹明目胶囊</t>
  </si>
  <si>
    <r>
      <rPr>
        <sz val="12"/>
        <rFont val="仿宋_GB2312"/>
        <family val="3"/>
        <charset val="134"/>
      </rPr>
      <t xml:space="preserve">5.3</t>
    </r>
    <r>
      <rPr>
        <sz val="12"/>
        <rFont val="Noto Sans"/>
        <family val="2"/>
      </rPr>
      <t xml:space="preserve">祛瘀剂</t>
    </r>
  </si>
  <si>
    <t xml:space="preserve">丹红化瘀口服液</t>
  </si>
  <si>
    <t xml:space="preserve">夏天无眼药水</t>
  </si>
  <si>
    <r>
      <rPr>
        <sz val="12"/>
        <rFont val="仿宋_GB2312"/>
        <family val="3"/>
        <charset val="134"/>
      </rPr>
      <t xml:space="preserve">6 </t>
    </r>
    <r>
      <rPr>
        <sz val="12"/>
        <rFont val="Noto Sans"/>
        <family val="2"/>
      </rPr>
      <t xml:space="preserve">耳鼻喉科用药</t>
    </r>
  </si>
  <si>
    <r>
      <rPr>
        <sz val="12"/>
        <rFont val="仿宋_GB2312"/>
        <family val="3"/>
        <charset val="134"/>
      </rPr>
      <t xml:space="preserve">6.1 </t>
    </r>
    <r>
      <rPr>
        <sz val="12"/>
        <rFont val="Noto Sans"/>
        <family val="2"/>
      </rPr>
      <t xml:space="preserve">耳病</t>
    </r>
  </si>
  <si>
    <t xml:space="preserve">耳聋左慈丸</t>
  </si>
  <si>
    <r>
      <rPr>
        <sz val="12"/>
        <rFont val="Noto Sans"/>
        <family val="2"/>
      </rPr>
      <t xml:space="preserve">耳聋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t xml:space="preserve">通窍耳聋丸</t>
  </si>
  <si>
    <r>
      <rPr>
        <sz val="12"/>
        <rFont val="仿宋_GB2312"/>
        <family val="3"/>
        <charset val="134"/>
      </rPr>
      <t xml:space="preserve">6.2 </t>
    </r>
    <r>
      <rPr>
        <sz val="12"/>
        <rFont val="Noto Sans"/>
        <family val="2"/>
      </rPr>
      <t xml:space="preserve">鼻病</t>
    </r>
  </si>
  <si>
    <t xml:space="preserve">鼻炎康片</t>
  </si>
  <si>
    <r>
      <rPr>
        <sz val="12"/>
        <rFont val="Noto Sans"/>
        <family val="2"/>
      </rPr>
      <t xml:space="preserve">藿胆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鼻窦炎口服液</t>
  </si>
  <si>
    <t xml:space="preserve">鼻咽清毒颗粒</t>
  </si>
  <si>
    <t xml:space="preserve">鼻炎滴剂</t>
  </si>
  <si>
    <t xml:space="preserve">鼻炎片</t>
  </si>
  <si>
    <r>
      <rPr>
        <sz val="12"/>
        <rFont val="Noto Sans"/>
        <family val="2"/>
      </rPr>
      <t xml:space="preserve">鼻渊舒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口服液</t>
    </r>
    <r>
      <rPr>
        <sz val="12"/>
        <rFont val="仿宋_GB2312"/>
        <family val="3"/>
        <charset val="134"/>
      </rPr>
      <t xml:space="preserve">)</t>
    </r>
  </si>
  <si>
    <t xml:space="preserve">鼻渊通窍颗粒</t>
  </si>
  <si>
    <t xml:space="preserve">滴通鼻炎水</t>
  </si>
  <si>
    <t xml:space="preserve">辛芳鼻炎胶囊</t>
  </si>
  <si>
    <r>
      <rPr>
        <sz val="12"/>
        <rFont val="Noto Sans"/>
        <family val="2"/>
      </rPr>
      <t xml:space="preserve">通窍鼻炎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香菊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辛芩颗粒（片）</t>
  </si>
  <si>
    <t xml:space="preserve">辛夷鼻炎丸</t>
  </si>
  <si>
    <r>
      <rPr>
        <sz val="12"/>
        <rFont val="仿宋_GB2312"/>
        <family val="3"/>
        <charset val="134"/>
      </rPr>
      <t xml:space="preserve">6.3 </t>
    </r>
    <r>
      <rPr>
        <sz val="12"/>
        <rFont val="Noto Sans"/>
        <family val="2"/>
      </rPr>
      <t xml:space="preserve">咽喉病</t>
    </r>
  </si>
  <si>
    <t xml:space="preserve">冰硼散</t>
  </si>
  <si>
    <t xml:space="preserve">黄氏响声丸</t>
  </si>
  <si>
    <t xml:space="preserve">六神丸（胶囊）</t>
  </si>
  <si>
    <r>
      <rPr>
        <sz val="12"/>
        <rFont val="Noto Sans"/>
        <family val="2"/>
      </rPr>
      <t xml:space="preserve">桂林西瓜霜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指粉剂</t>
    </r>
    <r>
      <rPr>
        <sz val="12"/>
        <rFont val="仿宋_GB2312"/>
        <family val="3"/>
        <charset val="134"/>
      </rPr>
      <t xml:space="preserve">]</t>
    </r>
  </si>
  <si>
    <t xml:space="preserve">金喉健喷雾剂</t>
  </si>
  <si>
    <t xml:space="preserve">金嗓散结丸（颗粒）</t>
  </si>
  <si>
    <r>
      <rPr>
        <sz val="12"/>
        <rFont val="Noto Sans"/>
        <family val="2"/>
      </rPr>
      <t xml:space="preserve">梅花点舌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丹、胶囊、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清咽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清咽润喉丸</t>
  </si>
  <si>
    <t xml:space="preserve">清音丸</t>
  </si>
  <si>
    <t xml:space="preserve">双料喉风散</t>
  </si>
  <si>
    <t xml:space="preserve">玄麦甘桔颗粒</t>
  </si>
  <si>
    <t xml:space="preserve">★(1052)</t>
  </si>
  <si>
    <t xml:space="preserve">玄麦甘桔胶囊</t>
  </si>
  <si>
    <t xml:space="preserve">珠黄散</t>
  </si>
  <si>
    <t xml:space="preserve">口炎清颗粒</t>
  </si>
  <si>
    <t xml:space="preserve">口腔溃疡散</t>
  </si>
  <si>
    <t xml:space="preserve">咽速康气雾剂</t>
  </si>
  <si>
    <r>
      <rPr>
        <sz val="12"/>
        <rFont val="Noto Sans"/>
        <family val="2"/>
      </rPr>
      <t xml:space="preserve">铁笛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口服液</t>
    </r>
    <r>
      <rPr>
        <sz val="12"/>
        <rFont val="仿宋_GB2312"/>
        <family val="3"/>
        <charset val="134"/>
      </rPr>
      <t xml:space="preserve">)</t>
    </r>
  </si>
  <si>
    <t xml:space="preserve">喉症丸</t>
  </si>
  <si>
    <t xml:space="preserve">复方珍珠口疮颗粒</t>
  </si>
  <si>
    <r>
      <rPr>
        <sz val="12"/>
        <rFont val="Noto Sans"/>
        <family val="2"/>
      </rPr>
      <t xml:space="preserve">金嗓开音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颗粒、片</t>
    </r>
    <r>
      <rPr>
        <sz val="12"/>
        <rFont val="仿宋_GB2312"/>
        <family val="3"/>
        <charset val="134"/>
      </rPr>
      <t xml:space="preserve">)</t>
    </r>
  </si>
  <si>
    <t xml:space="preserve">甘桔冰梅片</t>
  </si>
  <si>
    <t xml:space="preserve">开喉剑喷雾剂</t>
  </si>
  <si>
    <t xml:space="preserve">清喉咽颗粒</t>
  </si>
  <si>
    <t xml:space="preserve">咽立爽口含滴丸</t>
  </si>
  <si>
    <t xml:space="preserve">儿童清咽解热口服液</t>
  </si>
  <si>
    <t xml:space="preserve">蜂胶口腔膜</t>
  </si>
  <si>
    <r>
      <rPr>
        <sz val="12"/>
        <rFont val="仿宋_GB2312"/>
        <family val="3"/>
        <charset val="134"/>
      </rPr>
      <t xml:space="preserve">6.4 </t>
    </r>
    <r>
      <rPr>
        <sz val="12"/>
        <rFont val="Noto Sans"/>
        <family val="2"/>
      </rPr>
      <t xml:space="preserve">牙病</t>
    </r>
  </si>
  <si>
    <t xml:space="preserve">丁细牙痛胶囊</t>
  </si>
  <si>
    <t xml:space="preserve">复方牙痛酊</t>
  </si>
  <si>
    <t xml:space="preserve">齿痛冰硼散</t>
  </si>
  <si>
    <t xml:space="preserve">速效牙痛宁酊</t>
  </si>
  <si>
    <t xml:space="preserve">脱牙敏糊剂</t>
  </si>
  <si>
    <t xml:space="preserve">口腔炎喷雾剂</t>
  </si>
  <si>
    <r>
      <rPr>
        <sz val="12"/>
        <rFont val="仿宋_GB2312"/>
        <family val="3"/>
        <charset val="134"/>
      </rPr>
      <t xml:space="preserve">7 </t>
    </r>
    <r>
      <rPr>
        <sz val="12"/>
        <rFont val="Noto Sans"/>
        <family val="2"/>
      </rPr>
      <t xml:space="preserve">骨伤科用药</t>
    </r>
  </si>
  <si>
    <r>
      <rPr>
        <sz val="12"/>
        <rFont val="仿宋_GB2312"/>
        <family val="3"/>
        <charset val="134"/>
      </rPr>
      <t xml:space="preserve">7.1 </t>
    </r>
    <r>
      <rPr>
        <sz val="12"/>
        <rFont val="Noto Sans"/>
        <family val="2"/>
      </rPr>
      <t xml:space="preserve">活血化瘀剂</t>
    </r>
  </si>
  <si>
    <r>
      <rPr>
        <sz val="12"/>
        <rFont val="仿宋_GB2312"/>
        <family val="3"/>
        <charset val="134"/>
      </rPr>
      <t xml:space="preserve">7.1.1 </t>
    </r>
    <r>
      <rPr>
        <sz val="12"/>
        <rFont val="Noto Sans"/>
        <family val="2"/>
      </rPr>
      <t xml:space="preserve">内服药</t>
    </r>
  </si>
  <si>
    <t xml:space="preserve">跌打丸（片）</t>
  </si>
  <si>
    <t xml:space="preserve">接骨七厘片（胶囊、丸）</t>
  </si>
  <si>
    <r>
      <rPr>
        <sz val="12"/>
        <rFont val="Noto Sans"/>
        <family val="2"/>
      </rPr>
      <t xml:space="preserve">三七伤药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t xml:space="preserve">伤科接骨片</t>
  </si>
  <si>
    <t xml:space="preserve">云南白药（胶囊、片）</t>
  </si>
  <si>
    <r>
      <rPr>
        <sz val="12"/>
        <rFont val="Noto Sans"/>
        <family val="2"/>
      </rPr>
      <t xml:space="preserve">跌打七厘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仿宋_GB2312"/>
        <family val="3"/>
        <charset val="134"/>
      </rPr>
      <t xml:space="preserve">)</t>
    </r>
  </si>
  <si>
    <t xml:space="preserve">骨折挫伤胶囊</t>
  </si>
  <si>
    <r>
      <rPr>
        <sz val="12"/>
        <rFont val="Noto Sans"/>
        <family val="2"/>
      </rPr>
      <t xml:space="preserve">回生第一丹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指散剂</t>
    </r>
    <r>
      <rPr>
        <sz val="12"/>
        <rFont val="仿宋_GB2312"/>
        <family val="3"/>
        <charset val="134"/>
      </rPr>
      <t xml:space="preserve">]</t>
    </r>
  </si>
  <si>
    <r>
      <rPr>
        <sz val="12"/>
        <rFont val="Noto Sans"/>
        <family val="2"/>
      </rPr>
      <t xml:space="preserve">七厘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沈阳红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t xml:space="preserve">红药片（胶囊）</t>
  </si>
  <si>
    <r>
      <rPr>
        <sz val="12"/>
        <rFont val="Noto Sans"/>
        <family val="2"/>
      </rPr>
      <t xml:space="preserve">龙血竭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t xml:space="preserve">愈伤灵胶囊</t>
  </si>
  <si>
    <t xml:space="preserve">复方伤痛胶囊</t>
  </si>
  <si>
    <t xml:space="preserve">复方续断接骨丸</t>
  </si>
  <si>
    <r>
      <rPr>
        <sz val="12"/>
        <rFont val="仿宋_GB2312"/>
        <family val="3"/>
        <charset val="134"/>
      </rPr>
      <t xml:space="preserve">7.1.2 </t>
    </r>
    <r>
      <rPr>
        <sz val="12"/>
        <rFont val="Noto Sans"/>
        <family val="2"/>
      </rPr>
      <t xml:space="preserve">外用药</t>
    </r>
  </si>
  <si>
    <r>
      <rPr>
        <sz val="12"/>
        <rFont val="Noto Sans"/>
        <family val="2"/>
      </rPr>
      <t xml:space="preserve">云南白药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酊、气雾剂</t>
    </r>
    <r>
      <rPr>
        <sz val="12"/>
        <rFont val="仿宋_GB2312"/>
        <family val="3"/>
        <charset val="134"/>
      </rPr>
      <t xml:space="preserve">)</t>
    </r>
  </si>
  <si>
    <t xml:space="preserve">伤湿止痛膏</t>
  </si>
  <si>
    <t xml:space="preserve">伤湿祛痛膏</t>
  </si>
  <si>
    <t xml:space="preserve">跌打镇痛膏</t>
  </si>
  <si>
    <t xml:space="preserve">接骨七厘散</t>
  </si>
  <si>
    <t xml:space="preserve">伤科灵喷雾剂</t>
  </si>
  <si>
    <t xml:space="preserve">消肿止痛酊</t>
  </si>
  <si>
    <t xml:space="preserve">红药贴膏（气雾剂）</t>
  </si>
  <si>
    <t xml:space="preserve">神农镇痛膏</t>
  </si>
  <si>
    <t xml:space="preserve">肿痛气雾剂</t>
  </si>
  <si>
    <t xml:space="preserve">千山活血膏</t>
  </si>
  <si>
    <r>
      <rPr>
        <sz val="12"/>
        <rFont val="仿宋_GB2312"/>
        <family val="3"/>
        <charset val="134"/>
      </rPr>
      <t xml:space="preserve">7.2 </t>
    </r>
    <r>
      <rPr>
        <sz val="12"/>
        <rFont val="Noto Sans"/>
        <family val="2"/>
      </rPr>
      <t xml:space="preserve">活血通络剂</t>
    </r>
  </si>
  <si>
    <r>
      <rPr>
        <sz val="12"/>
        <rFont val="仿宋_GB2312"/>
        <family val="3"/>
        <charset val="134"/>
      </rPr>
      <t xml:space="preserve">7.2.1 </t>
    </r>
    <r>
      <rPr>
        <sz val="12"/>
        <rFont val="Noto Sans"/>
        <family val="2"/>
      </rPr>
      <t xml:space="preserve">内服药</t>
    </r>
  </si>
  <si>
    <r>
      <rPr>
        <sz val="12"/>
        <rFont val="Noto Sans"/>
        <family val="2"/>
      </rPr>
      <t xml:space="preserve">活血止痛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舒筋活血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胶囊</t>
    </r>
    <r>
      <rPr>
        <sz val="12"/>
        <rFont val="仿宋_GB2312"/>
        <family val="3"/>
        <charset val="134"/>
      </rPr>
      <t xml:space="preserve">)</t>
    </r>
  </si>
  <si>
    <t xml:space="preserve">颈复康颗粒</t>
  </si>
  <si>
    <t xml:space="preserve">颈舒颗粒</t>
  </si>
  <si>
    <t xml:space="preserve">颈痛颗粒</t>
  </si>
  <si>
    <t xml:space="preserve">木瓜丸（片）</t>
  </si>
  <si>
    <t xml:space="preserve">腰痹通胶囊</t>
  </si>
  <si>
    <t xml:space="preserve">治伤胶囊</t>
  </si>
  <si>
    <t xml:space="preserve">致康胶囊</t>
  </si>
  <si>
    <t xml:space="preserve">骨刺宁胶囊（片）</t>
  </si>
  <si>
    <r>
      <rPr>
        <sz val="12"/>
        <rFont val="Noto Sans"/>
        <family val="2"/>
      </rPr>
      <t xml:space="preserve">根痛平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颗粒</t>
    </r>
    <r>
      <rPr>
        <sz val="12"/>
        <rFont val="仿宋_GB2312"/>
        <family val="3"/>
        <charset val="134"/>
      </rPr>
      <t xml:space="preserve">)</t>
    </r>
  </si>
  <si>
    <t xml:space="preserve">痛血康胶囊</t>
  </si>
  <si>
    <t xml:space="preserve">痛舒胶囊（片）</t>
  </si>
  <si>
    <t xml:space="preserve">健骨生丸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适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骨坏死。限三级以上医院使用。费用需由个人部分负担。</t>
    </r>
  </si>
  <si>
    <r>
      <rPr>
        <sz val="12"/>
        <rFont val="仿宋_GB2312"/>
        <family val="3"/>
        <charset val="134"/>
      </rPr>
      <t xml:space="preserve">7.2.2 </t>
    </r>
    <r>
      <rPr>
        <sz val="12"/>
        <rFont val="Noto Sans"/>
        <family val="2"/>
      </rPr>
      <t xml:space="preserve">外用药</t>
    </r>
  </si>
  <si>
    <t xml:space="preserve">狗皮膏</t>
  </si>
  <si>
    <t xml:space="preserve">跌打万花油</t>
  </si>
  <si>
    <r>
      <rPr>
        <sz val="12"/>
        <rFont val="Noto Sans"/>
        <family val="2"/>
      </rPr>
      <t xml:space="preserve">狗皮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改进型</t>
    </r>
    <r>
      <rPr>
        <sz val="12"/>
        <rFont val="仿宋_GB2312"/>
        <family val="3"/>
        <charset val="134"/>
      </rPr>
      <t xml:space="preserve">)</t>
    </r>
  </si>
  <si>
    <t xml:space="preserve">骨通贴膏</t>
  </si>
  <si>
    <t xml:space="preserve">骨痛灵酊</t>
  </si>
  <si>
    <t xml:space="preserve">骨友灵擦剂</t>
  </si>
  <si>
    <t xml:space="preserve">骨质宁搽剂</t>
  </si>
  <si>
    <t xml:space="preserve">活血止痛膏</t>
  </si>
  <si>
    <t xml:space="preserve">通络祛痛膏</t>
  </si>
  <si>
    <t xml:space="preserve">正骨水</t>
  </si>
  <si>
    <t xml:space="preserve">正骨紫金丸</t>
  </si>
  <si>
    <t xml:space="preserve">寒痛乐熨剂</t>
  </si>
  <si>
    <t xml:space="preserve">麝香壮骨膏</t>
  </si>
  <si>
    <t xml:space="preserve">金不换膏</t>
  </si>
  <si>
    <t xml:space="preserve">复方南星止痛膏</t>
  </si>
  <si>
    <t xml:space="preserve">治伤软膏</t>
  </si>
  <si>
    <t xml:space="preserve">正红花油</t>
  </si>
  <si>
    <t xml:space="preserve">展筋活血散</t>
  </si>
  <si>
    <t xml:space="preserve">壮骨麝香止痛膏</t>
  </si>
  <si>
    <r>
      <rPr>
        <sz val="12"/>
        <rFont val="仿宋_GB2312"/>
        <family val="3"/>
        <charset val="134"/>
      </rPr>
      <t xml:space="preserve">7.3 </t>
    </r>
    <r>
      <rPr>
        <sz val="12"/>
        <rFont val="Noto Sans"/>
        <family val="2"/>
      </rPr>
      <t xml:space="preserve">补肾壮骨剂</t>
    </r>
  </si>
  <si>
    <r>
      <rPr>
        <sz val="12"/>
        <rFont val="Noto Sans"/>
        <family val="2"/>
      </rPr>
      <t xml:space="preserve">骨刺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胶囊</t>
    </r>
    <r>
      <rPr>
        <sz val="12"/>
        <rFont val="仿宋_GB2312"/>
        <family val="3"/>
        <charset val="134"/>
      </rPr>
      <t xml:space="preserve">)</t>
    </r>
  </si>
  <si>
    <t xml:space="preserve">骨疏康颗粒（胶囊）</t>
  </si>
  <si>
    <t xml:space="preserve">骨仙片</t>
  </si>
  <si>
    <t xml:space="preserve">抗骨增生胶囊（丸、颗粒、片）</t>
  </si>
  <si>
    <t xml:space="preserve">抗骨质增生丸</t>
  </si>
  <si>
    <t xml:space="preserve">强骨胶囊</t>
  </si>
  <si>
    <r>
      <rPr>
        <sz val="12"/>
        <rFont val="Noto Sans"/>
        <family val="2"/>
      </rPr>
      <t xml:space="preserve">仙灵骨葆胶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片、颗粒</t>
    </r>
    <r>
      <rPr>
        <sz val="12"/>
        <rFont val="仿宋_GB2312"/>
        <family val="3"/>
        <charset val="134"/>
      </rPr>
      <t xml:space="preserve">)</t>
    </r>
  </si>
  <si>
    <t xml:space="preserve">肾骨胶囊</t>
  </si>
  <si>
    <t xml:space="preserve">骨康胶囊</t>
  </si>
  <si>
    <t xml:space="preserve">复方杜仲健骨颗粒</t>
  </si>
  <si>
    <t xml:space="preserve">骨松宝颗粒（胶囊）</t>
  </si>
  <si>
    <t xml:space="preserve">骨愈灵胶囊（片）</t>
  </si>
  <si>
    <t xml:space="preserve">藤黄健骨丸（胶囊、片）</t>
  </si>
  <si>
    <r>
      <rPr>
        <sz val="12"/>
        <rFont val="仿宋_GB2312"/>
        <family val="3"/>
        <charset val="134"/>
      </rPr>
      <t xml:space="preserve">8 </t>
    </r>
    <r>
      <rPr>
        <sz val="12"/>
        <rFont val="Noto Sans"/>
        <family val="2"/>
      </rPr>
      <t xml:space="preserve">皮肤科用药</t>
    </r>
  </si>
  <si>
    <t xml:space="preserve">青黛散</t>
  </si>
  <si>
    <t xml:space="preserve">斑秃丸</t>
  </si>
  <si>
    <t xml:space="preserve">当归苦参丸</t>
  </si>
  <si>
    <r>
      <rPr>
        <sz val="12"/>
        <rFont val="Noto Sans"/>
        <family val="2"/>
      </rPr>
      <t xml:space="preserve">复方青黛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t xml:space="preserve">苦参软膏</t>
  </si>
  <si>
    <t xml:space="preserve">润燥止痒胶囊</t>
  </si>
  <si>
    <t xml:space="preserve">湿毒清胶囊（片）</t>
  </si>
  <si>
    <t xml:space="preserve">乌蛇止痒丸</t>
  </si>
  <si>
    <t xml:space="preserve">消风止痒颗粒</t>
  </si>
  <si>
    <t xml:space="preserve">限中医师处方。</t>
  </si>
  <si>
    <r>
      <rPr>
        <sz val="12"/>
        <rFont val="Noto Sans"/>
        <family val="2"/>
      </rPr>
      <t xml:space="preserve">消银颗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胶囊、片</t>
    </r>
    <r>
      <rPr>
        <sz val="12"/>
        <rFont val="仿宋_GB2312"/>
        <family val="3"/>
        <charset val="134"/>
      </rPr>
      <t xml:space="preserve">)</t>
    </r>
  </si>
  <si>
    <t xml:space="preserve">癣湿药水</t>
  </si>
  <si>
    <t xml:space="preserve">重楼解毒酊</t>
  </si>
  <si>
    <t xml:space="preserve">无极膏</t>
  </si>
  <si>
    <t xml:space="preserve">皮肤病血毒丸</t>
  </si>
  <si>
    <t xml:space="preserve">肤痒颗粒</t>
  </si>
  <si>
    <t xml:space="preserve">活血解毒丸</t>
  </si>
  <si>
    <t xml:space="preserve">活血消炎丸</t>
  </si>
  <si>
    <t xml:space="preserve">珍珠生肌散</t>
  </si>
  <si>
    <t xml:space="preserve">紫花烧伤膏</t>
  </si>
  <si>
    <t xml:space="preserve">鱼鳞病片</t>
  </si>
  <si>
    <t xml:space="preserve">皮肤康洗液</t>
  </si>
  <si>
    <t xml:space="preserve">白灵胶囊（片）</t>
  </si>
  <si>
    <t xml:space="preserve">黑豆馏油软膏</t>
  </si>
  <si>
    <t xml:space="preserve">荆肤止痒颗粒</t>
  </si>
  <si>
    <t xml:space="preserve">防参止痒颗粒</t>
  </si>
  <si>
    <r>
      <rPr>
        <sz val="12"/>
        <rFont val="仿宋_GB2312"/>
        <family val="3"/>
        <charset val="134"/>
      </rPr>
      <t xml:space="preserve">9 </t>
    </r>
    <r>
      <rPr>
        <sz val="12"/>
        <rFont val="Noto Sans"/>
        <family val="2"/>
      </rPr>
      <t xml:space="preserve">其他</t>
    </r>
  </si>
  <si>
    <t xml:space="preserve">蛲虫药膏</t>
  </si>
  <si>
    <r>
      <rPr>
        <sz val="12"/>
        <rFont val="仿宋_GB2312"/>
        <family val="3"/>
        <charset val="134"/>
      </rPr>
      <t xml:space="preserve">10 </t>
    </r>
    <r>
      <rPr>
        <sz val="12"/>
        <rFont val="Noto Sans"/>
        <family val="2"/>
      </rPr>
      <t xml:space="preserve">民族药</t>
    </r>
  </si>
  <si>
    <t xml:space="preserve">独一味胶囊（丸、颗粒、片）</t>
  </si>
  <si>
    <t xml:space="preserve">洁白丸（胶囊）</t>
  </si>
  <si>
    <t xml:space="preserve">六味安消散（胶囊、片）</t>
  </si>
  <si>
    <t xml:space="preserve">六味能消胶囊（丸）</t>
  </si>
  <si>
    <t xml:space="preserve">诺迪康胶囊（颗粒、片）</t>
  </si>
  <si>
    <t xml:space="preserve">七味红花殊胜丸（散）</t>
  </si>
  <si>
    <t xml:space="preserve">青鹏软膏（青鹏膏剂）</t>
  </si>
  <si>
    <t xml:space="preserve">仁青芒觉（胶囊）</t>
  </si>
  <si>
    <t xml:space="preserve">十味蒂达胶囊</t>
  </si>
  <si>
    <t xml:space="preserve">消痛贴膏</t>
  </si>
  <si>
    <t xml:space="preserve">雪山金罗汉止痛涂膜剂</t>
  </si>
  <si>
    <t xml:space="preserve">祖卡木颗粒</t>
  </si>
  <si>
    <t xml:space="preserve">坐珠达西</t>
  </si>
  <si>
    <t xml:space="preserve">阿拉坦五味丸</t>
  </si>
  <si>
    <t xml:space="preserve">巴特日七味丸</t>
  </si>
  <si>
    <t xml:space="preserve">白脉软膏</t>
  </si>
  <si>
    <t xml:space="preserve">百癣夏塔热片（胶囊）</t>
  </si>
  <si>
    <t xml:space="preserve">冰黄肤乐软膏</t>
  </si>
  <si>
    <t xml:space="preserve">二十五味珊瑚丸（胶囊）</t>
  </si>
  <si>
    <t xml:space="preserve">二十五味松石丸</t>
  </si>
  <si>
    <t xml:space="preserve">二十五味珍珠丸</t>
  </si>
  <si>
    <t xml:space="preserve">风湿二十五味丸</t>
  </si>
  <si>
    <t xml:space="preserve">复方木尼孜其颗粒</t>
  </si>
  <si>
    <t xml:space="preserve">寒喘祖帕颗粒</t>
  </si>
  <si>
    <t xml:space="preserve">红花清肝十三味丸</t>
  </si>
  <si>
    <t xml:space="preserve">吉祥安坤丸</t>
  </si>
  <si>
    <t xml:space="preserve">流感丸</t>
  </si>
  <si>
    <t xml:space="preserve">清热八味散（丸、胶囊）</t>
  </si>
  <si>
    <t xml:space="preserve">清肾热十味散</t>
  </si>
  <si>
    <t xml:space="preserve">清心沉香八味丸（散）</t>
  </si>
  <si>
    <t xml:space="preserve">十味龙胆花颗粒（胶囊）</t>
  </si>
  <si>
    <t xml:space="preserve">石榴健胃散（丸、胶囊、片）</t>
  </si>
  <si>
    <t xml:space="preserve">外用溃疡散</t>
  </si>
  <si>
    <t xml:space="preserve">暖宫七味散（丸）</t>
  </si>
  <si>
    <t xml:space="preserve">如意珍宝丸</t>
  </si>
  <si>
    <t xml:space="preserve">清感九味丸</t>
  </si>
  <si>
    <t xml:space="preserve">限三级以上医院或民族医院使用。</t>
  </si>
  <si>
    <t xml:space="preserve">通滞苏润江胶囊（片）</t>
  </si>
  <si>
    <t xml:space="preserve">五味麝香丸</t>
  </si>
  <si>
    <t xml:space="preserve">西帕依固龈液</t>
  </si>
  <si>
    <t xml:space="preserve">炎消迪娜尔糖浆</t>
  </si>
  <si>
    <t xml:space="preserve">养心达瓦依米西克蜜膏</t>
  </si>
  <si>
    <t xml:space="preserve">益心巴迪然吉布亚颗粒</t>
  </si>
  <si>
    <t xml:space="preserve">扎冲十三味丸</t>
  </si>
  <si>
    <t xml:space="preserve">珍宝丸</t>
  </si>
  <si>
    <t xml:space="preserve">止血八味散</t>
  </si>
  <si>
    <t xml:space="preserve">智托洁白丸</t>
  </si>
  <si>
    <t xml:space="preserve">肉蔻五味丸</t>
  </si>
  <si>
    <t xml:space="preserve">限三级以上医院或民族医院使用。费用需由个人部分负担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仿宋_GB2312"/>
      <family val="3"/>
      <charset val="134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FFFF"/>
      <name val="仿宋_GB2312"/>
      <family val="3"/>
      <charset val="134"/>
    </font>
    <font>
      <sz val="12"/>
      <color rgb="FFFF0000"/>
      <name val="仿宋_GB2312"/>
      <family val="3"/>
      <charset val="134"/>
    </font>
    <font>
      <vertAlign val="subscript"/>
      <sz val="12"/>
      <name val="仿宋_GB2312"/>
      <family val="3"/>
      <charset val="134"/>
    </font>
    <font>
      <sz val="12"/>
      <color rgb="FFFF00FF"/>
      <name val="仿宋_GB2312"/>
      <family val="3"/>
      <charset val="134"/>
    </font>
    <font>
      <sz val="14"/>
      <color rgb="FFFF00FF"/>
      <name val="仿宋_GB2312"/>
      <family val="3"/>
      <charset val="134"/>
    </font>
    <font>
      <sz val="12"/>
      <color rgb="FF99CC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vertAlign val="superscript"/>
      <sz val="12"/>
      <name val="仿宋_GB2312"/>
      <family val="3"/>
      <charset val="134"/>
    </font>
    <font>
      <sz val="12"/>
      <color rgb="FF993300"/>
      <name val="仿宋_GB2312"/>
      <family val="3"/>
      <charset val="134"/>
    </font>
    <font>
      <sz val="14"/>
      <color rgb="FF993300"/>
      <name val="仿宋_GB2312"/>
      <family val="3"/>
      <charset val="134"/>
    </font>
    <font>
      <sz val="14"/>
      <color rgb="FFFFFFFF"/>
      <name val="仿宋_GB2312"/>
      <family val="3"/>
      <charset val="134"/>
    </font>
    <font>
      <sz val="12"/>
      <color rgb="FF000000"/>
      <name val="仿宋_GB2312"/>
      <family val="3"/>
      <charset val="134"/>
    </font>
    <font>
      <i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西药目录定稿60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2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3" topLeftCell="BM4" activePane="bottomLeft" state="frozen"/>
      <selection pane="topLeft" activeCell="A1" activeCellId="0" sqref="A1"/>
      <selection pane="bottomLeft" activeCell="A1" activeCellId="0" sqref="A1:K1"/>
    </sheetView>
  </sheetViews>
  <sheetFormatPr defaultColWidth="9.1328125" defaultRowHeight="12" zeroHeight="false" outlineLevelRow="1" outlineLevelCol="0"/>
  <cols>
    <col collapsed="false" customWidth="true" hidden="false" outlineLevel="0" max="1" min="1" style="1" width="1.85"/>
    <col collapsed="false" customWidth="true" hidden="false" outlineLevel="0" max="2" min="2" style="1" width="1.7"/>
    <col collapsed="false" customWidth="true" hidden="false" outlineLevel="0" max="4" min="3" style="1" width="1.56"/>
    <col collapsed="false" customWidth="true" hidden="false" outlineLevel="0" max="5" min="5" style="1" width="1.7"/>
    <col collapsed="false" customWidth="true" hidden="false" outlineLevel="0" max="6" min="6" style="2" width="5.85"/>
    <col collapsed="false" customWidth="true" hidden="false" outlineLevel="0" max="7" min="7" style="3" width="10.42"/>
    <col collapsed="false" customWidth="true" hidden="false" outlineLevel="0" max="8" min="8" style="3" width="15.13"/>
    <col collapsed="false" customWidth="true" hidden="false" outlineLevel="0" max="9" min="9" style="4" width="15.28"/>
    <col collapsed="false" customWidth="true" hidden="false" outlineLevel="0" max="10" min="10" style="2" width="15.13"/>
    <col collapsed="false" customWidth="true" hidden="false" outlineLevel="0" max="11" min="11" style="4" width="29.28"/>
    <col collapsed="false" customWidth="false" hidden="false" outlineLevel="0" max="14" min="12" style="1" width="9.13"/>
    <col collapsed="false" customWidth="true" hidden="false" outlineLevel="0" max="15" min="15" style="1" width="12.99"/>
    <col collapsed="false" customWidth="false" hidden="false" outlineLevel="0" max="257" min="16" style="1" width="9.13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 t="s">
        <v>4</v>
      </c>
      <c r="I3" s="10" t="s">
        <v>5</v>
      </c>
      <c r="J3" s="9" t="s">
        <v>6</v>
      </c>
      <c r="K3" s="10" t="s">
        <v>7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</row>
    <row r="4" s="1" customFormat="true" ht="14.25" hidden="false" customHeight="false" outlineLevel="0" collapsed="false">
      <c r="A4" s="13" t="s">
        <v>8</v>
      </c>
      <c r="B4" s="14"/>
      <c r="C4" s="14"/>
      <c r="D4" s="14"/>
      <c r="E4" s="14"/>
      <c r="F4" s="15"/>
      <c r="G4" s="16"/>
      <c r="H4" s="16"/>
      <c r="I4" s="16"/>
      <c r="J4" s="15"/>
      <c r="K4" s="17"/>
    </row>
    <row r="5" s="1" customFormat="true" ht="14.25" hidden="false" customHeight="false" outlineLevel="0" collapsed="false">
      <c r="A5" s="13"/>
      <c r="B5" s="14" t="s">
        <v>9</v>
      </c>
      <c r="C5" s="14"/>
      <c r="D5" s="14"/>
      <c r="E5" s="14"/>
      <c r="F5" s="15"/>
      <c r="G5" s="16"/>
      <c r="H5" s="16"/>
      <c r="I5" s="16"/>
      <c r="J5" s="15"/>
      <c r="K5" s="17"/>
    </row>
    <row r="6" s="1" customFormat="true" ht="14.25" hidden="false" customHeight="false" outlineLevel="0" collapsed="false">
      <c r="A6" s="13"/>
      <c r="B6" s="14"/>
      <c r="C6" s="14" t="s">
        <v>10</v>
      </c>
      <c r="D6" s="14"/>
      <c r="E6" s="14"/>
      <c r="F6" s="15"/>
      <c r="G6" s="16"/>
      <c r="H6" s="16"/>
      <c r="I6" s="16"/>
      <c r="J6" s="15"/>
      <c r="K6" s="17"/>
    </row>
    <row r="7" s="1" customFormat="true" ht="14.25" hidden="false" customHeight="false" outlineLevel="0" collapsed="false">
      <c r="A7" s="13"/>
      <c r="B7" s="14"/>
      <c r="C7" s="14"/>
      <c r="D7" s="14" t="s">
        <v>11</v>
      </c>
      <c r="E7" s="14"/>
      <c r="F7" s="15"/>
      <c r="G7" s="16"/>
      <c r="H7" s="16"/>
      <c r="I7" s="16"/>
      <c r="J7" s="15"/>
      <c r="K7" s="17"/>
    </row>
    <row r="8" customFormat="false" ht="28.5" hidden="false" customHeight="false" outlineLevel="0" collapsed="false">
      <c r="A8" s="13"/>
      <c r="B8" s="14"/>
      <c r="C8" s="14"/>
      <c r="D8" s="14"/>
      <c r="E8" s="18"/>
      <c r="F8" s="19" t="s">
        <v>12</v>
      </c>
      <c r="G8" s="19" t="n">
        <v>1</v>
      </c>
      <c r="H8" s="19" t="s">
        <v>13</v>
      </c>
      <c r="I8" s="20" t="s">
        <v>14</v>
      </c>
      <c r="J8" s="19" t="s">
        <v>15</v>
      </c>
      <c r="K8" s="21"/>
    </row>
    <row r="9" customFormat="false" ht="28.5" hidden="false" customHeight="false" outlineLevel="0" collapsed="false">
      <c r="A9" s="13"/>
      <c r="B9" s="14"/>
      <c r="C9" s="14"/>
      <c r="D9" s="14"/>
      <c r="E9" s="18"/>
      <c r="F9" s="19" t="s">
        <v>12</v>
      </c>
      <c r="G9" s="20" t="n">
        <f aca="false">G8+1</f>
        <v>2</v>
      </c>
      <c r="H9" s="19" t="s">
        <v>16</v>
      </c>
      <c r="I9" s="20" t="s">
        <v>17</v>
      </c>
      <c r="J9" s="19" t="s">
        <v>18</v>
      </c>
      <c r="K9" s="22"/>
      <c r="L9" s="23"/>
      <c r="M9" s="23"/>
      <c r="N9" s="23"/>
      <c r="O9" s="23"/>
    </row>
    <row r="10" customFormat="false" ht="28.5" hidden="false" customHeight="false" outlineLevel="0" collapsed="false">
      <c r="A10" s="13"/>
      <c r="B10" s="14"/>
      <c r="C10" s="14"/>
      <c r="D10" s="14"/>
      <c r="E10" s="18"/>
      <c r="F10" s="19" t="s">
        <v>12</v>
      </c>
      <c r="G10" s="20" t="s">
        <v>19</v>
      </c>
      <c r="H10" s="19" t="s">
        <v>16</v>
      </c>
      <c r="I10" s="20" t="s">
        <v>17</v>
      </c>
      <c r="J10" s="19" t="s">
        <v>20</v>
      </c>
      <c r="K10" s="22"/>
      <c r="L10" s="23"/>
      <c r="M10" s="23"/>
      <c r="N10" s="23"/>
      <c r="O10" s="23"/>
    </row>
    <row r="11" customFormat="false" ht="42.75" hidden="false" customHeight="false" outlineLevel="0" collapsed="false">
      <c r="A11" s="13"/>
      <c r="B11" s="14"/>
      <c r="C11" s="14"/>
      <c r="D11" s="14"/>
      <c r="E11" s="18"/>
      <c r="F11" s="19" t="s">
        <v>12</v>
      </c>
      <c r="G11" s="20" t="n">
        <f aca="false">G9+1</f>
        <v>3</v>
      </c>
      <c r="H11" s="19" t="s">
        <v>21</v>
      </c>
      <c r="I11" s="20" t="s">
        <v>22</v>
      </c>
      <c r="J11" s="19" t="s">
        <v>15</v>
      </c>
      <c r="K11" s="21"/>
      <c r="L11" s="23"/>
      <c r="M11" s="23"/>
      <c r="N11" s="23"/>
      <c r="O11" s="23"/>
    </row>
    <row r="12" customFormat="false" ht="42.75" hidden="false" customHeight="false" outlineLevel="0" collapsed="false">
      <c r="A12" s="13"/>
      <c r="B12" s="14"/>
      <c r="C12" s="14"/>
      <c r="D12" s="14"/>
      <c r="E12" s="18"/>
      <c r="F12" s="19" t="s">
        <v>12</v>
      </c>
      <c r="G12" s="20" t="n">
        <f aca="false">G11+1</f>
        <v>4</v>
      </c>
      <c r="H12" s="19" t="s">
        <v>23</v>
      </c>
      <c r="I12" s="20" t="s">
        <v>24</v>
      </c>
      <c r="J12" s="19" t="s">
        <v>15</v>
      </c>
      <c r="K12" s="21"/>
    </row>
    <row r="13" customFormat="false" ht="15.75" hidden="false" customHeight="true" outlineLevel="0" collapsed="false">
      <c r="A13" s="13"/>
      <c r="B13" s="14"/>
      <c r="C13" s="14"/>
      <c r="D13" s="14" t="s">
        <v>25</v>
      </c>
      <c r="E13" s="15"/>
      <c r="F13" s="16"/>
      <c r="G13" s="16"/>
      <c r="H13" s="16"/>
      <c r="I13" s="15"/>
      <c r="J13" s="24"/>
      <c r="K13" s="25"/>
    </row>
    <row r="14" customFormat="false" ht="14.25" hidden="false" customHeight="false" outlineLevel="0" collapsed="false">
      <c r="A14" s="26"/>
      <c r="B14" s="24"/>
      <c r="C14" s="24"/>
      <c r="D14" s="24"/>
      <c r="E14" s="25"/>
      <c r="F14" s="27" t="s">
        <v>12</v>
      </c>
      <c r="G14" s="28" t="n">
        <f aca="false">G12+1</f>
        <v>5</v>
      </c>
      <c r="H14" s="29" t="s">
        <v>26</v>
      </c>
      <c r="I14" s="28" t="s">
        <v>27</v>
      </c>
      <c r="J14" s="27" t="s">
        <v>15</v>
      </c>
      <c r="K14" s="30"/>
    </row>
    <row r="15" s="34" customFormat="true" ht="14.25" hidden="false" customHeight="false" outlineLevel="0" collapsed="false">
      <c r="A15" s="31"/>
      <c r="B15" s="32"/>
      <c r="C15" s="32"/>
      <c r="D15" s="32"/>
      <c r="E15" s="33"/>
      <c r="F15" s="19" t="s">
        <v>28</v>
      </c>
      <c r="G15" s="20" t="s">
        <v>29</v>
      </c>
      <c r="H15" s="19" t="s">
        <v>26</v>
      </c>
      <c r="I15" s="20" t="s">
        <v>27</v>
      </c>
      <c r="J15" s="19" t="s">
        <v>18</v>
      </c>
      <c r="K15" s="19" t="s">
        <v>30</v>
      </c>
    </row>
    <row r="16" s="34" customFormat="true" ht="14.25" hidden="false" customHeight="false" outlineLevel="0" collapsed="false">
      <c r="A16" s="31"/>
      <c r="B16" s="32"/>
      <c r="C16" s="32"/>
      <c r="D16" s="32"/>
      <c r="E16" s="33"/>
      <c r="F16" s="19" t="s">
        <v>12</v>
      </c>
      <c r="G16" s="20" t="n">
        <f aca="false">G14+1</f>
        <v>6</v>
      </c>
      <c r="H16" s="19" t="s">
        <v>31</v>
      </c>
      <c r="I16" s="20" t="s">
        <v>32</v>
      </c>
      <c r="J16" s="35" t="s">
        <v>15</v>
      </c>
      <c r="K16" s="36"/>
    </row>
    <row r="17" s="34" customFormat="true" ht="42.75" hidden="false" customHeight="false" outlineLevel="0" collapsed="false">
      <c r="A17" s="31"/>
      <c r="B17" s="32"/>
      <c r="C17" s="32"/>
      <c r="D17" s="32"/>
      <c r="E17" s="33"/>
      <c r="F17" s="19" t="s">
        <v>12</v>
      </c>
      <c r="G17" s="20" t="n">
        <f aca="false">G16+1</f>
        <v>7</v>
      </c>
      <c r="H17" s="19" t="s">
        <v>33</v>
      </c>
      <c r="I17" s="20" t="s">
        <v>34</v>
      </c>
      <c r="J17" s="19" t="s">
        <v>15</v>
      </c>
      <c r="K17" s="20" t="s">
        <v>35</v>
      </c>
    </row>
    <row r="18" s="34" customFormat="true" ht="42.75" hidden="false" customHeight="false" outlineLevel="0" collapsed="false">
      <c r="A18" s="31"/>
      <c r="B18" s="32"/>
      <c r="C18" s="32"/>
      <c r="D18" s="32"/>
      <c r="E18" s="33"/>
      <c r="F18" s="19" t="s">
        <v>12</v>
      </c>
      <c r="G18" s="20" t="n">
        <f aca="false">G17+1</f>
        <v>8</v>
      </c>
      <c r="H18" s="19" t="s">
        <v>36</v>
      </c>
      <c r="I18" s="20" t="s">
        <v>37</v>
      </c>
      <c r="J18" s="19" t="s">
        <v>15</v>
      </c>
      <c r="K18" s="20" t="s">
        <v>35</v>
      </c>
    </row>
    <row r="19" s="34" customFormat="true" ht="14.25" hidden="false" customHeight="true" outlineLevel="0" collapsed="false">
      <c r="A19" s="31"/>
      <c r="B19" s="32"/>
      <c r="C19" s="32"/>
      <c r="D19" s="37" t="s">
        <v>38</v>
      </c>
      <c r="E19" s="37"/>
      <c r="F19" s="38"/>
      <c r="G19" s="39"/>
      <c r="H19" s="39"/>
      <c r="I19" s="40"/>
      <c r="J19" s="41"/>
      <c r="K19" s="42"/>
      <c r="L19" s="43"/>
      <c r="M19" s="43"/>
      <c r="N19" s="43"/>
      <c r="O19" s="43"/>
    </row>
    <row r="20" s="34" customFormat="true" ht="14.25" hidden="false" customHeight="false" outlineLevel="0" collapsed="false">
      <c r="A20" s="31"/>
      <c r="B20" s="32"/>
      <c r="C20" s="32"/>
      <c r="D20" s="32"/>
      <c r="E20" s="33"/>
      <c r="F20" s="19" t="s">
        <v>12</v>
      </c>
      <c r="G20" s="20" t="n">
        <f aca="false">G18+1</f>
        <v>9</v>
      </c>
      <c r="H20" s="19" t="s">
        <v>39</v>
      </c>
      <c r="I20" s="20" t="s">
        <v>40</v>
      </c>
      <c r="J20" s="19" t="s">
        <v>18</v>
      </c>
      <c r="K20" s="36"/>
    </row>
    <row r="21" s="34" customFormat="true" ht="28.5" hidden="false" customHeight="false" outlineLevel="0" collapsed="false">
      <c r="A21" s="31"/>
      <c r="B21" s="32"/>
      <c r="C21" s="32"/>
      <c r="D21" s="32"/>
      <c r="E21" s="33"/>
      <c r="F21" s="19" t="s">
        <v>28</v>
      </c>
      <c r="G21" s="20" t="s">
        <v>41</v>
      </c>
      <c r="H21" s="19" t="s">
        <v>39</v>
      </c>
      <c r="I21" s="20" t="s">
        <v>40</v>
      </c>
      <c r="J21" s="19" t="s">
        <v>42</v>
      </c>
      <c r="K21" s="19" t="s">
        <v>43</v>
      </c>
    </row>
    <row r="22" s="34" customFormat="true" ht="28.5" hidden="false" customHeight="false" outlineLevel="0" collapsed="false">
      <c r="A22" s="31"/>
      <c r="B22" s="32"/>
      <c r="C22" s="32"/>
      <c r="D22" s="32"/>
      <c r="E22" s="33"/>
      <c r="F22" s="19" t="s">
        <v>28</v>
      </c>
      <c r="G22" s="20" t="s">
        <v>41</v>
      </c>
      <c r="H22" s="19" t="s">
        <v>39</v>
      </c>
      <c r="I22" s="20" t="s">
        <v>40</v>
      </c>
      <c r="J22" s="19" t="s">
        <v>20</v>
      </c>
      <c r="K22" s="19" t="s">
        <v>43</v>
      </c>
    </row>
    <row r="23" customFormat="false" ht="14.25" hidden="false" customHeight="false" outlineLevel="0" collapsed="false">
      <c r="A23" s="26"/>
      <c r="B23" s="24"/>
      <c r="C23" s="24"/>
      <c r="D23" s="24"/>
      <c r="E23" s="25"/>
      <c r="F23" s="19" t="s">
        <v>12</v>
      </c>
      <c r="G23" s="20" t="n">
        <f aca="false">G20+1</f>
        <v>10</v>
      </c>
      <c r="H23" s="19" t="s">
        <v>44</v>
      </c>
      <c r="I23" s="20" t="s">
        <v>45</v>
      </c>
      <c r="J23" s="19" t="s">
        <v>15</v>
      </c>
      <c r="K23" s="21"/>
    </row>
    <row r="24" customFormat="false" ht="14.25" hidden="false" customHeight="false" outlineLevel="0" collapsed="false">
      <c r="A24" s="26"/>
      <c r="B24" s="24"/>
      <c r="C24" s="24"/>
      <c r="D24" s="24"/>
      <c r="E24" s="25"/>
      <c r="F24" s="19" t="s">
        <v>12</v>
      </c>
      <c r="G24" s="20" t="n">
        <f aca="false">G23+1</f>
        <v>11</v>
      </c>
      <c r="H24" s="19" t="s">
        <v>46</v>
      </c>
      <c r="I24" s="20" t="s">
        <v>47</v>
      </c>
      <c r="J24" s="19" t="s">
        <v>15</v>
      </c>
      <c r="K24" s="21"/>
    </row>
    <row r="25" customFormat="false" ht="14.25" hidden="false" customHeight="false" outlineLevel="0" collapsed="false">
      <c r="A25" s="26"/>
      <c r="B25" s="24"/>
      <c r="C25" s="24"/>
      <c r="D25" s="24"/>
      <c r="E25" s="25"/>
      <c r="F25" s="19" t="s">
        <v>12</v>
      </c>
      <c r="G25" s="20" t="n">
        <f aca="false">G24+1</f>
        <v>12</v>
      </c>
      <c r="H25" s="19" t="s">
        <v>48</v>
      </c>
      <c r="I25" s="20" t="s">
        <v>49</v>
      </c>
      <c r="J25" s="19" t="s">
        <v>15</v>
      </c>
      <c r="K25" s="21"/>
    </row>
    <row r="26" customFormat="false" ht="14.25" hidden="false" customHeight="false" outlineLevel="0" collapsed="false">
      <c r="A26" s="26"/>
      <c r="B26" s="24"/>
      <c r="C26" s="24"/>
      <c r="D26" s="24"/>
      <c r="E26" s="25"/>
      <c r="F26" s="19" t="s">
        <v>12</v>
      </c>
      <c r="G26" s="20" t="n">
        <f aca="false">G25+1</f>
        <v>13</v>
      </c>
      <c r="H26" s="19" t="s">
        <v>50</v>
      </c>
      <c r="I26" s="20" t="s">
        <v>51</v>
      </c>
      <c r="J26" s="19" t="s">
        <v>15</v>
      </c>
      <c r="K26" s="21"/>
    </row>
    <row r="27" customFormat="false" ht="42.75" hidden="false" customHeight="false" outlineLevel="0" collapsed="false">
      <c r="A27" s="26"/>
      <c r="B27" s="24"/>
      <c r="C27" s="24"/>
      <c r="D27" s="24"/>
      <c r="E27" s="25"/>
      <c r="F27" s="19" t="s">
        <v>12</v>
      </c>
      <c r="G27" s="20" t="n">
        <f aca="false">G26+1</f>
        <v>14</v>
      </c>
      <c r="H27" s="19" t="s">
        <v>52</v>
      </c>
      <c r="I27" s="20" t="s">
        <v>53</v>
      </c>
      <c r="J27" s="19" t="s">
        <v>18</v>
      </c>
      <c r="K27" s="44"/>
    </row>
    <row r="28" customFormat="false" ht="57" hidden="false" customHeight="false" outlineLevel="0" collapsed="false">
      <c r="A28" s="26"/>
      <c r="B28" s="24"/>
      <c r="C28" s="24"/>
      <c r="D28" s="24"/>
      <c r="E28" s="25"/>
      <c r="F28" s="19" t="s">
        <v>12</v>
      </c>
      <c r="G28" s="20" t="s">
        <v>54</v>
      </c>
      <c r="H28" s="19" t="s">
        <v>52</v>
      </c>
      <c r="I28" s="20" t="s">
        <v>53</v>
      </c>
      <c r="J28" s="19" t="s">
        <v>15</v>
      </c>
      <c r="K28" s="19" t="s">
        <v>55</v>
      </c>
    </row>
    <row r="29" s="34" customFormat="true" ht="42.75" hidden="false" customHeight="false" outlineLevel="0" collapsed="false">
      <c r="A29" s="31"/>
      <c r="B29" s="32"/>
      <c r="C29" s="32"/>
      <c r="D29" s="32"/>
      <c r="E29" s="33"/>
      <c r="F29" s="19" t="s">
        <v>28</v>
      </c>
      <c r="G29" s="20" t="s">
        <v>54</v>
      </c>
      <c r="H29" s="19" t="s">
        <v>52</v>
      </c>
      <c r="I29" s="20" t="s">
        <v>53</v>
      </c>
      <c r="J29" s="19" t="s">
        <v>42</v>
      </c>
      <c r="K29" s="19" t="s">
        <v>43</v>
      </c>
    </row>
    <row r="30" s="34" customFormat="true" ht="42.75" hidden="false" customHeight="false" outlineLevel="0" collapsed="false">
      <c r="A30" s="31"/>
      <c r="B30" s="32"/>
      <c r="C30" s="32"/>
      <c r="D30" s="32"/>
      <c r="E30" s="33"/>
      <c r="F30" s="19" t="s">
        <v>28</v>
      </c>
      <c r="G30" s="20" t="s">
        <v>54</v>
      </c>
      <c r="H30" s="19" t="s">
        <v>52</v>
      </c>
      <c r="I30" s="20" t="s">
        <v>53</v>
      </c>
      <c r="J30" s="19" t="s">
        <v>20</v>
      </c>
      <c r="K30" s="19" t="s">
        <v>43</v>
      </c>
    </row>
    <row r="31" s="34" customFormat="true" ht="42.75" hidden="false" customHeight="false" outlineLevel="0" collapsed="false">
      <c r="A31" s="31"/>
      <c r="B31" s="32"/>
      <c r="C31" s="32"/>
      <c r="D31" s="32"/>
      <c r="E31" s="33"/>
      <c r="F31" s="19" t="s">
        <v>12</v>
      </c>
      <c r="G31" s="20" t="n">
        <f aca="false">G27+1</f>
        <v>15</v>
      </c>
      <c r="H31" s="19" t="s">
        <v>56</v>
      </c>
      <c r="I31" s="20" t="s">
        <v>57</v>
      </c>
      <c r="J31" s="19" t="s">
        <v>15</v>
      </c>
      <c r="K31" s="20" t="s">
        <v>58</v>
      </c>
    </row>
    <row r="32" s="34" customFormat="true" ht="42.75" hidden="false" customHeight="false" outlineLevel="0" collapsed="false">
      <c r="A32" s="45"/>
      <c r="B32" s="46"/>
      <c r="C32" s="46"/>
      <c r="D32" s="46"/>
      <c r="E32" s="47"/>
      <c r="F32" s="48" t="s">
        <v>12</v>
      </c>
      <c r="G32" s="48" t="n">
        <f aca="false">G31+1</f>
        <v>16</v>
      </c>
      <c r="H32" s="48" t="s">
        <v>59</v>
      </c>
      <c r="I32" s="49" t="s">
        <v>60</v>
      </c>
      <c r="J32" s="48" t="s">
        <v>15</v>
      </c>
      <c r="K32" s="49" t="s">
        <v>61</v>
      </c>
    </row>
    <row r="33" s="34" customFormat="true" ht="30" hidden="false" customHeight="true" outlineLevel="0" collapsed="false">
      <c r="A33" s="45"/>
      <c r="B33" s="46"/>
      <c r="C33" s="46"/>
      <c r="D33" s="46"/>
      <c r="E33" s="47"/>
      <c r="F33" s="19" t="s">
        <v>28</v>
      </c>
      <c r="G33" s="20" t="n">
        <v>17</v>
      </c>
      <c r="H33" s="19" t="s">
        <v>62</v>
      </c>
      <c r="I33" s="20" t="s">
        <v>63</v>
      </c>
      <c r="J33" s="19" t="s">
        <v>15</v>
      </c>
      <c r="K33" s="20" t="s">
        <v>64</v>
      </c>
      <c r="L33" s="43"/>
      <c r="M33" s="43"/>
      <c r="N33" s="43"/>
      <c r="O33" s="43"/>
    </row>
    <row r="34" s="34" customFormat="true" ht="45" hidden="false" customHeight="true" outlineLevel="0" collapsed="false">
      <c r="A34" s="45"/>
      <c r="B34" s="46"/>
      <c r="C34" s="46"/>
      <c r="D34" s="46"/>
      <c r="E34" s="47"/>
      <c r="F34" s="19" t="s">
        <v>28</v>
      </c>
      <c r="G34" s="20" t="n">
        <v>18</v>
      </c>
      <c r="H34" s="19" t="s">
        <v>65</v>
      </c>
      <c r="I34" s="20" t="s">
        <v>66</v>
      </c>
      <c r="J34" s="19" t="s">
        <v>15</v>
      </c>
      <c r="K34" s="20" t="s">
        <v>64</v>
      </c>
      <c r="L34" s="43"/>
      <c r="M34" s="43"/>
      <c r="N34" s="43"/>
      <c r="O34" s="43"/>
    </row>
    <row r="35" customFormat="false" ht="85.5" hidden="false" customHeight="false" outlineLevel="0" collapsed="false">
      <c r="A35" s="50"/>
      <c r="B35" s="51"/>
      <c r="C35" s="51"/>
      <c r="D35" s="51"/>
      <c r="E35" s="52"/>
      <c r="F35" s="19" t="s">
        <v>12</v>
      </c>
      <c r="G35" s="20" t="n">
        <v>19</v>
      </c>
      <c r="H35" s="19" t="s">
        <v>67</v>
      </c>
      <c r="I35" s="20" t="s">
        <v>68</v>
      </c>
      <c r="J35" s="19" t="s">
        <v>15</v>
      </c>
      <c r="K35" s="20" t="s">
        <v>69</v>
      </c>
      <c r="L35" s="23"/>
      <c r="M35" s="23"/>
    </row>
    <row r="36" s="34" customFormat="true" ht="28.5" hidden="false" customHeight="false" outlineLevel="0" collapsed="false">
      <c r="A36" s="45"/>
      <c r="B36" s="46"/>
      <c r="C36" s="46"/>
      <c r="D36" s="46"/>
      <c r="E36" s="46"/>
      <c r="F36" s="19" t="s">
        <v>28</v>
      </c>
      <c r="G36" s="20" t="n">
        <v>20</v>
      </c>
      <c r="H36" s="19" t="s">
        <v>70</v>
      </c>
      <c r="I36" s="20" t="s">
        <v>71</v>
      </c>
      <c r="J36" s="19" t="s">
        <v>15</v>
      </c>
      <c r="K36" s="19" t="s">
        <v>30</v>
      </c>
      <c r="L36" s="53"/>
      <c r="M36" s="54"/>
    </row>
    <row r="37" customFormat="false" ht="15" hidden="false" customHeight="true" outlineLevel="0" collapsed="false">
      <c r="A37" s="26"/>
      <c r="B37" s="24"/>
      <c r="C37" s="14" t="s">
        <v>72</v>
      </c>
      <c r="D37" s="14"/>
      <c r="E37" s="14"/>
      <c r="F37" s="15"/>
      <c r="G37" s="16"/>
      <c r="H37" s="16"/>
      <c r="I37" s="55"/>
      <c r="J37" s="56"/>
      <c r="K37" s="57"/>
      <c r="L37" s="23"/>
      <c r="M37" s="23"/>
    </row>
    <row r="38" customFormat="false" ht="15" hidden="false" customHeight="true" outlineLevel="0" collapsed="false">
      <c r="A38" s="26"/>
      <c r="B38" s="24"/>
      <c r="C38" s="14"/>
      <c r="D38" s="14" t="s">
        <v>73</v>
      </c>
      <c r="E38" s="14"/>
      <c r="F38" s="15"/>
      <c r="G38" s="16"/>
      <c r="H38" s="16"/>
      <c r="I38" s="55"/>
      <c r="J38" s="56"/>
      <c r="K38" s="57"/>
      <c r="L38" s="23"/>
      <c r="M38" s="23"/>
    </row>
    <row r="39" customFormat="false" ht="14.25" hidden="false" customHeight="false" outlineLevel="0" collapsed="false">
      <c r="A39" s="26"/>
      <c r="B39" s="24"/>
      <c r="C39" s="24"/>
      <c r="D39" s="24"/>
      <c r="E39" s="25"/>
      <c r="F39" s="19" t="s">
        <v>12</v>
      </c>
      <c r="G39" s="20" t="n">
        <v>21</v>
      </c>
      <c r="H39" s="19" t="s">
        <v>74</v>
      </c>
      <c r="I39" s="20" t="s">
        <v>75</v>
      </c>
      <c r="J39" s="19" t="s">
        <v>18</v>
      </c>
      <c r="K39" s="58"/>
    </row>
    <row r="40" customFormat="false" ht="14.25" hidden="false" customHeight="false" outlineLevel="0" collapsed="false">
      <c r="A40" s="26"/>
      <c r="B40" s="24"/>
      <c r="C40" s="24"/>
      <c r="D40" s="24"/>
      <c r="E40" s="25"/>
      <c r="F40" s="19" t="s">
        <v>12</v>
      </c>
      <c r="G40" s="20" t="s">
        <v>76</v>
      </c>
      <c r="H40" s="19" t="s">
        <v>74</v>
      </c>
      <c r="I40" s="20" t="s">
        <v>75</v>
      </c>
      <c r="J40" s="19" t="s">
        <v>77</v>
      </c>
      <c r="K40" s="58"/>
    </row>
    <row r="41" customFormat="false" ht="14.25" hidden="false" customHeight="false" outlineLevel="0" collapsed="false">
      <c r="A41" s="26"/>
      <c r="B41" s="24"/>
      <c r="C41" s="24"/>
      <c r="D41" s="24"/>
      <c r="E41" s="25"/>
      <c r="F41" s="19" t="s">
        <v>12</v>
      </c>
      <c r="G41" s="20" t="s">
        <v>76</v>
      </c>
      <c r="H41" s="19" t="s">
        <v>74</v>
      </c>
      <c r="I41" s="20" t="s">
        <v>75</v>
      </c>
      <c r="J41" s="19" t="s">
        <v>20</v>
      </c>
      <c r="K41" s="58"/>
    </row>
    <row r="42" customFormat="false" ht="14.25" hidden="false" customHeight="false" outlineLevel="0" collapsed="false">
      <c r="A42" s="26"/>
      <c r="B42" s="24"/>
      <c r="C42" s="24"/>
      <c r="D42" s="24"/>
      <c r="E42" s="25"/>
      <c r="F42" s="19" t="s">
        <v>12</v>
      </c>
      <c r="G42" s="20" t="n">
        <f aca="false">G39+1</f>
        <v>22</v>
      </c>
      <c r="H42" s="19" t="s">
        <v>78</v>
      </c>
      <c r="I42" s="20" t="s">
        <v>79</v>
      </c>
      <c r="J42" s="19" t="s">
        <v>18</v>
      </c>
      <c r="K42" s="58"/>
    </row>
    <row r="43" customFormat="false" ht="14.25" hidden="false" customHeight="false" outlineLevel="0" collapsed="false">
      <c r="A43" s="26"/>
      <c r="B43" s="24"/>
      <c r="C43" s="24"/>
      <c r="D43" s="24"/>
      <c r="E43" s="25"/>
      <c r="F43" s="19" t="s">
        <v>12</v>
      </c>
      <c r="G43" s="20" t="s">
        <v>80</v>
      </c>
      <c r="H43" s="19" t="s">
        <v>78</v>
      </c>
      <c r="I43" s="20" t="s">
        <v>79</v>
      </c>
      <c r="J43" s="19" t="s">
        <v>15</v>
      </c>
      <c r="K43" s="58"/>
    </row>
    <row r="44" customFormat="false" ht="14.25" hidden="false" customHeight="false" outlineLevel="0" collapsed="false">
      <c r="A44" s="26"/>
      <c r="B44" s="24"/>
      <c r="C44" s="24"/>
      <c r="D44" s="24"/>
      <c r="E44" s="25"/>
      <c r="F44" s="19" t="s">
        <v>12</v>
      </c>
      <c r="G44" s="20" t="n">
        <f aca="false">G42+1</f>
        <v>23</v>
      </c>
      <c r="H44" s="19" t="s">
        <v>81</v>
      </c>
      <c r="I44" s="20" t="s">
        <v>82</v>
      </c>
      <c r="J44" s="19" t="s">
        <v>18</v>
      </c>
      <c r="K44" s="58"/>
    </row>
    <row r="45" customFormat="false" ht="14.25" hidden="false" customHeight="false" outlineLevel="0" collapsed="false">
      <c r="A45" s="26"/>
      <c r="B45" s="24"/>
      <c r="C45" s="24"/>
      <c r="D45" s="24"/>
      <c r="E45" s="25"/>
      <c r="F45" s="59" t="s">
        <v>12</v>
      </c>
      <c r="G45" s="60" t="s">
        <v>83</v>
      </c>
      <c r="H45" s="59" t="s">
        <v>81</v>
      </c>
      <c r="I45" s="61" t="s">
        <v>82</v>
      </c>
      <c r="J45" s="59" t="s">
        <v>20</v>
      </c>
      <c r="K45" s="58"/>
    </row>
    <row r="46" customFormat="false" ht="14.25" hidden="false" customHeight="false" outlineLevel="0" collapsed="false">
      <c r="A46" s="26"/>
      <c r="B46" s="24"/>
      <c r="C46" s="24"/>
      <c r="D46" s="24"/>
      <c r="E46" s="25"/>
      <c r="F46" s="19" t="s">
        <v>12</v>
      </c>
      <c r="G46" s="20" t="n">
        <f aca="false">G44+1</f>
        <v>24</v>
      </c>
      <c r="H46" s="19" t="s">
        <v>84</v>
      </c>
      <c r="I46" s="20" t="s">
        <v>85</v>
      </c>
      <c r="J46" s="19" t="s">
        <v>15</v>
      </c>
      <c r="K46" s="58"/>
    </row>
    <row r="47" s="34" customFormat="true" ht="28.5" hidden="false" customHeight="false" outlineLevel="0" collapsed="false">
      <c r="A47" s="31"/>
      <c r="B47" s="32"/>
      <c r="C47" s="32"/>
      <c r="D47" s="32"/>
      <c r="E47" s="32"/>
      <c r="F47" s="19" t="s">
        <v>28</v>
      </c>
      <c r="G47" s="20" t="n">
        <v>25</v>
      </c>
      <c r="H47" s="19" t="s">
        <v>86</v>
      </c>
      <c r="I47" s="20" t="s">
        <v>87</v>
      </c>
      <c r="J47" s="19" t="s">
        <v>15</v>
      </c>
      <c r="K47" s="19" t="s">
        <v>88</v>
      </c>
    </row>
    <row r="48" customFormat="false" ht="15" hidden="false" customHeight="true" outlineLevel="0" collapsed="false">
      <c r="A48" s="26"/>
      <c r="B48" s="24"/>
      <c r="C48" s="24"/>
      <c r="D48" s="14" t="s">
        <v>89</v>
      </c>
      <c r="E48" s="14"/>
      <c r="F48" s="15"/>
      <c r="G48" s="16"/>
      <c r="H48" s="16"/>
      <c r="I48" s="55"/>
      <c r="J48" s="56"/>
      <c r="K48" s="57"/>
    </row>
    <row r="49" customFormat="false" ht="14.25" hidden="false" customHeight="false" outlineLevel="0" collapsed="false">
      <c r="A49" s="26"/>
      <c r="B49" s="24"/>
      <c r="C49" s="24"/>
      <c r="D49" s="24"/>
      <c r="E49" s="25"/>
      <c r="F49" s="19" t="s">
        <v>12</v>
      </c>
      <c r="G49" s="20" t="n">
        <v>26</v>
      </c>
      <c r="H49" s="19" t="s">
        <v>90</v>
      </c>
      <c r="I49" s="20" t="s">
        <v>91</v>
      </c>
      <c r="J49" s="19" t="s">
        <v>18</v>
      </c>
      <c r="K49" s="20"/>
    </row>
    <row r="50" customFormat="false" ht="14.25" hidden="false" customHeight="false" outlineLevel="0" collapsed="false">
      <c r="A50" s="26"/>
      <c r="B50" s="24"/>
      <c r="C50" s="24"/>
      <c r="D50" s="24"/>
      <c r="E50" s="25"/>
      <c r="F50" s="19" t="s">
        <v>12</v>
      </c>
      <c r="G50" s="20" t="s">
        <v>92</v>
      </c>
      <c r="H50" s="19" t="s">
        <v>90</v>
      </c>
      <c r="I50" s="20" t="s">
        <v>91</v>
      </c>
      <c r="J50" s="19" t="s">
        <v>15</v>
      </c>
      <c r="K50" s="20"/>
    </row>
    <row r="51" customFormat="false" ht="14.25" hidden="false" customHeight="false" outlineLevel="0" collapsed="false">
      <c r="A51" s="26"/>
      <c r="B51" s="24"/>
      <c r="C51" s="24"/>
      <c r="D51" s="24"/>
      <c r="E51" s="25"/>
      <c r="F51" s="19" t="s">
        <v>12</v>
      </c>
      <c r="G51" s="20" t="n">
        <f aca="false">G49+1</f>
        <v>27</v>
      </c>
      <c r="H51" s="19" t="s">
        <v>93</v>
      </c>
      <c r="I51" s="20" t="s">
        <v>94</v>
      </c>
      <c r="J51" s="19" t="s">
        <v>18</v>
      </c>
      <c r="K51" s="20"/>
    </row>
    <row r="52" customFormat="false" ht="14.25" hidden="false" customHeight="false" outlineLevel="0" collapsed="false">
      <c r="A52" s="26"/>
      <c r="B52" s="24"/>
      <c r="C52" s="24"/>
      <c r="D52" s="24"/>
      <c r="E52" s="25"/>
      <c r="F52" s="19" t="s">
        <v>12</v>
      </c>
      <c r="G52" s="20" t="s">
        <v>95</v>
      </c>
      <c r="H52" s="19" t="s">
        <v>93</v>
      </c>
      <c r="I52" s="20" t="s">
        <v>94</v>
      </c>
      <c r="J52" s="19" t="s">
        <v>20</v>
      </c>
      <c r="K52" s="20"/>
    </row>
    <row r="53" customFormat="false" ht="14.25" hidden="false" customHeight="false" outlineLevel="0" collapsed="false">
      <c r="A53" s="26"/>
      <c r="B53" s="24"/>
      <c r="C53" s="24"/>
      <c r="D53" s="24"/>
      <c r="E53" s="25"/>
      <c r="F53" s="19" t="s">
        <v>12</v>
      </c>
      <c r="G53" s="20" t="s">
        <v>95</v>
      </c>
      <c r="H53" s="19" t="s">
        <v>93</v>
      </c>
      <c r="I53" s="20" t="s">
        <v>94</v>
      </c>
      <c r="J53" s="19" t="s">
        <v>96</v>
      </c>
      <c r="K53" s="19" t="s">
        <v>97</v>
      </c>
    </row>
    <row r="54" customFormat="false" ht="14.25" hidden="false" customHeight="false" outlineLevel="0" collapsed="false">
      <c r="A54" s="26"/>
      <c r="B54" s="24"/>
      <c r="C54" s="24"/>
      <c r="D54" s="24"/>
      <c r="E54" s="25"/>
      <c r="F54" s="19" t="s">
        <v>12</v>
      </c>
      <c r="G54" s="20" t="s">
        <v>95</v>
      </c>
      <c r="H54" s="19" t="s">
        <v>93</v>
      </c>
      <c r="I54" s="20" t="s">
        <v>94</v>
      </c>
      <c r="J54" s="19" t="s">
        <v>77</v>
      </c>
      <c r="K54" s="19" t="s">
        <v>98</v>
      </c>
    </row>
    <row r="55" customFormat="false" ht="14.25" hidden="false" customHeight="false" outlineLevel="0" collapsed="false">
      <c r="A55" s="26"/>
      <c r="B55" s="24"/>
      <c r="C55" s="24"/>
      <c r="D55" s="24"/>
      <c r="E55" s="25"/>
      <c r="F55" s="19" t="s">
        <v>12</v>
      </c>
      <c r="G55" s="20" t="n">
        <f aca="false">G51+1</f>
        <v>28</v>
      </c>
      <c r="H55" s="19" t="s">
        <v>99</v>
      </c>
      <c r="I55" s="20" t="s">
        <v>100</v>
      </c>
      <c r="J55" s="19" t="s">
        <v>18</v>
      </c>
      <c r="K55" s="19" t="s">
        <v>98</v>
      </c>
    </row>
    <row r="56" customFormat="false" ht="57" hidden="false" customHeight="false" outlineLevel="0" collapsed="false">
      <c r="A56" s="26"/>
      <c r="B56" s="24"/>
      <c r="C56" s="24"/>
      <c r="D56" s="24"/>
      <c r="E56" s="25"/>
      <c r="F56" s="19" t="s">
        <v>12</v>
      </c>
      <c r="G56" s="20" t="n">
        <f aca="false">G55+1</f>
        <v>29</v>
      </c>
      <c r="H56" s="19" t="s">
        <v>101</v>
      </c>
      <c r="I56" s="20" t="s">
        <v>102</v>
      </c>
      <c r="J56" s="19" t="s">
        <v>15</v>
      </c>
      <c r="K56" s="19" t="s">
        <v>55</v>
      </c>
    </row>
    <row r="57" customFormat="false" ht="14.25" hidden="false" customHeight="false" outlineLevel="0" collapsed="false">
      <c r="A57" s="26"/>
      <c r="B57" s="24"/>
      <c r="C57" s="24"/>
      <c r="D57" s="24"/>
      <c r="E57" s="25"/>
      <c r="F57" s="19" t="s">
        <v>12</v>
      </c>
      <c r="G57" s="20" t="n">
        <f aca="false">G56+1</f>
        <v>30</v>
      </c>
      <c r="H57" s="19" t="s">
        <v>103</v>
      </c>
      <c r="I57" s="20" t="s">
        <v>104</v>
      </c>
      <c r="J57" s="19" t="s">
        <v>15</v>
      </c>
      <c r="K57" s="19" t="s">
        <v>98</v>
      </c>
    </row>
    <row r="58" customFormat="false" ht="60.75" hidden="false" customHeight="true" outlineLevel="0" collapsed="false">
      <c r="A58" s="26"/>
      <c r="B58" s="24"/>
      <c r="C58" s="24"/>
      <c r="D58" s="24"/>
      <c r="E58" s="25"/>
      <c r="F58" s="19" t="s">
        <v>12</v>
      </c>
      <c r="G58" s="20" t="n">
        <f aca="false">G57+1</f>
        <v>31</v>
      </c>
      <c r="H58" s="19" t="s">
        <v>105</v>
      </c>
      <c r="I58" s="20" t="s">
        <v>106</v>
      </c>
      <c r="J58" s="19" t="s">
        <v>15</v>
      </c>
      <c r="K58" s="62" t="s">
        <v>55</v>
      </c>
    </row>
    <row r="59" s="34" customFormat="true" ht="14.25" hidden="false" customHeight="false" outlineLevel="0" collapsed="false">
      <c r="A59" s="31"/>
      <c r="B59" s="32"/>
      <c r="C59" s="32"/>
      <c r="D59" s="32"/>
      <c r="E59" s="32"/>
      <c r="F59" s="19" t="s">
        <v>28</v>
      </c>
      <c r="G59" s="20" t="n">
        <v>32</v>
      </c>
      <c r="H59" s="19" t="s">
        <v>107</v>
      </c>
      <c r="I59" s="20" t="s">
        <v>108</v>
      </c>
      <c r="J59" s="19" t="s">
        <v>15</v>
      </c>
      <c r="K59" s="19" t="s">
        <v>30</v>
      </c>
    </row>
    <row r="60" customFormat="false" ht="15.75" hidden="false" customHeight="true" outlineLevel="0" collapsed="false">
      <c r="A60" s="26"/>
      <c r="B60" s="24"/>
      <c r="C60" s="14"/>
      <c r="D60" s="14" t="s">
        <v>109</v>
      </c>
      <c r="E60" s="14"/>
      <c r="F60" s="15"/>
      <c r="G60" s="16"/>
      <c r="H60" s="16"/>
      <c r="I60" s="55"/>
      <c r="J60" s="56"/>
      <c r="K60" s="57"/>
    </row>
    <row r="61" customFormat="false" ht="14.25" hidden="false" customHeight="false" outlineLevel="0" collapsed="false">
      <c r="A61" s="26"/>
      <c r="B61" s="24"/>
      <c r="C61" s="24"/>
      <c r="D61" s="24"/>
      <c r="E61" s="25"/>
      <c r="F61" s="19" t="s">
        <v>110</v>
      </c>
      <c r="G61" s="20" t="n">
        <v>33</v>
      </c>
      <c r="H61" s="19" t="s">
        <v>111</v>
      </c>
      <c r="I61" s="20" t="s">
        <v>112</v>
      </c>
      <c r="J61" s="19" t="s">
        <v>18</v>
      </c>
      <c r="K61" s="19" t="s">
        <v>98</v>
      </c>
    </row>
    <row r="62" s="65" customFormat="true" ht="28.5" hidden="false" customHeight="false" outlineLevel="0" collapsed="false">
      <c r="A62" s="63"/>
      <c r="B62" s="56"/>
      <c r="C62" s="56"/>
      <c r="D62" s="56"/>
      <c r="E62" s="64"/>
      <c r="F62" s="19" t="s">
        <v>113</v>
      </c>
      <c r="G62" s="20" t="s">
        <v>114</v>
      </c>
      <c r="H62" s="19" t="s">
        <v>111</v>
      </c>
      <c r="I62" s="20" t="s">
        <v>112</v>
      </c>
      <c r="J62" s="19" t="s">
        <v>20</v>
      </c>
      <c r="K62" s="19" t="s">
        <v>115</v>
      </c>
    </row>
    <row r="63" customFormat="false" ht="14.25" hidden="false" customHeight="false" outlineLevel="0" collapsed="false">
      <c r="A63" s="26"/>
      <c r="B63" s="24"/>
      <c r="C63" s="24"/>
      <c r="D63" s="24"/>
      <c r="E63" s="25"/>
      <c r="F63" s="19" t="s">
        <v>110</v>
      </c>
      <c r="G63" s="20" t="n">
        <f aca="false">G61+1</f>
        <v>34</v>
      </c>
      <c r="H63" s="19" t="s">
        <v>116</v>
      </c>
      <c r="I63" s="20" t="s">
        <v>117</v>
      </c>
      <c r="J63" s="19" t="s">
        <v>18</v>
      </c>
      <c r="K63" s="19" t="s">
        <v>98</v>
      </c>
    </row>
    <row r="64" customFormat="false" ht="14.25" hidden="false" customHeight="false" outlineLevel="0" collapsed="false">
      <c r="A64" s="26"/>
      <c r="B64" s="24"/>
      <c r="C64" s="24"/>
      <c r="D64" s="24"/>
      <c r="E64" s="25"/>
      <c r="F64" s="19" t="s">
        <v>110</v>
      </c>
      <c r="G64" s="20" t="s">
        <v>118</v>
      </c>
      <c r="H64" s="19" t="s">
        <v>116</v>
      </c>
      <c r="I64" s="20" t="s">
        <v>117</v>
      </c>
      <c r="J64" s="19" t="s">
        <v>20</v>
      </c>
      <c r="K64" s="19" t="s">
        <v>98</v>
      </c>
    </row>
    <row r="65" customFormat="false" ht="14.25" hidden="false" customHeight="false" outlineLevel="0" collapsed="false">
      <c r="A65" s="26"/>
      <c r="B65" s="24"/>
      <c r="C65" s="24"/>
      <c r="D65" s="24"/>
      <c r="E65" s="25"/>
      <c r="F65" s="19" t="s">
        <v>12</v>
      </c>
      <c r="G65" s="20" t="n">
        <f aca="false">G63+1</f>
        <v>35</v>
      </c>
      <c r="H65" s="19" t="s">
        <v>119</v>
      </c>
      <c r="I65" s="20" t="s">
        <v>120</v>
      </c>
      <c r="J65" s="19" t="s">
        <v>15</v>
      </c>
      <c r="K65" s="20"/>
    </row>
    <row r="66" customFormat="false" ht="89.25" hidden="false" customHeight="true" outlineLevel="0" collapsed="false">
      <c r="A66" s="26"/>
      <c r="B66" s="24"/>
      <c r="C66" s="24"/>
      <c r="D66" s="24"/>
      <c r="E66" s="25"/>
      <c r="F66" s="19" t="s">
        <v>12</v>
      </c>
      <c r="G66" s="20" t="n">
        <f aca="false">G65+1</f>
        <v>36</v>
      </c>
      <c r="H66" s="19" t="s">
        <v>121</v>
      </c>
      <c r="I66" s="20" t="s">
        <v>122</v>
      </c>
      <c r="J66" s="19" t="s">
        <v>15</v>
      </c>
      <c r="K66" s="66" t="s">
        <v>123</v>
      </c>
    </row>
    <row r="67" customFormat="false" ht="14.25" hidden="false" customHeight="false" outlineLevel="0" collapsed="false">
      <c r="A67" s="26"/>
      <c r="B67" s="24"/>
      <c r="C67" s="24"/>
      <c r="D67" s="24"/>
      <c r="E67" s="25"/>
      <c r="F67" s="19" t="s">
        <v>12</v>
      </c>
      <c r="G67" s="20" t="n">
        <f aca="false">G66+1</f>
        <v>37</v>
      </c>
      <c r="H67" s="19" t="s">
        <v>124</v>
      </c>
      <c r="I67" s="20" t="s">
        <v>125</v>
      </c>
      <c r="J67" s="19" t="s">
        <v>15</v>
      </c>
      <c r="K67" s="20"/>
    </row>
    <row r="68" customFormat="false" ht="83.25" hidden="false" customHeight="true" outlineLevel="0" collapsed="false">
      <c r="A68" s="26"/>
      <c r="B68" s="24"/>
      <c r="C68" s="24"/>
      <c r="D68" s="24"/>
      <c r="E68" s="25"/>
      <c r="F68" s="19" t="s">
        <v>12</v>
      </c>
      <c r="G68" s="20" t="n">
        <f aca="false">G67+1</f>
        <v>38</v>
      </c>
      <c r="H68" s="19" t="s">
        <v>126</v>
      </c>
      <c r="I68" s="20" t="s">
        <v>127</v>
      </c>
      <c r="J68" s="19" t="s">
        <v>15</v>
      </c>
      <c r="K68" s="20" t="s">
        <v>128</v>
      </c>
    </row>
    <row r="69" customFormat="false" ht="31.5" hidden="false" customHeight="true" outlineLevel="0" collapsed="false">
      <c r="A69" s="26"/>
      <c r="B69" s="24"/>
      <c r="C69" s="24"/>
      <c r="D69" s="24"/>
      <c r="E69" s="25"/>
      <c r="F69" s="19" t="s">
        <v>12</v>
      </c>
      <c r="G69" s="20" t="n">
        <f aca="false">G68+1</f>
        <v>39</v>
      </c>
      <c r="H69" s="19" t="s">
        <v>129</v>
      </c>
      <c r="I69" s="20" t="s">
        <v>130</v>
      </c>
      <c r="J69" s="19" t="s">
        <v>15</v>
      </c>
      <c r="K69" s="20" t="s">
        <v>131</v>
      </c>
    </row>
    <row r="70" customFormat="false" ht="30.75" hidden="false" customHeight="true" outlineLevel="0" collapsed="false">
      <c r="A70" s="26"/>
      <c r="B70" s="24"/>
      <c r="C70" s="24"/>
      <c r="D70" s="24"/>
      <c r="E70" s="25"/>
      <c r="F70" s="19" t="s">
        <v>12</v>
      </c>
      <c r="G70" s="20" t="n">
        <f aca="false">G69+1</f>
        <v>40</v>
      </c>
      <c r="H70" s="19" t="s">
        <v>132</v>
      </c>
      <c r="I70" s="20" t="s">
        <v>133</v>
      </c>
      <c r="J70" s="19" t="s">
        <v>15</v>
      </c>
      <c r="K70" s="20" t="s">
        <v>131</v>
      </c>
    </row>
    <row r="71" customFormat="false" ht="30.75" hidden="false" customHeight="true" outlineLevel="0" collapsed="false">
      <c r="A71" s="26"/>
      <c r="B71" s="24"/>
      <c r="C71" s="24"/>
      <c r="D71" s="24"/>
      <c r="E71" s="25"/>
      <c r="F71" s="19" t="s">
        <v>12</v>
      </c>
      <c r="G71" s="20" t="n">
        <f aca="false">G70+1</f>
        <v>41</v>
      </c>
      <c r="H71" s="19" t="s">
        <v>134</v>
      </c>
      <c r="I71" s="20" t="s">
        <v>135</v>
      </c>
      <c r="J71" s="19" t="s">
        <v>15</v>
      </c>
      <c r="K71" s="20" t="s">
        <v>131</v>
      </c>
    </row>
    <row r="72" customFormat="false" ht="15.75" hidden="false" customHeight="true" outlineLevel="0" collapsed="false">
      <c r="A72" s="26"/>
      <c r="B72" s="24"/>
      <c r="C72" s="14"/>
      <c r="D72" s="14" t="s">
        <v>136</v>
      </c>
      <c r="E72" s="14"/>
      <c r="F72" s="15"/>
      <c r="G72" s="16"/>
      <c r="H72" s="16"/>
      <c r="I72" s="55"/>
      <c r="J72" s="56"/>
      <c r="K72" s="57"/>
    </row>
    <row r="73" customFormat="false" ht="49.5" hidden="false" customHeight="true" outlineLevel="0" collapsed="false">
      <c r="A73" s="26"/>
      <c r="B73" s="24"/>
      <c r="C73" s="24"/>
      <c r="D73" s="24"/>
      <c r="E73" s="25"/>
      <c r="F73" s="29" t="s">
        <v>12</v>
      </c>
      <c r="G73" s="29" t="n">
        <f aca="false">G71+1</f>
        <v>42</v>
      </c>
      <c r="H73" s="29" t="s">
        <v>137</v>
      </c>
      <c r="I73" s="28" t="s">
        <v>138</v>
      </c>
      <c r="J73" s="29" t="s">
        <v>15</v>
      </c>
      <c r="K73" s="67" t="s">
        <v>139</v>
      </c>
    </row>
    <row r="74" s="34" customFormat="true" ht="33" hidden="false" customHeight="true" outlineLevel="0" collapsed="false">
      <c r="A74" s="31"/>
      <c r="B74" s="32"/>
      <c r="C74" s="32"/>
      <c r="D74" s="32"/>
      <c r="E74" s="32"/>
      <c r="F74" s="19" t="s">
        <v>28</v>
      </c>
      <c r="G74" s="20" t="n">
        <v>43</v>
      </c>
      <c r="H74" s="19" t="s">
        <v>140</v>
      </c>
      <c r="I74" s="20" t="s">
        <v>141</v>
      </c>
      <c r="J74" s="19" t="s">
        <v>15</v>
      </c>
      <c r="K74" s="67" t="s">
        <v>64</v>
      </c>
    </row>
    <row r="75" customFormat="false" ht="13.5" hidden="false" customHeight="true" outlineLevel="0" collapsed="false">
      <c r="A75" s="26"/>
      <c r="B75" s="24"/>
      <c r="C75" s="14" t="s">
        <v>142</v>
      </c>
      <c r="D75" s="14"/>
      <c r="E75" s="14"/>
      <c r="F75" s="15"/>
      <c r="G75" s="16"/>
      <c r="H75" s="68"/>
      <c r="I75" s="68"/>
      <c r="J75" s="56"/>
      <c r="K75" s="57"/>
    </row>
    <row r="76" customFormat="false" ht="83.25" hidden="false" customHeight="true" outlineLevel="0" collapsed="false">
      <c r="A76" s="26"/>
      <c r="B76" s="24"/>
      <c r="C76" s="24"/>
      <c r="D76" s="24"/>
      <c r="E76" s="25"/>
      <c r="F76" s="29" t="s">
        <v>12</v>
      </c>
      <c r="G76" s="29" t="n">
        <v>44</v>
      </c>
      <c r="H76" s="29" t="s">
        <v>143</v>
      </c>
      <c r="I76" s="28" t="s">
        <v>144</v>
      </c>
      <c r="J76" s="29" t="s">
        <v>15</v>
      </c>
      <c r="K76" s="28" t="s">
        <v>145</v>
      </c>
    </row>
    <row r="77" s="34" customFormat="true" ht="91.5" hidden="false" customHeight="true" outlineLevel="0" collapsed="false">
      <c r="A77" s="31"/>
      <c r="B77" s="32"/>
      <c r="C77" s="32"/>
      <c r="D77" s="32"/>
      <c r="E77" s="33"/>
      <c r="F77" s="19" t="s">
        <v>12</v>
      </c>
      <c r="G77" s="20" t="n">
        <v>45</v>
      </c>
      <c r="H77" s="19" t="s">
        <v>146</v>
      </c>
      <c r="I77" s="20" t="s">
        <v>147</v>
      </c>
      <c r="J77" s="19" t="s">
        <v>15</v>
      </c>
      <c r="K77" s="28" t="s">
        <v>145</v>
      </c>
    </row>
    <row r="78" s="34" customFormat="true" ht="81" hidden="false" customHeight="true" outlineLevel="0" collapsed="false">
      <c r="A78" s="31"/>
      <c r="B78" s="32"/>
      <c r="C78" s="32"/>
      <c r="D78" s="32"/>
      <c r="E78" s="33"/>
      <c r="F78" s="19" t="s">
        <v>12</v>
      </c>
      <c r="G78" s="20" t="n">
        <v>46</v>
      </c>
      <c r="H78" s="19" t="s">
        <v>148</v>
      </c>
      <c r="I78" s="20" t="s">
        <v>149</v>
      </c>
      <c r="J78" s="19" t="s">
        <v>18</v>
      </c>
      <c r="K78" s="28" t="s">
        <v>145</v>
      </c>
    </row>
    <row r="79" customFormat="false" ht="91.5" hidden="false" customHeight="true" outlineLevel="0" collapsed="false">
      <c r="A79" s="26"/>
      <c r="B79" s="24"/>
      <c r="C79" s="24"/>
      <c r="D79" s="24"/>
      <c r="E79" s="25"/>
      <c r="F79" s="29" t="s">
        <v>12</v>
      </c>
      <c r="G79" s="29" t="n">
        <v>47</v>
      </c>
      <c r="H79" s="29" t="s">
        <v>150</v>
      </c>
      <c r="I79" s="28" t="s">
        <v>151</v>
      </c>
      <c r="J79" s="29" t="s">
        <v>15</v>
      </c>
      <c r="K79" s="28" t="s">
        <v>145</v>
      </c>
    </row>
    <row r="80" customFormat="false" ht="87.75" hidden="false" customHeight="true" outlineLevel="0" collapsed="false">
      <c r="A80" s="26"/>
      <c r="B80" s="24"/>
      <c r="C80" s="24"/>
      <c r="D80" s="24"/>
      <c r="E80" s="25"/>
      <c r="F80" s="27" t="s">
        <v>12</v>
      </c>
      <c r="G80" s="29" t="n">
        <v>48</v>
      </c>
      <c r="H80" s="29" t="s">
        <v>152</v>
      </c>
      <c r="I80" s="20" t="s">
        <v>153</v>
      </c>
      <c r="J80" s="27" t="s">
        <v>15</v>
      </c>
      <c r="K80" s="28" t="s">
        <v>145</v>
      </c>
    </row>
    <row r="81" s="34" customFormat="true" ht="85.5" hidden="false" customHeight="true" outlineLevel="0" collapsed="false">
      <c r="A81" s="31"/>
      <c r="B81" s="32"/>
      <c r="C81" s="32"/>
      <c r="D81" s="32"/>
      <c r="E81" s="33"/>
      <c r="F81" s="27" t="s">
        <v>12</v>
      </c>
      <c r="G81" s="27" t="n">
        <v>49</v>
      </c>
      <c r="H81" s="27" t="s">
        <v>154</v>
      </c>
      <c r="I81" s="69" t="s">
        <v>155</v>
      </c>
      <c r="J81" s="27" t="s">
        <v>15</v>
      </c>
      <c r="K81" s="28" t="s">
        <v>145</v>
      </c>
    </row>
    <row r="82" customFormat="false" ht="15" hidden="false" customHeight="true" outlineLevel="0" collapsed="false">
      <c r="A82" s="26"/>
      <c r="B82" s="14"/>
      <c r="C82" s="14" t="s">
        <v>156</v>
      </c>
      <c r="D82" s="14"/>
      <c r="E82" s="14"/>
      <c r="F82" s="15"/>
      <c r="G82" s="16"/>
      <c r="H82" s="68"/>
      <c r="I82" s="55"/>
      <c r="J82" s="56"/>
      <c r="K82" s="66"/>
    </row>
    <row r="83" customFormat="false" ht="14.25" hidden="false" customHeight="false" outlineLevel="0" collapsed="false">
      <c r="A83" s="26"/>
      <c r="B83" s="24"/>
      <c r="C83" s="24"/>
      <c r="D83" s="24"/>
      <c r="E83" s="25"/>
      <c r="F83" s="29" t="s">
        <v>12</v>
      </c>
      <c r="G83" s="29" t="n">
        <v>50</v>
      </c>
      <c r="H83" s="29" t="s">
        <v>157</v>
      </c>
      <c r="I83" s="28" t="s">
        <v>158</v>
      </c>
      <c r="J83" s="29" t="s">
        <v>15</v>
      </c>
      <c r="K83" s="29"/>
    </row>
    <row r="84" customFormat="false" ht="14.25" hidden="false" customHeight="false" outlineLevel="0" collapsed="false">
      <c r="A84" s="26"/>
      <c r="B84" s="24"/>
      <c r="C84" s="24"/>
      <c r="D84" s="24"/>
      <c r="E84" s="25"/>
      <c r="F84" s="29" t="s">
        <v>12</v>
      </c>
      <c r="G84" s="29" t="n">
        <f aca="false">G83+1</f>
        <v>51</v>
      </c>
      <c r="H84" s="29" t="s">
        <v>159</v>
      </c>
      <c r="I84" s="28" t="s">
        <v>160</v>
      </c>
      <c r="J84" s="29" t="s">
        <v>18</v>
      </c>
      <c r="K84" s="29"/>
    </row>
    <row r="85" customFormat="false" ht="14.25" hidden="false" customHeight="false" outlineLevel="0" collapsed="false">
      <c r="A85" s="26"/>
      <c r="B85" s="24"/>
      <c r="C85" s="24"/>
      <c r="D85" s="24"/>
      <c r="E85" s="25"/>
      <c r="F85" s="29" t="s">
        <v>12</v>
      </c>
      <c r="G85" s="28" t="s">
        <v>161</v>
      </c>
      <c r="H85" s="29" t="s">
        <v>159</v>
      </c>
      <c r="I85" s="28" t="s">
        <v>160</v>
      </c>
      <c r="J85" s="29" t="s">
        <v>15</v>
      </c>
      <c r="K85" s="29"/>
    </row>
    <row r="86" customFormat="false" ht="14.25" hidden="false" customHeight="false" outlineLevel="0" collapsed="false">
      <c r="A86" s="26"/>
      <c r="B86" s="24"/>
      <c r="C86" s="24"/>
      <c r="D86" s="24"/>
      <c r="E86" s="25"/>
      <c r="F86" s="29" t="s">
        <v>12</v>
      </c>
      <c r="G86" s="29" t="n">
        <f aca="false">G84+1</f>
        <v>52</v>
      </c>
      <c r="H86" s="29" t="s">
        <v>162</v>
      </c>
      <c r="I86" s="28" t="s">
        <v>163</v>
      </c>
      <c r="J86" s="29" t="s">
        <v>15</v>
      </c>
      <c r="K86" s="29"/>
    </row>
    <row r="87" customFormat="false" ht="69.75" hidden="false" customHeight="true" outlineLevel="0" collapsed="false">
      <c r="A87" s="26"/>
      <c r="B87" s="24"/>
      <c r="C87" s="24"/>
      <c r="D87" s="24"/>
      <c r="E87" s="25"/>
      <c r="F87" s="29" t="s">
        <v>12</v>
      </c>
      <c r="G87" s="29" t="n">
        <v>53</v>
      </c>
      <c r="H87" s="29" t="s">
        <v>164</v>
      </c>
      <c r="I87" s="28" t="s">
        <v>165</v>
      </c>
      <c r="J87" s="29" t="s">
        <v>15</v>
      </c>
      <c r="K87" s="29" t="s">
        <v>55</v>
      </c>
    </row>
    <row r="88" customFormat="false" ht="30" hidden="false" customHeight="true" outlineLevel="0" collapsed="false">
      <c r="A88" s="26"/>
      <c r="B88" s="24"/>
      <c r="C88" s="24"/>
      <c r="D88" s="24"/>
      <c r="E88" s="25"/>
      <c r="F88" s="27" t="s">
        <v>28</v>
      </c>
      <c r="G88" s="29" t="n">
        <v>54</v>
      </c>
      <c r="H88" s="29" t="s">
        <v>166</v>
      </c>
      <c r="I88" s="28" t="s">
        <v>167</v>
      </c>
      <c r="J88" s="27" t="s">
        <v>15</v>
      </c>
      <c r="K88" s="70" t="s">
        <v>168</v>
      </c>
    </row>
    <row r="89" customFormat="false" ht="30.75" hidden="false" customHeight="true" outlineLevel="0" collapsed="false">
      <c r="A89" s="26"/>
      <c r="B89" s="24"/>
      <c r="C89" s="24"/>
      <c r="D89" s="24"/>
      <c r="E89" s="25"/>
      <c r="F89" s="27" t="s">
        <v>28</v>
      </c>
      <c r="G89" s="69" t="n">
        <f aca="false">G88+1</f>
        <v>55</v>
      </c>
      <c r="H89" s="27" t="s">
        <v>169</v>
      </c>
      <c r="I89" s="69" t="s">
        <v>170</v>
      </c>
      <c r="J89" s="27" t="s">
        <v>15</v>
      </c>
      <c r="K89" s="70" t="s">
        <v>168</v>
      </c>
    </row>
    <row r="90" customFormat="false" ht="29.25" hidden="false" customHeight="true" outlineLevel="0" collapsed="false">
      <c r="A90" s="26"/>
      <c r="B90" s="24"/>
      <c r="C90" s="24"/>
      <c r="D90" s="24"/>
      <c r="E90" s="25"/>
      <c r="F90" s="27" t="s">
        <v>28</v>
      </c>
      <c r="G90" s="69" t="n">
        <f aca="false">G89+1</f>
        <v>56</v>
      </c>
      <c r="H90" s="27" t="s">
        <v>171</v>
      </c>
      <c r="I90" s="69" t="s">
        <v>172</v>
      </c>
      <c r="J90" s="27" t="s">
        <v>15</v>
      </c>
      <c r="K90" s="70" t="s">
        <v>168</v>
      </c>
    </row>
    <row r="91" customFormat="false" ht="14.25" hidden="false" customHeight="true" outlineLevel="0" collapsed="false">
      <c r="A91" s="26"/>
      <c r="B91" s="24"/>
      <c r="C91" s="14" t="s">
        <v>173</v>
      </c>
      <c r="D91" s="14"/>
      <c r="E91" s="14"/>
      <c r="F91" s="15"/>
      <c r="G91" s="16"/>
      <c r="H91" s="68"/>
      <c r="I91" s="68"/>
      <c r="J91" s="56"/>
      <c r="K91" s="66"/>
      <c r="L91" s="23"/>
      <c r="M91" s="23"/>
      <c r="N91" s="23"/>
      <c r="O91" s="23"/>
    </row>
    <row r="92" customFormat="false" ht="28.5" hidden="false" customHeight="false" outlineLevel="0" collapsed="false">
      <c r="A92" s="26"/>
      <c r="B92" s="24"/>
      <c r="C92" s="24"/>
      <c r="D92" s="24"/>
      <c r="E92" s="24"/>
      <c r="F92" s="27" t="s">
        <v>12</v>
      </c>
      <c r="G92" s="69" t="n">
        <f aca="false">G90+1</f>
        <v>57</v>
      </c>
      <c r="H92" s="27" t="s">
        <v>174</v>
      </c>
      <c r="I92" s="28" t="s">
        <v>175</v>
      </c>
      <c r="J92" s="27" t="s">
        <v>18</v>
      </c>
      <c r="K92" s="27" t="s">
        <v>98</v>
      </c>
      <c r="L92" s="23"/>
      <c r="M92" s="23"/>
      <c r="N92" s="23"/>
      <c r="O92" s="23"/>
    </row>
    <row r="93" customFormat="false" ht="28.5" hidden="false" customHeight="false" outlineLevel="0" collapsed="false">
      <c r="A93" s="26"/>
      <c r="B93" s="24"/>
      <c r="C93" s="24"/>
      <c r="D93" s="24"/>
      <c r="E93" s="25"/>
      <c r="F93" s="27" t="s">
        <v>12</v>
      </c>
      <c r="G93" s="69" t="s">
        <v>176</v>
      </c>
      <c r="H93" s="27" t="s">
        <v>174</v>
      </c>
      <c r="I93" s="28" t="s">
        <v>175</v>
      </c>
      <c r="J93" s="27" t="s">
        <v>15</v>
      </c>
      <c r="K93" s="69"/>
    </row>
    <row r="94" customFormat="false" ht="15.75" hidden="false" customHeight="true" outlineLevel="0" collapsed="false">
      <c r="A94" s="26"/>
      <c r="B94" s="24"/>
      <c r="C94" s="14" t="s">
        <v>177</v>
      </c>
      <c r="D94" s="14"/>
      <c r="E94" s="14"/>
      <c r="F94" s="15"/>
      <c r="G94" s="16"/>
      <c r="H94" s="68"/>
      <c r="I94" s="68"/>
      <c r="J94" s="56"/>
      <c r="K94" s="57"/>
    </row>
    <row r="95" customFormat="false" ht="14.25" hidden="false" customHeight="false" outlineLevel="0" collapsed="false">
      <c r="A95" s="26"/>
      <c r="B95" s="24"/>
      <c r="C95" s="24"/>
      <c r="D95" s="24"/>
      <c r="E95" s="25"/>
      <c r="F95" s="29" t="s">
        <v>12</v>
      </c>
      <c r="G95" s="29" t="n">
        <f aca="false">G92+1</f>
        <v>58</v>
      </c>
      <c r="H95" s="29" t="s">
        <v>178</v>
      </c>
      <c r="I95" s="28" t="s">
        <v>179</v>
      </c>
      <c r="J95" s="29" t="s">
        <v>18</v>
      </c>
      <c r="K95" s="58"/>
    </row>
    <row r="96" customFormat="false" ht="14.25" hidden="false" customHeight="false" outlineLevel="0" collapsed="false">
      <c r="A96" s="26"/>
      <c r="B96" s="24"/>
      <c r="C96" s="24"/>
      <c r="D96" s="24"/>
      <c r="E96" s="25"/>
      <c r="F96" s="29" t="s">
        <v>12</v>
      </c>
      <c r="G96" s="29" t="n">
        <f aca="false">G95+1</f>
        <v>59</v>
      </c>
      <c r="H96" s="29" t="s">
        <v>180</v>
      </c>
      <c r="I96" s="28" t="s">
        <v>181</v>
      </c>
      <c r="J96" s="29" t="s">
        <v>18</v>
      </c>
      <c r="K96" s="58"/>
    </row>
    <row r="97" customFormat="false" ht="28.5" hidden="false" customHeight="false" outlineLevel="0" collapsed="false">
      <c r="A97" s="26"/>
      <c r="B97" s="24"/>
      <c r="C97" s="24"/>
      <c r="D97" s="24"/>
      <c r="E97" s="25"/>
      <c r="F97" s="29" t="s">
        <v>12</v>
      </c>
      <c r="G97" s="29" t="n">
        <f aca="false">G96+1</f>
        <v>60</v>
      </c>
      <c r="H97" s="29" t="s">
        <v>182</v>
      </c>
      <c r="I97" s="28" t="s">
        <v>183</v>
      </c>
      <c r="J97" s="29" t="s">
        <v>18</v>
      </c>
      <c r="K97" s="58"/>
    </row>
    <row r="98" customFormat="false" ht="14.25" hidden="false" customHeight="false" outlineLevel="0" collapsed="false">
      <c r="A98" s="26"/>
      <c r="B98" s="24"/>
      <c r="C98" s="24"/>
      <c r="D98" s="24"/>
      <c r="E98" s="25"/>
      <c r="F98" s="29" t="s">
        <v>12</v>
      </c>
      <c r="G98" s="29" t="n">
        <f aca="false">G97+1</f>
        <v>61</v>
      </c>
      <c r="H98" s="29" t="s">
        <v>184</v>
      </c>
      <c r="I98" s="28" t="s">
        <v>185</v>
      </c>
      <c r="J98" s="29" t="s">
        <v>18</v>
      </c>
      <c r="K98" s="58"/>
    </row>
    <row r="99" customFormat="false" ht="14.25" hidden="false" customHeight="false" outlineLevel="0" collapsed="false">
      <c r="A99" s="26"/>
      <c r="B99" s="24"/>
      <c r="C99" s="24"/>
      <c r="D99" s="24"/>
      <c r="E99" s="25"/>
      <c r="F99" s="29" t="s">
        <v>12</v>
      </c>
      <c r="G99" s="28" t="s">
        <v>186</v>
      </c>
      <c r="H99" s="29" t="s">
        <v>184</v>
      </c>
      <c r="I99" s="28" t="s">
        <v>185</v>
      </c>
      <c r="J99" s="29" t="s">
        <v>20</v>
      </c>
      <c r="K99" s="58"/>
    </row>
    <row r="100" customFormat="false" ht="15.75" hidden="false" customHeight="true" outlineLevel="0" collapsed="false">
      <c r="A100" s="26"/>
      <c r="B100" s="24"/>
      <c r="C100" s="14" t="s">
        <v>187</v>
      </c>
      <c r="D100" s="14"/>
      <c r="E100" s="14"/>
      <c r="F100" s="15"/>
      <c r="G100" s="16"/>
      <c r="H100" s="68"/>
      <c r="I100" s="55"/>
      <c r="J100" s="69"/>
      <c r="K100" s="57"/>
    </row>
    <row r="101" customFormat="false" ht="14.25" hidden="false" customHeight="false" outlineLevel="0" collapsed="false">
      <c r="A101" s="26"/>
      <c r="B101" s="24"/>
      <c r="C101" s="24"/>
      <c r="D101" s="24"/>
      <c r="E101" s="25"/>
      <c r="F101" s="29" t="s">
        <v>12</v>
      </c>
      <c r="G101" s="29" t="n">
        <f aca="false">G98+1</f>
        <v>62</v>
      </c>
      <c r="H101" s="29" t="s">
        <v>188</v>
      </c>
      <c r="I101" s="28" t="s">
        <v>189</v>
      </c>
      <c r="J101" s="29" t="s">
        <v>18</v>
      </c>
      <c r="K101" s="58"/>
    </row>
    <row r="102" customFormat="false" ht="14.25" hidden="false" customHeight="false" outlineLevel="0" collapsed="false">
      <c r="A102" s="26"/>
      <c r="B102" s="24"/>
      <c r="C102" s="24"/>
      <c r="D102" s="24"/>
      <c r="E102" s="25"/>
      <c r="F102" s="29" t="s">
        <v>12</v>
      </c>
      <c r="G102" s="28" t="s">
        <v>190</v>
      </c>
      <c r="H102" s="29" t="s">
        <v>188</v>
      </c>
      <c r="I102" s="28" t="s">
        <v>189</v>
      </c>
      <c r="J102" s="29" t="s">
        <v>15</v>
      </c>
      <c r="K102" s="58"/>
    </row>
    <row r="103" customFormat="false" ht="42.75" hidden="false" customHeight="false" outlineLevel="0" collapsed="false">
      <c r="A103" s="26"/>
      <c r="B103" s="24"/>
      <c r="C103" s="24"/>
      <c r="D103" s="24"/>
      <c r="E103" s="25"/>
      <c r="F103" s="29" t="s">
        <v>12</v>
      </c>
      <c r="G103" s="29" t="n">
        <f aca="false">G101+1</f>
        <v>63</v>
      </c>
      <c r="H103" s="29" t="s">
        <v>191</v>
      </c>
      <c r="I103" s="28" t="s">
        <v>192</v>
      </c>
      <c r="J103" s="29" t="s">
        <v>18</v>
      </c>
      <c r="K103" s="58"/>
    </row>
    <row r="104" customFormat="false" ht="42.75" hidden="false" customHeight="false" outlineLevel="0" collapsed="false">
      <c r="A104" s="26"/>
      <c r="B104" s="24"/>
      <c r="C104" s="24"/>
      <c r="D104" s="24"/>
      <c r="E104" s="25"/>
      <c r="F104" s="29" t="s">
        <v>12</v>
      </c>
      <c r="G104" s="28" t="s">
        <v>193</v>
      </c>
      <c r="H104" s="29" t="s">
        <v>191</v>
      </c>
      <c r="I104" s="28" t="s">
        <v>192</v>
      </c>
      <c r="J104" s="29" t="s">
        <v>20</v>
      </c>
      <c r="K104" s="58"/>
    </row>
    <row r="105" customFormat="false" ht="28.5" hidden="false" customHeight="false" outlineLevel="0" collapsed="false">
      <c r="A105" s="26"/>
      <c r="B105" s="24"/>
      <c r="C105" s="24"/>
      <c r="D105" s="24"/>
      <c r="E105" s="25"/>
      <c r="F105" s="29" t="s">
        <v>12</v>
      </c>
      <c r="G105" s="29" t="n">
        <v>64</v>
      </c>
      <c r="H105" s="29" t="s">
        <v>194</v>
      </c>
      <c r="I105" s="28" t="s">
        <v>195</v>
      </c>
      <c r="J105" s="29" t="s">
        <v>18</v>
      </c>
      <c r="K105" s="58"/>
    </row>
    <row r="106" customFormat="false" ht="28.5" hidden="false" customHeight="false" outlineLevel="0" collapsed="false">
      <c r="A106" s="26"/>
      <c r="B106" s="24"/>
      <c r="C106" s="24"/>
      <c r="D106" s="24"/>
      <c r="E106" s="25"/>
      <c r="F106" s="29" t="s">
        <v>12</v>
      </c>
      <c r="G106" s="29" t="n">
        <f aca="false">G105+1</f>
        <v>65</v>
      </c>
      <c r="H106" s="29" t="s">
        <v>196</v>
      </c>
      <c r="I106" s="28" t="s">
        <v>197</v>
      </c>
      <c r="J106" s="29" t="s">
        <v>18</v>
      </c>
      <c r="K106" s="58"/>
    </row>
    <row r="107" customFormat="false" ht="14.25" hidden="false" customHeight="false" outlineLevel="0" collapsed="false">
      <c r="A107" s="26"/>
      <c r="B107" s="24"/>
      <c r="C107" s="24"/>
      <c r="D107" s="24"/>
      <c r="E107" s="25"/>
      <c r="F107" s="29" t="s">
        <v>12</v>
      </c>
      <c r="G107" s="29" t="n">
        <f aca="false">G106+1</f>
        <v>66</v>
      </c>
      <c r="H107" s="29" t="s">
        <v>198</v>
      </c>
      <c r="I107" s="28" t="s">
        <v>199</v>
      </c>
      <c r="J107" s="29" t="s">
        <v>18</v>
      </c>
      <c r="K107" s="58"/>
    </row>
    <row r="108" customFormat="false" ht="14.25" hidden="false" customHeight="false" outlineLevel="0" collapsed="false">
      <c r="A108" s="26"/>
      <c r="B108" s="24"/>
      <c r="C108" s="24"/>
      <c r="D108" s="24"/>
      <c r="E108" s="25"/>
      <c r="F108" s="29" t="s">
        <v>12</v>
      </c>
      <c r="G108" s="29" t="n">
        <f aca="false">G107+1</f>
        <v>67</v>
      </c>
      <c r="H108" s="29" t="s">
        <v>200</v>
      </c>
      <c r="I108" s="28" t="s">
        <v>201</v>
      </c>
      <c r="J108" s="29" t="s">
        <v>18</v>
      </c>
      <c r="K108" s="58"/>
    </row>
    <row r="109" customFormat="false" ht="28.5" hidden="false" customHeight="false" outlineLevel="0" collapsed="false">
      <c r="A109" s="26"/>
      <c r="B109" s="24"/>
      <c r="C109" s="24"/>
      <c r="D109" s="24"/>
      <c r="E109" s="25"/>
      <c r="F109" s="29" t="s">
        <v>12</v>
      </c>
      <c r="G109" s="29" t="n">
        <f aca="false">G108+1</f>
        <v>68</v>
      </c>
      <c r="H109" s="29" t="s">
        <v>202</v>
      </c>
      <c r="I109" s="28" t="s">
        <v>203</v>
      </c>
      <c r="J109" s="29" t="s">
        <v>18</v>
      </c>
      <c r="K109" s="58"/>
    </row>
    <row r="110" s="1" customFormat="true" ht="28.5" hidden="false" customHeight="false" outlineLevel="0" collapsed="false">
      <c r="A110" s="26"/>
      <c r="B110" s="24"/>
      <c r="C110" s="24"/>
      <c r="D110" s="24"/>
      <c r="E110" s="25"/>
      <c r="F110" s="29" t="s">
        <v>12</v>
      </c>
      <c r="G110" s="28" t="s">
        <v>204</v>
      </c>
      <c r="H110" s="29" t="s">
        <v>202</v>
      </c>
      <c r="I110" s="28" t="s">
        <v>203</v>
      </c>
      <c r="J110" s="29" t="s">
        <v>96</v>
      </c>
      <c r="K110" s="19" t="s">
        <v>97</v>
      </c>
    </row>
    <row r="111" s="1" customFormat="true" ht="28.5" hidden="false" customHeight="false" outlineLevel="0" collapsed="false">
      <c r="A111" s="26"/>
      <c r="B111" s="24"/>
      <c r="C111" s="24"/>
      <c r="D111" s="24"/>
      <c r="E111" s="25"/>
      <c r="F111" s="19" t="s">
        <v>28</v>
      </c>
      <c r="G111" s="28" t="s">
        <v>204</v>
      </c>
      <c r="H111" s="19" t="s">
        <v>202</v>
      </c>
      <c r="I111" s="20" t="s">
        <v>203</v>
      </c>
      <c r="J111" s="19" t="s">
        <v>20</v>
      </c>
      <c r="K111" s="29" t="s">
        <v>30</v>
      </c>
    </row>
    <row r="112" s="1" customFormat="true" ht="42.75" hidden="false" customHeight="false" outlineLevel="0" collapsed="false">
      <c r="A112" s="26"/>
      <c r="B112" s="24"/>
      <c r="C112" s="24"/>
      <c r="D112" s="24"/>
      <c r="E112" s="25"/>
      <c r="F112" s="19" t="s">
        <v>12</v>
      </c>
      <c r="G112" s="20" t="n">
        <f aca="false">G109+1</f>
        <v>69</v>
      </c>
      <c r="H112" s="19" t="s">
        <v>205</v>
      </c>
      <c r="I112" s="28" t="s">
        <v>206</v>
      </c>
      <c r="J112" s="19" t="s">
        <v>207</v>
      </c>
      <c r="K112" s="20"/>
    </row>
    <row r="113" customFormat="false" ht="14.25" hidden="false" customHeight="false" outlineLevel="0" collapsed="false">
      <c r="A113" s="26"/>
      <c r="B113" s="24"/>
      <c r="C113" s="24"/>
      <c r="D113" s="24"/>
      <c r="E113" s="25"/>
      <c r="F113" s="19" t="s">
        <v>12</v>
      </c>
      <c r="G113" s="60" t="n">
        <f aca="false">G112+1</f>
        <v>70</v>
      </c>
      <c r="H113" s="71" t="s">
        <v>208</v>
      </c>
      <c r="I113" s="60" t="s">
        <v>209</v>
      </c>
      <c r="J113" s="59" t="s">
        <v>18</v>
      </c>
      <c r="K113" s="72"/>
    </row>
    <row r="114" customFormat="false" ht="14.25" hidden="false" customHeight="false" outlineLevel="0" collapsed="false">
      <c r="A114" s="26"/>
      <c r="B114" s="24"/>
      <c r="C114" s="24"/>
      <c r="D114" s="24"/>
      <c r="E114" s="25"/>
      <c r="F114" s="19" t="s">
        <v>12</v>
      </c>
      <c r="G114" s="60" t="s">
        <v>210</v>
      </c>
      <c r="H114" s="71" t="s">
        <v>208</v>
      </c>
      <c r="I114" s="60" t="s">
        <v>209</v>
      </c>
      <c r="J114" s="59" t="s">
        <v>20</v>
      </c>
      <c r="K114" s="66"/>
    </row>
    <row r="115" customFormat="false" ht="14.25" hidden="false" customHeight="false" outlineLevel="0" collapsed="false">
      <c r="A115" s="26"/>
      <c r="B115" s="24"/>
      <c r="C115" s="24"/>
      <c r="D115" s="24"/>
      <c r="E115" s="25"/>
      <c r="F115" s="19" t="s">
        <v>12</v>
      </c>
      <c r="G115" s="20" t="s">
        <v>210</v>
      </c>
      <c r="H115" s="19" t="s">
        <v>208</v>
      </c>
      <c r="I115" s="20" t="s">
        <v>209</v>
      </c>
      <c r="J115" s="19" t="s">
        <v>96</v>
      </c>
      <c r="K115" s="62" t="s">
        <v>97</v>
      </c>
    </row>
    <row r="116" customFormat="false" ht="14.25" hidden="false" customHeight="false" outlineLevel="0" collapsed="false">
      <c r="A116" s="26"/>
      <c r="B116" s="24"/>
      <c r="C116" s="24"/>
      <c r="D116" s="24"/>
      <c r="E116" s="25"/>
      <c r="F116" s="19" t="s">
        <v>12</v>
      </c>
      <c r="G116" s="20" t="s">
        <v>210</v>
      </c>
      <c r="H116" s="19" t="s">
        <v>208</v>
      </c>
      <c r="I116" s="20" t="s">
        <v>209</v>
      </c>
      <c r="J116" s="19" t="s">
        <v>15</v>
      </c>
      <c r="K116" s="62" t="s">
        <v>98</v>
      </c>
    </row>
    <row r="117" s="34" customFormat="true" ht="28.5" hidden="false" customHeight="false" outlineLevel="0" collapsed="false">
      <c r="A117" s="31"/>
      <c r="B117" s="32"/>
      <c r="C117" s="32"/>
      <c r="D117" s="32"/>
      <c r="E117" s="32"/>
      <c r="F117" s="19" t="s">
        <v>28</v>
      </c>
      <c r="G117" s="20" t="n">
        <v>71</v>
      </c>
      <c r="H117" s="19" t="s">
        <v>211</v>
      </c>
      <c r="I117" s="20" t="s">
        <v>212</v>
      </c>
      <c r="J117" s="19" t="s">
        <v>18</v>
      </c>
      <c r="K117" s="19" t="s">
        <v>30</v>
      </c>
    </row>
    <row r="118" customFormat="false" ht="16.5" hidden="false" customHeight="true" outlineLevel="0" collapsed="false">
      <c r="A118" s="26"/>
      <c r="B118" s="24"/>
      <c r="C118" s="14" t="s">
        <v>213</v>
      </c>
      <c r="D118" s="14"/>
      <c r="E118" s="14"/>
      <c r="F118" s="15"/>
      <c r="G118" s="16"/>
      <c r="H118" s="68"/>
      <c r="I118" s="55"/>
      <c r="J118" s="56"/>
      <c r="K118" s="57"/>
    </row>
    <row r="119" customFormat="false" ht="42.75" hidden="false" customHeight="false" outlineLevel="0" collapsed="false">
      <c r="A119" s="26"/>
      <c r="B119" s="24"/>
      <c r="C119" s="24"/>
      <c r="D119" s="24"/>
      <c r="E119" s="25"/>
      <c r="F119" s="19" t="s">
        <v>12</v>
      </c>
      <c r="G119" s="20" t="n">
        <v>72</v>
      </c>
      <c r="H119" s="19" t="s">
        <v>214</v>
      </c>
      <c r="I119" s="20" t="s">
        <v>215</v>
      </c>
      <c r="J119" s="19" t="s">
        <v>15</v>
      </c>
      <c r="K119" s="20" t="s">
        <v>216</v>
      </c>
    </row>
    <row r="120" customFormat="false" ht="42.75" hidden="false" customHeight="false" outlineLevel="0" collapsed="false">
      <c r="A120" s="26"/>
      <c r="B120" s="24"/>
      <c r="C120" s="24"/>
      <c r="D120" s="24"/>
      <c r="E120" s="25"/>
      <c r="F120" s="19" t="s">
        <v>12</v>
      </c>
      <c r="G120" s="20" t="n">
        <v>73</v>
      </c>
      <c r="H120" s="19" t="s">
        <v>217</v>
      </c>
      <c r="I120" s="20" t="s">
        <v>218</v>
      </c>
      <c r="J120" s="19" t="s">
        <v>15</v>
      </c>
      <c r="K120" s="20" t="s">
        <v>216</v>
      </c>
    </row>
    <row r="121" customFormat="false" ht="42.75" hidden="false" customHeight="false" outlineLevel="0" collapsed="false">
      <c r="A121" s="26"/>
      <c r="B121" s="24"/>
      <c r="C121" s="24"/>
      <c r="D121" s="24"/>
      <c r="E121" s="25"/>
      <c r="F121" s="19" t="s">
        <v>28</v>
      </c>
      <c r="G121" s="20" t="n">
        <v>74</v>
      </c>
      <c r="H121" s="19" t="s">
        <v>219</v>
      </c>
      <c r="I121" s="20" t="s">
        <v>220</v>
      </c>
      <c r="J121" s="19" t="s">
        <v>15</v>
      </c>
      <c r="K121" s="20" t="s">
        <v>221</v>
      </c>
    </row>
    <row r="122" customFormat="false" ht="15.75" hidden="false" customHeight="true" outlineLevel="0" collapsed="false">
      <c r="A122" s="26"/>
      <c r="B122" s="24"/>
      <c r="C122" s="14" t="s">
        <v>222</v>
      </c>
      <c r="D122" s="14"/>
      <c r="E122" s="14"/>
      <c r="F122" s="15"/>
      <c r="G122" s="16"/>
      <c r="H122" s="68"/>
      <c r="I122" s="55"/>
      <c r="J122" s="56"/>
      <c r="K122" s="57"/>
    </row>
    <row r="123" customFormat="false" ht="14.25" hidden="false" customHeight="false" outlineLevel="0" collapsed="false">
      <c r="A123" s="26"/>
      <c r="B123" s="24"/>
      <c r="C123" s="24"/>
      <c r="D123" s="24"/>
      <c r="E123" s="25"/>
      <c r="F123" s="19" t="s">
        <v>12</v>
      </c>
      <c r="G123" s="20" t="n">
        <f aca="false">G121+1</f>
        <v>75</v>
      </c>
      <c r="H123" s="19" t="s">
        <v>223</v>
      </c>
      <c r="I123" s="20" t="s">
        <v>224</v>
      </c>
      <c r="J123" s="19" t="s">
        <v>18</v>
      </c>
      <c r="K123" s="20"/>
    </row>
    <row r="124" customFormat="false" ht="14.25" hidden="false" customHeight="false" outlineLevel="0" collapsed="false">
      <c r="A124" s="26"/>
      <c r="B124" s="24"/>
      <c r="C124" s="24"/>
      <c r="D124" s="24"/>
      <c r="E124" s="25"/>
      <c r="F124" s="19" t="s">
        <v>12</v>
      </c>
      <c r="G124" s="20" t="s">
        <v>225</v>
      </c>
      <c r="H124" s="19" t="s">
        <v>223</v>
      </c>
      <c r="I124" s="20" t="s">
        <v>224</v>
      </c>
      <c r="J124" s="19" t="s">
        <v>15</v>
      </c>
      <c r="K124" s="20"/>
    </row>
    <row r="125" customFormat="false" ht="14.25" hidden="false" customHeight="false" outlineLevel="0" collapsed="false">
      <c r="A125" s="26"/>
      <c r="B125" s="24"/>
      <c r="C125" s="24"/>
      <c r="D125" s="24"/>
      <c r="E125" s="25"/>
      <c r="F125" s="19" t="s">
        <v>12</v>
      </c>
      <c r="G125" s="20" t="n">
        <f aca="false">G123+1</f>
        <v>76</v>
      </c>
      <c r="H125" s="19" t="s">
        <v>226</v>
      </c>
      <c r="I125" s="20" t="s">
        <v>227</v>
      </c>
      <c r="J125" s="19" t="s">
        <v>18</v>
      </c>
      <c r="K125" s="20"/>
    </row>
    <row r="126" customFormat="false" ht="14.25" hidden="false" customHeight="false" outlineLevel="0" collapsed="false">
      <c r="A126" s="26"/>
      <c r="B126" s="24"/>
      <c r="C126" s="24"/>
      <c r="D126" s="24"/>
      <c r="E126" s="25"/>
      <c r="F126" s="19" t="s">
        <v>12</v>
      </c>
      <c r="G126" s="20" t="s">
        <v>228</v>
      </c>
      <c r="H126" s="19" t="s">
        <v>226</v>
      </c>
      <c r="I126" s="20" t="s">
        <v>227</v>
      </c>
      <c r="J126" s="19" t="s">
        <v>15</v>
      </c>
      <c r="K126" s="20"/>
    </row>
    <row r="127" customFormat="false" ht="14.25" hidden="false" customHeight="false" outlineLevel="0" collapsed="false">
      <c r="A127" s="26"/>
      <c r="B127" s="24"/>
      <c r="C127" s="24"/>
      <c r="D127" s="24"/>
      <c r="E127" s="24"/>
      <c r="F127" s="19" t="s">
        <v>12</v>
      </c>
      <c r="G127" s="20" t="s">
        <v>228</v>
      </c>
      <c r="H127" s="19" t="s">
        <v>226</v>
      </c>
      <c r="I127" s="20" t="s">
        <v>227</v>
      </c>
      <c r="J127" s="19" t="s">
        <v>20</v>
      </c>
      <c r="K127" s="19" t="s">
        <v>97</v>
      </c>
    </row>
    <row r="128" customFormat="false" ht="16.5" hidden="false" customHeight="true" outlineLevel="0" collapsed="false">
      <c r="A128" s="26"/>
      <c r="B128" s="24"/>
      <c r="C128" s="14" t="s">
        <v>229</v>
      </c>
      <c r="D128" s="14"/>
      <c r="E128" s="14"/>
      <c r="F128" s="15"/>
      <c r="G128" s="16"/>
      <c r="H128" s="73"/>
      <c r="I128" s="73"/>
      <c r="J128" s="73"/>
      <c r="K128" s="67"/>
    </row>
    <row r="129" customFormat="false" ht="14.25" hidden="false" customHeight="false" outlineLevel="0" collapsed="false">
      <c r="A129" s="26"/>
      <c r="B129" s="24"/>
      <c r="C129" s="24"/>
      <c r="D129" s="14"/>
      <c r="E129" s="18"/>
      <c r="F129" s="19" t="s">
        <v>12</v>
      </c>
      <c r="G129" s="20" t="n">
        <f aca="false">G125+1</f>
        <v>77</v>
      </c>
      <c r="H129" s="19" t="s">
        <v>230</v>
      </c>
      <c r="I129" s="20" t="s">
        <v>231</v>
      </c>
      <c r="J129" s="19" t="s">
        <v>15</v>
      </c>
      <c r="K129" s="20"/>
    </row>
    <row r="130" s="34" customFormat="true" ht="14.25" hidden="false" customHeight="false" outlineLevel="0" collapsed="false">
      <c r="A130" s="31"/>
      <c r="B130" s="32"/>
      <c r="C130" s="32"/>
      <c r="D130" s="37"/>
      <c r="E130" s="74"/>
      <c r="F130" s="19" t="s">
        <v>28</v>
      </c>
      <c r="G130" s="20" t="s">
        <v>232</v>
      </c>
      <c r="H130" s="19" t="s">
        <v>230</v>
      </c>
      <c r="I130" s="20" t="s">
        <v>231</v>
      </c>
      <c r="J130" s="19" t="s">
        <v>18</v>
      </c>
      <c r="K130" s="19" t="s">
        <v>30</v>
      </c>
    </row>
    <row r="131" s="34" customFormat="true" ht="14.25" hidden="false" customHeight="false" outlineLevel="0" collapsed="false">
      <c r="A131" s="31"/>
      <c r="B131" s="32"/>
      <c r="C131" s="32"/>
      <c r="D131" s="37"/>
      <c r="E131" s="74"/>
      <c r="F131" s="19" t="s">
        <v>28</v>
      </c>
      <c r="G131" s="20" t="s">
        <v>232</v>
      </c>
      <c r="H131" s="19" t="s">
        <v>230</v>
      </c>
      <c r="I131" s="20" t="s">
        <v>231</v>
      </c>
      <c r="J131" s="19" t="s">
        <v>233</v>
      </c>
      <c r="K131" s="19" t="s">
        <v>30</v>
      </c>
    </row>
    <row r="132" s="34" customFormat="true" ht="28.5" hidden="false" customHeight="false" outlineLevel="0" collapsed="false">
      <c r="A132" s="31"/>
      <c r="B132" s="32"/>
      <c r="C132" s="32"/>
      <c r="D132" s="37"/>
      <c r="E132" s="74"/>
      <c r="F132" s="19" t="s">
        <v>12</v>
      </c>
      <c r="G132" s="20" t="n">
        <f aca="false">G129+1</f>
        <v>78</v>
      </c>
      <c r="H132" s="19" t="s">
        <v>234</v>
      </c>
      <c r="I132" s="20" t="s">
        <v>235</v>
      </c>
      <c r="J132" s="19" t="s">
        <v>15</v>
      </c>
      <c r="K132" s="20"/>
    </row>
    <row r="133" s="34" customFormat="true" ht="14.25" hidden="false" customHeight="false" outlineLevel="0" collapsed="false">
      <c r="A133" s="31"/>
      <c r="B133" s="32"/>
      <c r="C133" s="32"/>
      <c r="D133" s="37"/>
      <c r="E133" s="74"/>
      <c r="F133" s="19" t="s">
        <v>12</v>
      </c>
      <c r="G133" s="20" t="s">
        <v>236</v>
      </c>
      <c r="H133" s="19" t="s">
        <v>237</v>
      </c>
      <c r="I133" s="20" t="s">
        <v>238</v>
      </c>
      <c r="J133" s="19" t="s">
        <v>20</v>
      </c>
      <c r="K133" s="19" t="s">
        <v>97</v>
      </c>
    </row>
    <row r="134" s="34" customFormat="true" ht="28.5" hidden="false" customHeight="false" outlineLevel="0" collapsed="false">
      <c r="A134" s="31"/>
      <c r="B134" s="32"/>
      <c r="C134" s="32"/>
      <c r="D134" s="37"/>
      <c r="E134" s="74"/>
      <c r="F134" s="19" t="s">
        <v>12</v>
      </c>
      <c r="G134" s="20" t="n">
        <f aca="false">G132+1</f>
        <v>79</v>
      </c>
      <c r="H134" s="19" t="s">
        <v>239</v>
      </c>
      <c r="I134" s="20" t="s">
        <v>240</v>
      </c>
      <c r="J134" s="19" t="s">
        <v>18</v>
      </c>
      <c r="K134" s="20"/>
    </row>
    <row r="135" s="34" customFormat="true" ht="14.25" hidden="false" customHeight="false" outlineLevel="0" collapsed="false">
      <c r="A135" s="31"/>
      <c r="B135" s="32"/>
      <c r="C135" s="32"/>
      <c r="D135" s="37"/>
      <c r="E135" s="74"/>
      <c r="F135" s="19" t="s">
        <v>28</v>
      </c>
      <c r="G135" s="20" t="s">
        <v>241</v>
      </c>
      <c r="H135" s="19" t="s">
        <v>242</v>
      </c>
      <c r="I135" s="20" t="s">
        <v>240</v>
      </c>
      <c r="J135" s="19" t="s">
        <v>15</v>
      </c>
      <c r="K135" s="19" t="s">
        <v>30</v>
      </c>
    </row>
    <row r="136" customFormat="false" ht="71.25" hidden="false" customHeight="false" outlineLevel="0" collapsed="false">
      <c r="A136" s="26"/>
      <c r="B136" s="24"/>
      <c r="C136" s="24"/>
      <c r="D136" s="14"/>
      <c r="E136" s="18"/>
      <c r="F136" s="19" t="s">
        <v>12</v>
      </c>
      <c r="G136" s="20" t="n">
        <f aca="false">G134+1</f>
        <v>80</v>
      </c>
      <c r="H136" s="19" t="s">
        <v>243</v>
      </c>
      <c r="I136" s="20" t="s">
        <v>244</v>
      </c>
      <c r="J136" s="19" t="s">
        <v>15</v>
      </c>
      <c r="K136" s="20" t="s">
        <v>245</v>
      </c>
    </row>
    <row r="137" customFormat="false" ht="42.75" hidden="false" customHeight="false" outlineLevel="0" collapsed="false">
      <c r="A137" s="26"/>
      <c r="B137" s="24"/>
      <c r="C137" s="24"/>
      <c r="D137" s="14"/>
      <c r="E137" s="18"/>
      <c r="F137" s="19" t="s">
        <v>12</v>
      </c>
      <c r="G137" s="20" t="n">
        <f aca="false">G136+1</f>
        <v>81</v>
      </c>
      <c r="H137" s="19" t="s">
        <v>246</v>
      </c>
      <c r="I137" s="20" t="s">
        <v>247</v>
      </c>
      <c r="J137" s="19" t="s">
        <v>15</v>
      </c>
      <c r="K137" s="20" t="s">
        <v>248</v>
      </c>
    </row>
    <row r="138" customFormat="false" ht="16.5" hidden="false" customHeight="true" outlineLevel="0" collapsed="false">
      <c r="A138" s="26"/>
      <c r="B138" s="14" t="s">
        <v>249</v>
      </c>
      <c r="C138" s="14"/>
      <c r="D138" s="14"/>
      <c r="E138" s="14"/>
      <c r="F138" s="15"/>
      <c r="G138" s="16"/>
      <c r="H138" s="68"/>
      <c r="I138" s="55"/>
      <c r="J138" s="56"/>
      <c r="K138" s="57"/>
    </row>
    <row r="139" customFormat="false" ht="14.25" hidden="false" customHeight="true" outlineLevel="0" collapsed="false">
      <c r="A139" s="26"/>
      <c r="B139" s="14"/>
      <c r="C139" s="14" t="s">
        <v>250</v>
      </c>
      <c r="D139" s="14"/>
      <c r="E139" s="14"/>
      <c r="F139" s="15"/>
      <c r="G139" s="16"/>
      <c r="H139" s="68"/>
      <c r="I139" s="55"/>
      <c r="J139" s="56"/>
      <c r="K139" s="57"/>
    </row>
    <row r="140" customFormat="false" ht="42.75" hidden="false" customHeight="false" outlineLevel="0" collapsed="false">
      <c r="A140" s="26"/>
      <c r="B140" s="24"/>
      <c r="C140" s="24"/>
      <c r="D140" s="24"/>
      <c r="E140" s="25"/>
      <c r="F140" s="19" t="s">
        <v>12</v>
      </c>
      <c r="G140" s="20" t="n">
        <f aca="false">G137+1</f>
        <v>82</v>
      </c>
      <c r="H140" s="19" t="s">
        <v>251</v>
      </c>
      <c r="I140" s="20" t="s">
        <v>252</v>
      </c>
      <c r="J140" s="19" t="s">
        <v>18</v>
      </c>
      <c r="K140" s="58"/>
    </row>
    <row r="141" customFormat="false" ht="42.75" hidden="false" customHeight="false" outlineLevel="0" collapsed="false">
      <c r="A141" s="26"/>
      <c r="B141" s="24"/>
      <c r="C141" s="24"/>
      <c r="D141" s="24"/>
      <c r="E141" s="25"/>
      <c r="F141" s="19" t="s">
        <v>12</v>
      </c>
      <c r="G141" s="20" t="s">
        <v>253</v>
      </c>
      <c r="H141" s="19" t="s">
        <v>251</v>
      </c>
      <c r="I141" s="20" t="s">
        <v>252</v>
      </c>
      <c r="J141" s="19" t="s">
        <v>15</v>
      </c>
      <c r="K141" s="58"/>
    </row>
    <row r="142" customFormat="false" ht="14.25" hidden="false" customHeight="false" outlineLevel="0" collapsed="false">
      <c r="A142" s="26"/>
      <c r="B142" s="24"/>
      <c r="C142" s="24"/>
      <c r="D142" s="24"/>
      <c r="E142" s="25"/>
      <c r="F142" s="19" t="s">
        <v>12</v>
      </c>
      <c r="G142" s="20" t="n">
        <f aca="false">G140+1</f>
        <v>83</v>
      </c>
      <c r="H142" s="19" t="s">
        <v>254</v>
      </c>
      <c r="I142" s="20" t="s">
        <v>255</v>
      </c>
      <c r="J142" s="19" t="s">
        <v>18</v>
      </c>
      <c r="K142" s="58"/>
    </row>
    <row r="143" customFormat="false" ht="14.25" hidden="false" customHeight="false" outlineLevel="0" collapsed="false">
      <c r="A143" s="26"/>
      <c r="B143" s="24"/>
      <c r="C143" s="24"/>
      <c r="D143" s="24"/>
      <c r="E143" s="25"/>
      <c r="F143" s="19" t="s">
        <v>12</v>
      </c>
      <c r="G143" s="20" t="s">
        <v>256</v>
      </c>
      <c r="H143" s="19" t="s">
        <v>254</v>
      </c>
      <c r="I143" s="20" t="s">
        <v>255</v>
      </c>
      <c r="J143" s="19" t="s">
        <v>15</v>
      </c>
      <c r="K143" s="58"/>
    </row>
    <row r="144" customFormat="false" ht="28.5" hidden="false" customHeight="false" outlineLevel="0" collapsed="false">
      <c r="A144" s="26"/>
      <c r="B144" s="24"/>
      <c r="C144" s="24"/>
      <c r="D144" s="24"/>
      <c r="E144" s="25"/>
      <c r="F144" s="19" t="s">
        <v>12</v>
      </c>
      <c r="G144" s="20" t="n">
        <f aca="false">G142+1</f>
        <v>84</v>
      </c>
      <c r="H144" s="19" t="s">
        <v>257</v>
      </c>
      <c r="I144" s="20" t="s">
        <v>258</v>
      </c>
      <c r="J144" s="19" t="s">
        <v>259</v>
      </c>
      <c r="K144" s="58"/>
    </row>
    <row r="145" customFormat="false" ht="28.5" hidden="false" customHeight="false" outlineLevel="0" collapsed="false">
      <c r="A145" s="26"/>
      <c r="B145" s="24"/>
      <c r="C145" s="24"/>
      <c r="D145" s="24"/>
      <c r="E145" s="25"/>
      <c r="F145" s="19" t="s">
        <v>12</v>
      </c>
      <c r="G145" s="20" t="s">
        <v>260</v>
      </c>
      <c r="H145" s="19" t="s">
        <v>257</v>
      </c>
      <c r="I145" s="20" t="s">
        <v>258</v>
      </c>
      <c r="J145" s="19" t="s">
        <v>261</v>
      </c>
      <c r="K145" s="58"/>
    </row>
    <row r="146" customFormat="false" ht="28.5" hidden="false" customHeight="false" outlineLevel="0" collapsed="false">
      <c r="A146" s="26"/>
      <c r="B146" s="24"/>
      <c r="C146" s="24"/>
      <c r="D146" s="24"/>
      <c r="E146" s="25"/>
      <c r="F146" s="19" t="s">
        <v>12</v>
      </c>
      <c r="G146" s="20" t="n">
        <f aca="false">G144+1</f>
        <v>85</v>
      </c>
      <c r="H146" s="19" t="s">
        <v>262</v>
      </c>
      <c r="I146" s="20" t="s">
        <v>263</v>
      </c>
      <c r="J146" s="19" t="s">
        <v>259</v>
      </c>
      <c r="K146" s="58"/>
    </row>
    <row r="147" customFormat="false" ht="28.5" hidden="false" customHeight="false" outlineLevel="0" collapsed="false">
      <c r="A147" s="26"/>
      <c r="B147" s="24"/>
      <c r="C147" s="24"/>
      <c r="D147" s="24"/>
      <c r="E147" s="25"/>
      <c r="F147" s="19" t="s">
        <v>12</v>
      </c>
      <c r="G147" s="20" t="s">
        <v>264</v>
      </c>
      <c r="H147" s="19" t="s">
        <v>262</v>
      </c>
      <c r="I147" s="20" t="s">
        <v>263</v>
      </c>
      <c r="J147" s="19" t="s">
        <v>261</v>
      </c>
      <c r="K147" s="58"/>
    </row>
    <row r="148" customFormat="false" ht="14.25" hidden="false" customHeight="false" outlineLevel="0" collapsed="false">
      <c r="A148" s="26"/>
      <c r="B148" s="24"/>
      <c r="C148" s="24"/>
      <c r="D148" s="24"/>
      <c r="E148" s="25"/>
      <c r="F148" s="19" t="s">
        <v>110</v>
      </c>
      <c r="G148" s="20" t="n">
        <f aca="false">G146+1</f>
        <v>86</v>
      </c>
      <c r="H148" s="19" t="s">
        <v>265</v>
      </c>
      <c r="I148" s="20" t="s">
        <v>266</v>
      </c>
      <c r="J148" s="19" t="s">
        <v>18</v>
      </c>
      <c r="K148" s="58"/>
    </row>
    <row r="149" customFormat="false" ht="71.25" hidden="false" customHeight="false" outlineLevel="0" collapsed="false">
      <c r="A149" s="26"/>
      <c r="B149" s="24"/>
      <c r="C149" s="24"/>
      <c r="D149" s="24"/>
      <c r="E149" s="25"/>
      <c r="F149" s="19" t="s">
        <v>12</v>
      </c>
      <c r="G149" s="20" t="n">
        <f aca="false">G148+1</f>
        <v>87</v>
      </c>
      <c r="H149" s="19" t="s">
        <v>267</v>
      </c>
      <c r="I149" s="20" t="s">
        <v>268</v>
      </c>
      <c r="J149" s="19" t="s">
        <v>18</v>
      </c>
      <c r="K149" s="58"/>
    </row>
    <row r="150" customFormat="false" ht="15.75" hidden="false" customHeight="true" outlineLevel="0" collapsed="false">
      <c r="A150" s="26"/>
      <c r="B150" s="24"/>
      <c r="C150" s="14" t="s">
        <v>269</v>
      </c>
      <c r="D150" s="14"/>
      <c r="E150" s="14"/>
      <c r="F150" s="15"/>
      <c r="G150" s="16"/>
      <c r="H150" s="68"/>
      <c r="I150" s="55"/>
      <c r="J150" s="56"/>
      <c r="K150" s="57"/>
    </row>
    <row r="151" customFormat="false" ht="28.5" hidden="false" customHeight="false" outlineLevel="0" collapsed="false">
      <c r="A151" s="26"/>
      <c r="B151" s="24"/>
      <c r="C151" s="24"/>
      <c r="D151" s="24"/>
      <c r="E151" s="25"/>
      <c r="F151" s="19" t="s">
        <v>12</v>
      </c>
      <c r="G151" s="20" t="n">
        <f aca="false">G149+1</f>
        <v>88</v>
      </c>
      <c r="H151" s="19" t="s">
        <v>270</v>
      </c>
      <c r="I151" s="20" t="s">
        <v>271</v>
      </c>
      <c r="J151" s="19" t="s">
        <v>18</v>
      </c>
      <c r="K151" s="21"/>
    </row>
    <row r="152" customFormat="false" ht="28.5" hidden="false" customHeight="false" outlineLevel="0" collapsed="false">
      <c r="A152" s="26"/>
      <c r="B152" s="24"/>
      <c r="C152" s="24"/>
      <c r="D152" s="24"/>
      <c r="E152" s="25"/>
      <c r="F152" s="19" t="s">
        <v>12</v>
      </c>
      <c r="G152" s="20" t="n">
        <f aca="false">G151+1</f>
        <v>89</v>
      </c>
      <c r="H152" s="19" t="s">
        <v>272</v>
      </c>
      <c r="I152" s="20" t="s">
        <v>273</v>
      </c>
      <c r="J152" s="19" t="s">
        <v>18</v>
      </c>
      <c r="K152" s="21"/>
    </row>
    <row r="153" customFormat="false" ht="28.5" hidden="false" customHeight="false" outlineLevel="0" collapsed="false">
      <c r="A153" s="26"/>
      <c r="B153" s="24"/>
      <c r="C153" s="24"/>
      <c r="D153" s="24"/>
      <c r="E153" s="25"/>
      <c r="F153" s="19" t="s">
        <v>12</v>
      </c>
      <c r="G153" s="20" t="s">
        <v>274</v>
      </c>
      <c r="H153" s="19" t="s">
        <v>272</v>
      </c>
      <c r="I153" s="28" t="s">
        <v>273</v>
      </c>
      <c r="J153" s="19" t="s">
        <v>15</v>
      </c>
      <c r="K153" s="21"/>
    </row>
    <row r="154" customFormat="false" ht="14.25" hidden="false" customHeight="false" outlineLevel="0" collapsed="false">
      <c r="A154" s="26"/>
      <c r="B154" s="24"/>
      <c r="C154" s="24"/>
      <c r="D154" s="24"/>
      <c r="E154" s="25"/>
      <c r="F154" s="19" t="s">
        <v>12</v>
      </c>
      <c r="G154" s="20" t="n">
        <f aca="false">G152+1</f>
        <v>90</v>
      </c>
      <c r="H154" s="19" t="s">
        <v>275</v>
      </c>
      <c r="I154" s="28" t="s">
        <v>276</v>
      </c>
      <c r="J154" s="19" t="s">
        <v>18</v>
      </c>
      <c r="K154" s="21"/>
    </row>
    <row r="155" customFormat="false" ht="14.25" hidden="false" customHeight="false" outlineLevel="0" collapsed="false">
      <c r="A155" s="26"/>
      <c r="B155" s="24"/>
      <c r="C155" s="24"/>
      <c r="D155" s="24"/>
      <c r="E155" s="25"/>
      <c r="F155" s="19" t="s">
        <v>12</v>
      </c>
      <c r="G155" s="20" t="n">
        <f aca="false">G154+1</f>
        <v>91</v>
      </c>
      <c r="H155" s="19" t="s">
        <v>277</v>
      </c>
      <c r="I155" s="28" t="s">
        <v>278</v>
      </c>
      <c r="J155" s="19" t="s">
        <v>18</v>
      </c>
      <c r="K155" s="21"/>
    </row>
    <row r="156" customFormat="false" ht="14.25" hidden="false" customHeight="false" outlineLevel="0" collapsed="false">
      <c r="A156" s="26"/>
      <c r="B156" s="24"/>
      <c r="C156" s="24"/>
      <c r="D156" s="24"/>
      <c r="E156" s="25"/>
      <c r="F156" s="19" t="s">
        <v>12</v>
      </c>
      <c r="G156" s="20" t="s">
        <v>279</v>
      </c>
      <c r="H156" s="19" t="s">
        <v>277</v>
      </c>
      <c r="I156" s="20" t="s">
        <v>278</v>
      </c>
      <c r="J156" s="19" t="s">
        <v>15</v>
      </c>
      <c r="K156" s="21"/>
    </row>
    <row r="157" customFormat="false" ht="14.25" hidden="false" customHeight="false" outlineLevel="0" collapsed="false">
      <c r="A157" s="26"/>
      <c r="B157" s="24"/>
      <c r="C157" s="24"/>
      <c r="D157" s="24"/>
      <c r="E157" s="25"/>
      <c r="F157" s="19" t="s">
        <v>12</v>
      </c>
      <c r="G157" s="20" t="n">
        <f aca="false">G155+1</f>
        <v>92</v>
      </c>
      <c r="H157" s="19" t="s">
        <v>280</v>
      </c>
      <c r="I157" s="20" t="s">
        <v>281</v>
      </c>
      <c r="J157" s="19" t="s">
        <v>15</v>
      </c>
      <c r="K157" s="19" t="s">
        <v>282</v>
      </c>
    </row>
    <row r="158" customFormat="false" ht="14.25" hidden="false" customHeight="false" outlineLevel="0" collapsed="false">
      <c r="A158" s="26"/>
      <c r="B158" s="24"/>
      <c r="C158" s="24"/>
      <c r="D158" s="24"/>
      <c r="E158" s="25"/>
      <c r="F158" s="19" t="s">
        <v>12</v>
      </c>
      <c r="G158" s="20" t="n">
        <f aca="false">G157+1</f>
        <v>93</v>
      </c>
      <c r="H158" s="19" t="s">
        <v>283</v>
      </c>
      <c r="I158" s="20" t="s">
        <v>284</v>
      </c>
      <c r="J158" s="19" t="s">
        <v>18</v>
      </c>
      <c r="K158" s="21"/>
    </row>
    <row r="159" customFormat="false" ht="14.25" hidden="false" customHeight="false" outlineLevel="0" collapsed="false">
      <c r="A159" s="26"/>
      <c r="B159" s="24"/>
      <c r="C159" s="24"/>
      <c r="D159" s="24"/>
      <c r="E159" s="25"/>
      <c r="F159" s="19" t="s">
        <v>12</v>
      </c>
      <c r="G159" s="20" t="s">
        <v>285</v>
      </c>
      <c r="H159" s="19" t="s">
        <v>283</v>
      </c>
      <c r="I159" s="20" t="s">
        <v>284</v>
      </c>
      <c r="J159" s="19" t="s">
        <v>15</v>
      </c>
      <c r="K159" s="21"/>
    </row>
    <row r="160" customFormat="false" ht="14.25" hidden="false" customHeight="false" outlineLevel="0" collapsed="false">
      <c r="A160" s="26"/>
      <c r="B160" s="24"/>
      <c r="C160" s="24"/>
      <c r="D160" s="24"/>
      <c r="E160" s="25"/>
      <c r="F160" s="19" t="s">
        <v>12</v>
      </c>
      <c r="G160" s="20" t="n">
        <v>94</v>
      </c>
      <c r="H160" s="19" t="s">
        <v>286</v>
      </c>
      <c r="I160" s="20" t="s">
        <v>287</v>
      </c>
      <c r="J160" s="19" t="s">
        <v>15</v>
      </c>
      <c r="K160" s="21"/>
    </row>
    <row r="161" customFormat="false" ht="14.25" hidden="false" customHeight="false" outlineLevel="0" collapsed="false">
      <c r="A161" s="26"/>
      <c r="B161" s="24"/>
      <c r="C161" s="24"/>
      <c r="D161" s="24"/>
      <c r="E161" s="25"/>
      <c r="F161" s="19" t="s">
        <v>12</v>
      </c>
      <c r="G161" s="20" t="n">
        <v>95</v>
      </c>
      <c r="H161" s="19" t="s">
        <v>288</v>
      </c>
      <c r="I161" s="20" t="s">
        <v>289</v>
      </c>
      <c r="J161" s="19" t="s">
        <v>18</v>
      </c>
      <c r="K161" s="21"/>
    </row>
    <row r="162" customFormat="false" ht="14.25" hidden="false" customHeight="false" outlineLevel="0" collapsed="false">
      <c r="A162" s="26"/>
      <c r="B162" s="24"/>
      <c r="C162" s="24"/>
      <c r="D162" s="24"/>
      <c r="E162" s="25"/>
      <c r="F162" s="19" t="s">
        <v>12</v>
      </c>
      <c r="G162" s="20" t="s">
        <v>290</v>
      </c>
      <c r="H162" s="19" t="s">
        <v>288</v>
      </c>
      <c r="I162" s="20" t="s">
        <v>289</v>
      </c>
      <c r="J162" s="19" t="s">
        <v>15</v>
      </c>
      <c r="K162" s="21"/>
    </row>
    <row r="163" customFormat="false" ht="14.25" hidden="false" customHeight="false" outlineLevel="0" collapsed="false">
      <c r="A163" s="26"/>
      <c r="B163" s="24"/>
      <c r="C163" s="24"/>
      <c r="D163" s="24"/>
      <c r="E163" s="25"/>
      <c r="F163" s="19" t="s">
        <v>12</v>
      </c>
      <c r="G163" s="20" t="n">
        <v>96</v>
      </c>
      <c r="H163" s="19" t="s">
        <v>291</v>
      </c>
      <c r="I163" s="20" t="s">
        <v>292</v>
      </c>
      <c r="J163" s="19" t="s">
        <v>18</v>
      </c>
      <c r="K163" s="19" t="s">
        <v>98</v>
      </c>
    </row>
    <row r="164" customFormat="false" ht="14.25" hidden="false" customHeight="false" outlineLevel="0" collapsed="false">
      <c r="A164" s="26"/>
      <c r="B164" s="24"/>
      <c r="C164" s="24"/>
      <c r="D164" s="24"/>
      <c r="E164" s="25"/>
      <c r="F164" s="19" t="s">
        <v>12</v>
      </c>
      <c r="G164" s="20" t="s">
        <v>293</v>
      </c>
      <c r="H164" s="19" t="s">
        <v>291</v>
      </c>
      <c r="I164" s="20" t="s">
        <v>292</v>
      </c>
      <c r="J164" s="19" t="s">
        <v>15</v>
      </c>
      <c r="K164" s="19" t="s">
        <v>98</v>
      </c>
    </row>
    <row r="165" s="34" customFormat="true" ht="28.5" hidden="false" customHeight="false" outlineLevel="0" collapsed="false">
      <c r="A165" s="31"/>
      <c r="B165" s="32"/>
      <c r="C165" s="32"/>
      <c r="D165" s="32"/>
      <c r="E165" s="32"/>
      <c r="F165" s="19" t="s">
        <v>28</v>
      </c>
      <c r="G165" s="20" t="n">
        <v>97</v>
      </c>
      <c r="H165" s="19" t="s">
        <v>294</v>
      </c>
      <c r="I165" s="20" t="s">
        <v>295</v>
      </c>
      <c r="J165" s="19" t="s">
        <v>18</v>
      </c>
      <c r="K165" s="19" t="s">
        <v>296</v>
      </c>
    </row>
    <row r="166" customFormat="false" ht="14.25" hidden="false" customHeight="true" outlineLevel="0" collapsed="false">
      <c r="A166" s="13"/>
      <c r="B166" s="14"/>
      <c r="C166" s="14" t="s">
        <v>297</v>
      </c>
      <c r="D166" s="14"/>
      <c r="E166" s="14"/>
      <c r="F166" s="15"/>
      <c r="G166" s="16"/>
      <c r="H166" s="68"/>
      <c r="I166" s="55"/>
      <c r="J166" s="56"/>
      <c r="K166" s="57"/>
    </row>
    <row r="167" customFormat="false" ht="28.5" hidden="false" customHeight="false" outlineLevel="0" collapsed="false">
      <c r="A167" s="26"/>
      <c r="B167" s="24"/>
      <c r="C167" s="24"/>
      <c r="D167" s="24"/>
      <c r="E167" s="25"/>
      <c r="F167" s="19" t="s">
        <v>12</v>
      </c>
      <c r="G167" s="20" t="n">
        <v>98</v>
      </c>
      <c r="H167" s="19" t="s">
        <v>298</v>
      </c>
      <c r="I167" s="20" t="s">
        <v>299</v>
      </c>
      <c r="J167" s="19" t="s">
        <v>18</v>
      </c>
      <c r="K167" s="21"/>
    </row>
    <row r="168" customFormat="false" ht="28.5" hidden="false" customHeight="false" outlineLevel="0" collapsed="false">
      <c r="A168" s="26"/>
      <c r="B168" s="24"/>
      <c r="C168" s="24"/>
      <c r="D168" s="24"/>
      <c r="E168" s="25"/>
      <c r="F168" s="19" t="s">
        <v>12</v>
      </c>
      <c r="G168" s="20" t="s">
        <v>300</v>
      </c>
      <c r="H168" s="19" t="s">
        <v>298</v>
      </c>
      <c r="I168" s="20" t="s">
        <v>299</v>
      </c>
      <c r="J168" s="19" t="s">
        <v>15</v>
      </c>
      <c r="K168" s="21"/>
    </row>
    <row r="169" customFormat="false" ht="14.25" hidden="false" customHeight="false" outlineLevel="0" collapsed="false">
      <c r="A169" s="26"/>
      <c r="B169" s="24"/>
      <c r="C169" s="24"/>
      <c r="D169" s="24"/>
      <c r="E169" s="25"/>
      <c r="F169" s="19" t="s">
        <v>12</v>
      </c>
      <c r="G169" s="20" t="n">
        <f aca="false">G167+1</f>
        <v>99</v>
      </c>
      <c r="H169" s="19" t="s">
        <v>301</v>
      </c>
      <c r="I169" s="20" t="s">
        <v>302</v>
      </c>
      <c r="J169" s="19" t="s">
        <v>18</v>
      </c>
      <c r="K169" s="21"/>
    </row>
    <row r="170" customFormat="false" ht="14.25" hidden="false" customHeight="false" outlineLevel="0" collapsed="false">
      <c r="A170" s="26"/>
      <c r="B170" s="24"/>
      <c r="C170" s="24"/>
      <c r="D170" s="24"/>
      <c r="E170" s="25"/>
      <c r="F170" s="19" t="s">
        <v>12</v>
      </c>
      <c r="G170" s="20" t="s">
        <v>303</v>
      </c>
      <c r="H170" s="19" t="s">
        <v>301</v>
      </c>
      <c r="I170" s="20" t="s">
        <v>302</v>
      </c>
      <c r="J170" s="19" t="s">
        <v>15</v>
      </c>
      <c r="K170" s="21"/>
    </row>
    <row r="171" customFormat="false" ht="42.75" hidden="false" customHeight="false" outlineLevel="0" collapsed="false">
      <c r="A171" s="26"/>
      <c r="B171" s="24"/>
      <c r="C171" s="24"/>
      <c r="D171" s="24"/>
      <c r="E171" s="25"/>
      <c r="F171" s="19" t="s">
        <v>12</v>
      </c>
      <c r="G171" s="20" t="n">
        <f aca="false">G169+1</f>
        <v>100</v>
      </c>
      <c r="H171" s="19" t="s">
        <v>304</v>
      </c>
      <c r="I171" s="75" t="s">
        <v>305</v>
      </c>
      <c r="J171" s="19" t="s">
        <v>18</v>
      </c>
      <c r="K171" s="20"/>
    </row>
    <row r="172" customFormat="false" ht="14.25" hidden="false" customHeight="false" outlineLevel="0" collapsed="false">
      <c r="A172" s="26"/>
      <c r="B172" s="24"/>
      <c r="C172" s="24"/>
      <c r="D172" s="24"/>
      <c r="E172" s="25"/>
      <c r="F172" s="19" t="s">
        <v>12</v>
      </c>
      <c r="G172" s="20" t="n">
        <f aca="false">G171+1</f>
        <v>101</v>
      </c>
      <c r="H172" s="19" t="s">
        <v>306</v>
      </c>
      <c r="I172" s="20" t="s">
        <v>307</v>
      </c>
      <c r="J172" s="19" t="s">
        <v>15</v>
      </c>
      <c r="K172" s="19" t="s">
        <v>98</v>
      </c>
    </row>
    <row r="173" s="34" customFormat="true" ht="28.5" hidden="false" customHeight="false" outlineLevel="0" collapsed="false">
      <c r="A173" s="31"/>
      <c r="B173" s="32"/>
      <c r="C173" s="32"/>
      <c r="D173" s="32"/>
      <c r="E173" s="32"/>
      <c r="F173" s="19" t="s">
        <v>28</v>
      </c>
      <c r="G173" s="20" t="n">
        <v>102</v>
      </c>
      <c r="H173" s="19" t="s">
        <v>308</v>
      </c>
      <c r="I173" s="20" t="s">
        <v>309</v>
      </c>
      <c r="J173" s="19" t="s">
        <v>15</v>
      </c>
      <c r="K173" s="19" t="s">
        <v>296</v>
      </c>
    </row>
    <row r="174" customFormat="false" ht="16.5" hidden="false" customHeight="true" outlineLevel="0" collapsed="false">
      <c r="A174" s="26"/>
      <c r="B174" s="24"/>
      <c r="C174" s="14" t="s">
        <v>310</v>
      </c>
      <c r="D174" s="14"/>
      <c r="E174" s="14"/>
      <c r="F174" s="15"/>
      <c r="G174" s="16"/>
      <c r="H174" s="68"/>
      <c r="I174" s="55"/>
      <c r="J174" s="56"/>
      <c r="K174" s="57"/>
    </row>
    <row r="175" customFormat="false" ht="28.5" hidden="false" customHeight="false" outlineLevel="0" collapsed="false">
      <c r="A175" s="26"/>
      <c r="B175" s="24"/>
      <c r="C175" s="24"/>
      <c r="D175" s="24"/>
      <c r="E175" s="25"/>
      <c r="F175" s="19" t="s">
        <v>12</v>
      </c>
      <c r="G175" s="20" t="n">
        <v>103</v>
      </c>
      <c r="H175" s="19" t="s">
        <v>311</v>
      </c>
      <c r="I175" s="20" t="s">
        <v>312</v>
      </c>
      <c r="J175" s="19" t="s">
        <v>18</v>
      </c>
      <c r="K175" s="58"/>
    </row>
    <row r="176" customFormat="false" ht="14.25" hidden="false" customHeight="false" outlineLevel="0" collapsed="false">
      <c r="A176" s="26"/>
      <c r="B176" s="24"/>
      <c r="C176" s="24"/>
      <c r="D176" s="24"/>
      <c r="E176" s="25"/>
      <c r="F176" s="19" t="s">
        <v>12</v>
      </c>
      <c r="G176" s="20" t="n">
        <v>104</v>
      </c>
      <c r="H176" s="19" t="s">
        <v>313</v>
      </c>
      <c r="I176" s="20" t="s">
        <v>314</v>
      </c>
      <c r="J176" s="19" t="s">
        <v>18</v>
      </c>
      <c r="K176" s="58"/>
    </row>
    <row r="177" customFormat="false" ht="17.25" hidden="false" customHeight="true" outlineLevel="0" collapsed="false">
      <c r="A177" s="26"/>
      <c r="B177" s="14" t="s">
        <v>315</v>
      </c>
      <c r="C177" s="14"/>
      <c r="D177" s="14"/>
      <c r="E177" s="14"/>
      <c r="F177" s="15"/>
      <c r="G177" s="16"/>
      <c r="H177" s="68"/>
      <c r="I177" s="55"/>
      <c r="J177" s="56"/>
      <c r="K177" s="57"/>
    </row>
    <row r="178" customFormat="false" ht="16.5" hidden="false" customHeight="true" outlineLevel="0" collapsed="false">
      <c r="A178" s="26"/>
      <c r="B178" s="14"/>
      <c r="C178" s="14" t="s">
        <v>316</v>
      </c>
      <c r="D178" s="14"/>
      <c r="E178" s="14"/>
      <c r="F178" s="15"/>
      <c r="G178" s="16"/>
      <c r="H178" s="68"/>
      <c r="I178" s="55"/>
      <c r="J178" s="56"/>
      <c r="K178" s="57"/>
    </row>
    <row r="179" customFormat="false" ht="14.25" hidden="false" customHeight="false" outlineLevel="0" collapsed="false">
      <c r="A179" s="26"/>
      <c r="B179" s="24"/>
      <c r="C179" s="24"/>
      <c r="D179" s="24"/>
      <c r="E179" s="25"/>
      <c r="F179" s="19" t="s">
        <v>12</v>
      </c>
      <c r="G179" s="20" t="n">
        <f aca="false">G176+1</f>
        <v>105</v>
      </c>
      <c r="H179" s="19" t="s">
        <v>317</v>
      </c>
      <c r="I179" s="20" t="s">
        <v>318</v>
      </c>
      <c r="J179" s="19" t="s">
        <v>18</v>
      </c>
      <c r="K179" s="58"/>
    </row>
    <row r="180" customFormat="false" ht="42.75" hidden="false" customHeight="false" outlineLevel="0" collapsed="false">
      <c r="A180" s="26"/>
      <c r="B180" s="24"/>
      <c r="C180" s="24"/>
      <c r="D180" s="24"/>
      <c r="E180" s="25"/>
      <c r="F180" s="19" t="s">
        <v>12</v>
      </c>
      <c r="G180" s="20" t="n">
        <f aca="false">G179+1</f>
        <v>106</v>
      </c>
      <c r="H180" s="19" t="s">
        <v>319</v>
      </c>
      <c r="I180" s="20" t="s">
        <v>320</v>
      </c>
      <c r="J180" s="19" t="s">
        <v>18</v>
      </c>
      <c r="K180" s="58"/>
    </row>
    <row r="181" customFormat="false" ht="42.75" hidden="false" customHeight="false" outlineLevel="0" collapsed="false">
      <c r="A181" s="26"/>
      <c r="B181" s="24"/>
      <c r="C181" s="24"/>
      <c r="D181" s="24"/>
      <c r="E181" s="25"/>
      <c r="F181" s="19" t="s">
        <v>12</v>
      </c>
      <c r="G181" s="20" t="s">
        <v>321</v>
      </c>
      <c r="H181" s="19" t="s">
        <v>319</v>
      </c>
      <c r="I181" s="20" t="s">
        <v>320</v>
      </c>
      <c r="J181" s="19" t="s">
        <v>15</v>
      </c>
      <c r="K181" s="58"/>
    </row>
    <row r="182" customFormat="false" ht="14.25" hidden="false" customHeight="false" outlineLevel="0" collapsed="false">
      <c r="A182" s="26"/>
      <c r="B182" s="24"/>
      <c r="C182" s="24"/>
      <c r="D182" s="24"/>
      <c r="E182" s="25"/>
      <c r="F182" s="19" t="s">
        <v>12</v>
      </c>
      <c r="G182" s="20" t="n">
        <f aca="false">G180+1</f>
        <v>107</v>
      </c>
      <c r="H182" s="19" t="s">
        <v>322</v>
      </c>
      <c r="I182" s="20" t="s">
        <v>323</v>
      </c>
      <c r="J182" s="19" t="s">
        <v>18</v>
      </c>
      <c r="K182" s="58"/>
    </row>
    <row r="183" customFormat="false" ht="14.25" hidden="false" customHeight="false" outlineLevel="0" collapsed="false">
      <c r="A183" s="26"/>
      <c r="B183" s="24"/>
      <c r="C183" s="24"/>
      <c r="D183" s="24"/>
      <c r="E183" s="25"/>
      <c r="F183" s="19" t="s">
        <v>12</v>
      </c>
      <c r="G183" s="20" t="s">
        <v>324</v>
      </c>
      <c r="H183" s="19" t="s">
        <v>322</v>
      </c>
      <c r="I183" s="20" t="s">
        <v>323</v>
      </c>
      <c r="J183" s="19" t="s">
        <v>15</v>
      </c>
      <c r="K183" s="58"/>
    </row>
    <row r="184" customFormat="false" ht="14.25" hidden="false" customHeight="false" outlineLevel="0" collapsed="false">
      <c r="A184" s="26"/>
      <c r="B184" s="24"/>
      <c r="C184" s="24"/>
      <c r="D184" s="24"/>
      <c r="E184" s="25"/>
      <c r="F184" s="19" t="s">
        <v>12</v>
      </c>
      <c r="G184" s="20" t="n">
        <f aca="false">G182+1</f>
        <v>108</v>
      </c>
      <c r="H184" s="19" t="s">
        <v>325</v>
      </c>
      <c r="I184" s="20" t="s">
        <v>326</v>
      </c>
      <c r="J184" s="19" t="s">
        <v>15</v>
      </c>
      <c r="K184" s="58"/>
    </row>
    <row r="185" customFormat="false" ht="14.25" hidden="false" customHeight="false" outlineLevel="0" collapsed="false">
      <c r="A185" s="26"/>
      <c r="B185" s="24"/>
      <c r="C185" s="24"/>
      <c r="D185" s="24"/>
      <c r="E185" s="25"/>
      <c r="F185" s="19" t="s">
        <v>12</v>
      </c>
      <c r="G185" s="20" t="n">
        <f aca="false">G184+1</f>
        <v>109</v>
      </c>
      <c r="H185" s="19" t="s">
        <v>327</v>
      </c>
      <c r="I185" s="20" t="s">
        <v>328</v>
      </c>
      <c r="J185" s="19" t="s">
        <v>18</v>
      </c>
      <c r="K185" s="58"/>
    </row>
    <row r="186" customFormat="false" ht="14.25" hidden="false" customHeight="false" outlineLevel="0" collapsed="false">
      <c r="A186" s="26"/>
      <c r="B186" s="24"/>
      <c r="C186" s="24"/>
      <c r="D186" s="24"/>
      <c r="E186" s="25"/>
      <c r="F186" s="19" t="s">
        <v>12</v>
      </c>
      <c r="G186" s="20" t="n">
        <f aca="false">G185+1</f>
        <v>110</v>
      </c>
      <c r="H186" s="19" t="s">
        <v>329</v>
      </c>
      <c r="I186" s="20" t="s">
        <v>330</v>
      </c>
      <c r="J186" s="19" t="s">
        <v>18</v>
      </c>
      <c r="K186" s="58"/>
    </row>
    <row r="187" customFormat="false" ht="14.25" hidden="false" customHeight="false" outlineLevel="0" collapsed="false">
      <c r="A187" s="26"/>
      <c r="B187" s="24"/>
      <c r="C187" s="24"/>
      <c r="D187" s="24"/>
      <c r="E187" s="25"/>
      <c r="F187" s="19" t="s">
        <v>12</v>
      </c>
      <c r="G187" s="20" t="s">
        <v>331</v>
      </c>
      <c r="H187" s="19" t="s">
        <v>329</v>
      </c>
      <c r="I187" s="20" t="s">
        <v>330</v>
      </c>
      <c r="J187" s="19" t="s">
        <v>15</v>
      </c>
      <c r="K187" s="58"/>
    </row>
    <row r="188" customFormat="false" ht="14.25" hidden="false" customHeight="false" outlineLevel="0" collapsed="false">
      <c r="A188" s="26"/>
      <c r="B188" s="24"/>
      <c r="C188" s="24"/>
      <c r="D188" s="24"/>
      <c r="E188" s="25"/>
      <c r="F188" s="19" t="s">
        <v>12</v>
      </c>
      <c r="G188" s="20" t="n">
        <f aca="false">G186+1</f>
        <v>111</v>
      </c>
      <c r="H188" s="19" t="s">
        <v>332</v>
      </c>
      <c r="I188" s="20" t="s">
        <v>333</v>
      </c>
      <c r="J188" s="19" t="s">
        <v>18</v>
      </c>
      <c r="K188" s="58"/>
    </row>
    <row r="189" customFormat="false" ht="30" hidden="false" customHeight="true" outlineLevel="0" collapsed="false">
      <c r="A189" s="26"/>
      <c r="B189" s="24"/>
      <c r="C189" s="24"/>
      <c r="D189" s="24"/>
      <c r="E189" s="25"/>
      <c r="F189" s="19" t="s">
        <v>12</v>
      </c>
      <c r="G189" s="20" t="n">
        <f aca="false">G188+1</f>
        <v>112</v>
      </c>
      <c r="H189" s="29" t="s">
        <v>334</v>
      </c>
      <c r="I189" s="20" t="s">
        <v>335</v>
      </c>
      <c r="J189" s="19" t="s">
        <v>18</v>
      </c>
      <c r="K189" s="58"/>
    </row>
    <row r="190" customFormat="false" ht="42.75" hidden="false" customHeight="false" outlineLevel="0" collapsed="false">
      <c r="A190" s="26"/>
      <c r="B190" s="24"/>
      <c r="C190" s="24"/>
      <c r="D190" s="24"/>
      <c r="E190" s="25"/>
      <c r="F190" s="19" t="s">
        <v>12</v>
      </c>
      <c r="G190" s="20" t="n">
        <f aca="false">G189+1</f>
        <v>113</v>
      </c>
      <c r="H190" s="19" t="s">
        <v>336</v>
      </c>
      <c r="I190" s="20" t="s">
        <v>337</v>
      </c>
      <c r="J190" s="19" t="s">
        <v>18</v>
      </c>
      <c r="K190" s="58"/>
    </row>
    <row r="191" customFormat="false" ht="42.75" hidden="false" customHeight="false" outlineLevel="0" collapsed="false">
      <c r="A191" s="26"/>
      <c r="B191" s="24"/>
      <c r="C191" s="24"/>
      <c r="D191" s="24"/>
      <c r="E191" s="25"/>
      <c r="F191" s="19" t="s">
        <v>12</v>
      </c>
      <c r="G191" s="20" t="n">
        <f aca="false">G190+1</f>
        <v>114</v>
      </c>
      <c r="H191" s="19" t="s">
        <v>338</v>
      </c>
      <c r="I191" s="20" t="s">
        <v>339</v>
      </c>
      <c r="J191" s="19" t="s">
        <v>18</v>
      </c>
      <c r="K191" s="58"/>
    </row>
    <row r="192" s="34" customFormat="true" ht="42.75" hidden="false" customHeight="false" outlineLevel="0" collapsed="false">
      <c r="A192" s="31"/>
      <c r="B192" s="32"/>
      <c r="C192" s="32"/>
      <c r="D192" s="32"/>
      <c r="E192" s="33"/>
      <c r="F192" s="19" t="s">
        <v>12</v>
      </c>
      <c r="G192" s="20" t="n">
        <f aca="false">G191+1</f>
        <v>115</v>
      </c>
      <c r="H192" s="19" t="s">
        <v>340</v>
      </c>
      <c r="I192" s="76" t="s">
        <v>341</v>
      </c>
      <c r="J192" s="19" t="s">
        <v>18</v>
      </c>
      <c r="K192" s="20"/>
    </row>
    <row r="193" s="34" customFormat="true" ht="14.25" hidden="false" customHeight="false" outlineLevel="0" collapsed="false">
      <c r="A193" s="31"/>
      <c r="B193" s="32"/>
      <c r="C193" s="32"/>
      <c r="D193" s="32"/>
      <c r="E193" s="32"/>
      <c r="F193" s="19" t="s">
        <v>28</v>
      </c>
      <c r="G193" s="20" t="n">
        <v>116</v>
      </c>
      <c r="H193" s="19" t="s">
        <v>342</v>
      </c>
      <c r="I193" s="20" t="s">
        <v>343</v>
      </c>
      <c r="J193" s="19" t="s">
        <v>15</v>
      </c>
      <c r="K193" s="19" t="s">
        <v>30</v>
      </c>
    </row>
    <row r="194" s="34" customFormat="true" ht="14.25" hidden="false" customHeight="false" outlineLevel="0" collapsed="false">
      <c r="A194" s="31"/>
      <c r="B194" s="32"/>
      <c r="C194" s="32"/>
      <c r="D194" s="32"/>
      <c r="E194" s="32"/>
      <c r="F194" s="19" t="s">
        <v>28</v>
      </c>
      <c r="G194" s="20" t="n">
        <v>117</v>
      </c>
      <c r="H194" s="19" t="s">
        <v>344</v>
      </c>
      <c r="I194" s="20" t="s">
        <v>345</v>
      </c>
      <c r="J194" s="19" t="s">
        <v>18</v>
      </c>
      <c r="K194" s="19" t="s">
        <v>30</v>
      </c>
    </row>
    <row r="195" s="34" customFormat="true" ht="14.25" hidden="false" customHeight="false" outlineLevel="0" collapsed="false">
      <c r="A195" s="31"/>
      <c r="B195" s="32"/>
      <c r="C195" s="32"/>
      <c r="D195" s="32"/>
      <c r="E195" s="32"/>
      <c r="F195" s="19" t="s">
        <v>28</v>
      </c>
      <c r="G195" s="20" t="n">
        <v>118</v>
      </c>
      <c r="H195" s="19" t="s">
        <v>346</v>
      </c>
      <c r="I195" s="20" t="s">
        <v>347</v>
      </c>
      <c r="J195" s="19" t="s">
        <v>15</v>
      </c>
      <c r="K195" s="19" t="s">
        <v>30</v>
      </c>
    </row>
    <row r="196" s="34" customFormat="true" ht="14.25" hidden="false" customHeight="false" outlineLevel="0" collapsed="false">
      <c r="A196" s="31"/>
      <c r="B196" s="32"/>
      <c r="C196" s="32"/>
      <c r="D196" s="32"/>
      <c r="E196" s="32"/>
      <c r="F196" s="19" t="s">
        <v>28</v>
      </c>
      <c r="G196" s="20" t="n">
        <v>119</v>
      </c>
      <c r="H196" s="19" t="s">
        <v>348</v>
      </c>
      <c r="I196" s="20" t="s">
        <v>349</v>
      </c>
      <c r="J196" s="19" t="s">
        <v>18</v>
      </c>
      <c r="K196" s="19" t="s">
        <v>30</v>
      </c>
    </row>
    <row r="197" s="34" customFormat="true" ht="71.25" hidden="false" customHeight="false" outlineLevel="0" collapsed="false">
      <c r="A197" s="31"/>
      <c r="B197" s="32"/>
      <c r="C197" s="32"/>
      <c r="D197" s="32"/>
      <c r="E197" s="32"/>
      <c r="F197" s="19" t="s">
        <v>28</v>
      </c>
      <c r="G197" s="20" t="n">
        <v>120</v>
      </c>
      <c r="H197" s="19" t="s">
        <v>350</v>
      </c>
      <c r="I197" s="20" t="s">
        <v>351</v>
      </c>
      <c r="J197" s="19" t="s">
        <v>18</v>
      </c>
      <c r="K197" s="19" t="s">
        <v>30</v>
      </c>
    </row>
    <row r="198" s="34" customFormat="true" ht="57" hidden="false" customHeight="false" outlineLevel="0" collapsed="false">
      <c r="A198" s="31"/>
      <c r="B198" s="32"/>
      <c r="C198" s="32"/>
      <c r="D198" s="32"/>
      <c r="E198" s="32"/>
      <c r="F198" s="19" t="s">
        <v>28</v>
      </c>
      <c r="G198" s="20" t="n">
        <v>121</v>
      </c>
      <c r="H198" s="19" t="s">
        <v>352</v>
      </c>
      <c r="I198" s="20" t="s">
        <v>353</v>
      </c>
      <c r="J198" s="19" t="s">
        <v>18</v>
      </c>
      <c r="K198" s="19" t="s">
        <v>30</v>
      </c>
    </row>
    <row r="199" customFormat="false" ht="16.5" hidden="false" customHeight="true" outlineLevel="0" collapsed="false">
      <c r="A199" s="26"/>
      <c r="B199" s="24"/>
      <c r="C199" s="14" t="s">
        <v>354</v>
      </c>
      <c r="D199" s="14"/>
      <c r="E199" s="14"/>
      <c r="F199" s="15"/>
      <c r="G199" s="16"/>
      <c r="H199" s="68"/>
      <c r="I199" s="55"/>
      <c r="J199" s="56"/>
      <c r="K199" s="57"/>
      <c r="L199" s="23"/>
      <c r="M199" s="23"/>
      <c r="N199" s="23"/>
      <c r="O199" s="23"/>
    </row>
    <row r="200" customFormat="false" ht="14.25" hidden="false" customHeight="false" outlineLevel="0" collapsed="false">
      <c r="A200" s="26"/>
      <c r="B200" s="24"/>
      <c r="C200" s="24"/>
      <c r="D200" s="24"/>
      <c r="E200" s="25"/>
      <c r="F200" s="27" t="s">
        <v>12</v>
      </c>
      <c r="G200" s="29" t="n">
        <v>122</v>
      </c>
      <c r="H200" s="29" t="s">
        <v>355</v>
      </c>
      <c r="I200" s="28" t="s">
        <v>356</v>
      </c>
      <c r="J200" s="27" t="s">
        <v>18</v>
      </c>
      <c r="K200" s="21"/>
    </row>
    <row r="201" customFormat="false" ht="14.25" hidden="false" customHeight="false" outlineLevel="0" collapsed="false">
      <c r="A201" s="26"/>
      <c r="B201" s="24"/>
      <c r="C201" s="24"/>
      <c r="D201" s="24"/>
      <c r="E201" s="25"/>
      <c r="F201" s="27" t="s">
        <v>12</v>
      </c>
      <c r="G201" s="29" t="n">
        <v>123</v>
      </c>
      <c r="H201" s="29" t="s">
        <v>357</v>
      </c>
      <c r="I201" s="28" t="s">
        <v>358</v>
      </c>
      <c r="J201" s="27" t="s">
        <v>15</v>
      </c>
      <c r="K201" s="21"/>
    </row>
    <row r="202" customFormat="false" ht="14.25" hidden="false" customHeight="false" outlineLevel="0" collapsed="false">
      <c r="A202" s="26"/>
      <c r="B202" s="24"/>
      <c r="C202" s="24"/>
      <c r="D202" s="24"/>
      <c r="E202" s="25"/>
      <c r="F202" s="27" t="s">
        <v>12</v>
      </c>
      <c r="G202" s="29" t="n">
        <v>124</v>
      </c>
      <c r="H202" s="29" t="s">
        <v>359</v>
      </c>
      <c r="I202" s="28" t="s">
        <v>360</v>
      </c>
      <c r="J202" s="27" t="s">
        <v>18</v>
      </c>
      <c r="K202" s="21"/>
    </row>
    <row r="203" customFormat="false" ht="14.25" hidden="false" customHeight="false" outlineLevel="0" collapsed="false">
      <c r="A203" s="26"/>
      <c r="B203" s="24"/>
      <c r="C203" s="24"/>
      <c r="D203" s="24"/>
      <c r="E203" s="25"/>
      <c r="F203" s="27" t="s">
        <v>12</v>
      </c>
      <c r="G203" s="29" t="n">
        <v>125</v>
      </c>
      <c r="H203" s="29" t="s">
        <v>361</v>
      </c>
      <c r="I203" s="28" t="s">
        <v>362</v>
      </c>
      <c r="J203" s="27" t="s">
        <v>18</v>
      </c>
      <c r="K203" s="21"/>
    </row>
    <row r="204" customFormat="false" ht="15" hidden="false" customHeight="true" outlineLevel="0" collapsed="false">
      <c r="A204" s="26"/>
      <c r="B204" s="14" t="s">
        <v>363</v>
      </c>
      <c r="C204" s="14"/>
      <c r="D204" s="14"/>
      <c r="E204" s="14"/>
      <c r="F204" s="15"/>
      <c r="G204" s="16"/>
      <c r="H204" s="68"/>
      <c r="I204" s="55"/>
      <c r="J204" s="56"/>
      <c r="K204" s="57"/>
    </row>
    <row r="205" customFormat="false" ht="16.5" hidden="false" customHeight="true" outlineLevel="0" collapsed="false">
      <c r="A205" s="26"/>
      <c r="B205" s="14"/>
      <c r="C205" s="14" t="s">
        <v>364</v>
      </c>
      <c r="D205" s="14"/>
      <c r="E205" s="14"/>
      <c r="F205" s="15"/>
      <c r="G205" s="16"/>
      <c r="H205" s="68"/>
      <c r="I205" s="55"/>
      <c r="J205" s="56"/>
      <c r="K205" s="57"/>
    </row>
    <row r="206" customFormat="false" ht="14.25" hidden="false" customHeight="true" outlineLevel="0" collapsed="false">
      <c r="A206" s="26"/>
      <c r="B206" s="14"/>
      <c r="C206" s="14"/>
      <c r="D206" s="14" t="s">
        <v>365</v>
      </c>
      <c r="E206" s="14"/>
      <c r="F206" s="15"/>
      <c r="G206" s="16"/>
      <c r="H206" s="68"/>
      <c r="I206" s="55"/>
      <c r="J206" s="56"/>
      <c r="K206" s="57"/>
    </row>
    <row r="207" customFormat="false" ht="14.25" hidden="false" customHeight="false" outlineLevel="0" collapsed="false">
      <c r="A207" s="26"/>
      <c r="B207" s="24"/>
      <c r="C207" s="24"/>
      <c r="D207" s="24"/>
      <c r="E207" s="25"/>
      <c r="F207" s="19" t="s">
        <v>12</v>
      </c>
      <c r="G207" s="20" t="n">
        <v>126</v>
      </c>
      <c r="H207" s="19" t="s">
        <v>366</v>
      </c>
      <c r="I207" s="20" t="s">
        <v>367</v>
      </c>
      <c r="J207" s="19" t="s">
        <v>18</v>
      </c>
      <c r="K207" s="21"/>
    </row>
    <row r="208" customFormat="false" ht="14.25" hidden="false" customHeight="false" outlineLevel="0" collapsed="false">
      <c r="A208" s="26"/>
      <c r="B208" s="24"/>
      <c r="C208" s="24"/>
      <c r="D208" s="24"/>
      <c r="E208" s="25"/>
      <c r="F208" s="27" t="s">
        <v>12</v>
      </c>
      <c r="G208" s="29" t="n">
        <f aca="false">G207+1</f>
        <v>127</v>
      </c>
      <c r="H208" s="29" t="s">
        <v>368</v>
      </c>
      <c r="I208" s="28" t="s">
        <v>369</v>
      </c>
      <c r="J208" s="27" t="s">
        <v>18</v>
      </c>
      <c r="K208" s="21"/>
    </row>
    <row r="209" customFormat="false" ht="14.25" hidden="false" customHeight="false" outlineLevel="0" collapsed="false">
      <c r="A209" s="26"/>
      <c r="B209" s="24"/>
      <c r="C209" s="24"/>
      <c r="D209" s="24"/>
      <c r="E209" s="25"/>
      <c r="F209" s="19" t="s">
        <v>12</v>
      </c>
      <c r="G209" s="20" t="s">
        <v>370</v>
      </c>
      <c r="H209" s="19" t="s">
        <v>368</v>
      </c>
      <c r="I209" s="20" t="s">
        <v>369</v>
      </c>
      <c r="J209" s="19" t="s">
        <v>15</v>
      </c>
      <c r="K209" s="20"/>
    </row>
    <row r="210" customFormat="false" ht="15" hidden="false" customHeight="true" outlineLevel="0" collapsed="false">
      <c r="A210" s="26"/>
      <c r="B210" s="24"/>
      <c r="C210" s="24"/>
      <c r="D210" s="14" t="s">
        <v>371</v>
      </c>
      <c r="E210" s="14"/>
      <c r="F210" s="15"/>
      <c r="G210" s="16"/>
      <c r="H210" s="68"/>
      <c r="I210" s="55"/>
      <c r="J210" s="56"/>
      <c r="K210" s="57"/>
    </row>
    <row r="211" customFormat="false" ht="14.25" hidden="false" customHeight="false" outlineLevel="0" collapsed="false">
      <c r="A211" s="26"/>
      <c r="B211" s="24"/>
      <c r="C211" s="24"/>
      <c r="D211" s="24"/>
      <c r="E211" s="25"/>
      <c r="F211" s="19" t="s">
        <v>12</v>
      </c>
      <c r="G211" s="20" t="n">
        <v>128</v>
      </c>
      <c r="H211" s="19" t="s">
        <v>372</v>
      </c>
      <c r="I211" s="20" t="s">
        <v>373</v>
      </c>
      <c r="J211" s="19" t="s">
        <v>18</v>
      </c>
      <c r="K211" s="20"/>
    </row>
    <row r="212" customFormat="false" ht="95.25" hidden="false" customHeight="true" outlineLevel="0" collapsed="false">
      <c r="A212" s="26"/>
      <c r="B212" s="24"/>
      <c r="C212" s="24"/>
      <c r="D212" s="24"/>
      <c r="E212" s="25"/>
      <c r="F212" s="19" t="s">
        <v>28</v>
      </c>
      <c r="G212" s="20" t="s">
        <v>374</v>
      </c>
      <c r="H212" s="19" t="s">
        <v>372</v>
      </c>
      <c r="I212" s="20" t="s">
        <v>373</v>
      </c>
      <c r="J212" s="19" t="s">
        <v>15</v>
      </c>
      <c r="K212" s="20" t="s">
        <v>375</v>
      </c>
    </row>
    <row r="213" customFormat="false" ht="14.25" hidden="false" customHeight="false" outlineLevel="0" collapsed="false">
      <c r="A213" s="26"/>
      <c r="B213" s="24"/>
      <c r="C213" s="24"/>
      <c r="D213" s="24"/>
      <c r="E213" s="25"/>
      <c r="F213" s="19" t="s">
        <v>28</v>
      </c>
      <c r="G213" s="20" t="n">
        <f aca="false">G211+1</f>
        <v>129</v>
      </c>
      <c r="H213" s="19" t="s">
        <v>376</v>
      </c>
      <c r="I213" s="20" t="s">
        <v>377</v>
      </c>
      <c r="J213" s="19" t="s">
        <v>18</v>
      </c>
      <c r="K213" s="19" t="s">
        <v>30</v>
      </c>
    </row>
    <row r="214" customFormat="false" ht="90" hidden="false" customHeight="true" outlineLevel="0" collapsed="false">
      <c r="A214" s="26"/>
      <c r="B214" s="24"/>
      <c r="C214" s="24"/>
      <c r="D214" s="24"/>
      <c r="E214" s="25"/>
      <c r="F214" s="19" t="s">
        <v>28</v>
      </c>
      <c r="G214" s="20" t="s">
        <v>378</v>
      </c>
      <c r="H214" s="19" t="s">
        <v>376</v>
      </c>
      <c r="I214" s="20" t="s">
        <v>377</v>
      </c>
      <c r="J214" s="19" t="s">
        <v>15</v>
      </c>
      <c r="K214" s="20" t="s">
        <v>375</v>
      </c>
    </row>
    <row r="215" s="34" customFormat="true" ht="42.75" hidden="false" customHeight="false" outlineLevel="0" collapsed="false">
      <c r="A215" s="31"/>
      <c r="B215" s="32"/>
      <c r="C215" s="32"/>
      <c r="D215" s="32"/>
      <c r="E215" s="32"/>
      <c r="F215" s="19" t="s">
        <v>28</v>
      </c>
      <c r="G215" s="20" t="s">
        <v>378</v>
      </c>
      <c r="H215" s="19" t="s">
        <v>376</v>
      </c>
      <c r="I215" s="20" t="s">
        <v>377</v>
      </c>
      <c r="J215" s="19" t="s">
        <v>42</v>
      </c>
      <c r="K215" s="19" t="s">
        <v>379</v>
      </c>
    </row>
    <row r="216" s="34" customFormat="true" ht="33" hidden="false" customHeight="true" outlineLevel="0" collapsed="false">
      <c r="A216" s="31"/>
      <c r="B216" s="32"/>
      <c r="C216" s="32"/>
      <c r="D216" s="32"/>
      <c r="E216" s="32"/>
      <c r="F216" s="19" t="s">
        <v>28</v>
      </c>
      <c r="G216" s="20" t="n">
        <v>130</v>
      </c>
      <c r="H216" s="19" t="s">
        <v>380</v>
      </c>
      <c r="I216" s="20" t="s">
        <v>381</v>
      </c>
      <c r="J216" s="19" t="s">
        <v>18</v>
      </c>
      <c r="K216" s="19" t="s">
        <v>382</v>
      </c>
    </row>
    <row r="217" s="34" customFormat="true" ht="48" hidden="false" customHeight="true" outlineLevel="0" collapsed="false">
      <c r="A217" s="31"/>
      <c r="B217" s="32"/>
      <c r="C217" s="32"/>
      <c r="D217" s="32"/>
      <c r="E217" s="32"/>
      <c r="F217" s="19" t="s">
        <v>28</v>
      </c>
      <c r="G217" s="20" t="s">
        <v>383</v>
      </c>
      <c r="H217" s="19" t="s">
        <v>380</v>
      </c>
      <c r="I217" s="20" t="s">
        <v>381</v>
      </c>
      <c r="J217" s="19" t="s">
        <v>42</v>
      </c>
      <c r="K217" s="19" t="s">
        <v>384</v>
      </c>
    </row>
    <row r="218" s="34" customFormat="true" ht="35.25" hidden="false" customHeight="true" outlineLevel="0" collapsed="false">
      <c r="A218" s="31"/>
      <c r="B218" s="32"/>
      <c r="C218" s="32"/>
      <c r="D218" s="32"/>
      <c r="E218" s="32"/>
      <c r="F218" s="19" t="s">
        <v>28</v>
      </c>
      <c r="G218" s="20" t="s">
        <v>383</v>
      </c>
      <c r="H218" s="19" t="s">
        <v>380</v>
      </c>
      <c r="I218" s="20" t="s">
        <v>381</v>
      </c>
      <c r="J218" s="19" t="s">
        <v>15</v>
      </c>
      <c r="K218" s="19" t="s">
        <v>382</v>
      </c>
    </row>
    <row r="219" customFormat="false" ht="16.5" hidden="false" customHeight="true" outlineLevel="0" collapsed="false">
      <c r="A219" s="26"/>
      <c r="B219" s="24"/>
      <c r="C219" s="14" t="s">
        <v>385</v>
      </c>
      <c r="D219" s="14"/>
      <c r="E219" s="14"/>
      <c r="F219" s="15"/>
      <c r="G219" s="16"/>
      <c r="H219" s="68"/>
      <c r="I219" s="55"/>
      <c r="J219" s="56"/>
      <c r="K219" s="57"/>
    </row>
    <row r="220" customFormat="false" ht="14.25" hidden="false" customHeight="false" outlineLevel="0" collapsed="false">
      <c r="A220" s="26"/>
      <c r="B220" s="24"/>
      <c r="C220" s="24"/>
      <c r="D220" s="24"/>
      <c r="E220" s="25"/>
      <c r="F220" s="19" t="s">
        <v>12</v>
      </c>
      <c r="G220" s="20" t="n">
        <v>131</v>
      </c>
      <c r="H220" s="19" t="s">
        <v>386</v>
      </c>
      <c r="I220" s="20" t="s">
        <v>387</v>
      </c>
      <c r="J220" s="19" t="s">
        <v>18</v>
      </c>
      <c r="K220" s="21"/>
    </row>
    <row r="221" customFormat="false" ht="28.5" hidden="false" customHeight="false" outlineLevel="0" collapsed="false">
      <c r="A221" s="26"/>
      <c r="B221" s="24"/>
      <c r="C221" s="24"/>
      <c r="D221" s="24"/>
      <c r="E221" s="25"/>
      <c r="F221" s="19" t="s">
        <v>28</v>
      </c>
      <c r="G221" s="20" t="n">
        <f aca="false">G220+1</f>
        <v>132</v>
      </c>
      <c r="H221" s="19" t="s">
        <v>388</v>
      </c>
      <c r="I221" s="20" t="s">
        <v>389</v>
      </c>
      <c r="J221" s="19" t="s">
        <v>15</v>
      </c>
      <c r="K221" s="19" t="s">
        <v>30</v>
      </c>
    </row>
    <row r="222" s="23" customFormat="true" ht="15.75" hidden="false" customHeight="true" outlineLevel="0" collapsed="false">
      <c r="A222" s="26"/>
      <c r="B222" s="24"/>
      <c r="C222" s="14" t="s">
        <v>390</v>
      </c>
      <c r="D222" s="14"/>
      <c r="E222" s="14"/>
      <c r="F222" s="15"/>
      <c r="G222" s="16"/>
      <c r="H222" s="68"/>
      <c r="I222" s="55"/>
      <c r="J222" s="56"/>
      <c r="K222" s="57"/>
    </row>
    <row r="223" s="23" customFormat="true" ht="18.75" hidden="false" customHeight="false" outlineLevel="0" collapsed="false">
      <c r="A223" s="26"/>
      <c r="B223" s="24"/>
      <c r="C223" s="24"/>
      <c r="D223" s="24"/>
      <c r="E223" s="25"/>
      <c r="F223" s="19" t="s">
        <v>28</v>
      </c>
      <c r="G223" s="20" t="n">
        <f aca="false">G221+1</f>
        <v>133</v>
      </c>
      <c r="H223" s="19" t="s">
        <v>391</v>
      </c>
      <c r="I223" s="20" t="s">
        <v>392</v>
      </c>
      <c r="J223" s="19" t="s">
        <v>18</v>
      </c>
      <c r="K223" s="19" t="s">
        <v>30</v>
      </c>
    </row>
    <row r="224" s="23" customFormat="true" ht="18" hidden="false" customHeight="true" outlineLevel="0" collapsed="false">
      <c r="A224" s="26"/>
      <c r="B224" s="24"/>
      <c r="C224" s="14" t="s">
        <v>393</v>
      </c>
      <c r="D224" s="14"/>
      <c r="E224" s="14"/>
      <c r="F224" s="15"/>
      <c r="G224" s="16"/>
      <c r="H224" s="68"/>
      <c r="I224" s="68"/>
      <c r="J224" s="56"/>
      <c r="K224" s="57"/>
    </row>
    <row r="225" s="23" customFormat="true" ht="18.75" hidden="false" customHeight="false" outlineLevel="0" collapsed="false">
      <c r="A225" s="26"/>
      <c r="B225" s="24"/>
      <c r="C225" s="24"/>
      <c r="D225" s="24"/>
      <c r="E225" s="25"/>
      <c r="F225" s="19" t="s">
        <v>12</v>
      </c>
      <c r="G225" s="20" t="n">
        <f aca="false">G223+1</f>
        <v>134</v>
      </c>
      <c r="H225" s="19" t="s">
        <v>394</v>
      </c>
      <c r="I225" s="20" t="s">
        <v>395</v>
      </c>
      <c r="J225" s="19" t="s">
        <v>18</v>
      </c>
      <c r="K225" s="20"/>
    </row>
    <row r="226" s="23" customFormat="true" ht="18.75" hidden="false" customHeight="false" outlineLevel="0" collapsed="false">
      <c r="A226" s="26"/>
      <c r="B226" s="24"/>
      <c r="C226" s="24"/>
      <c r="D226" s="24"/>
      <c r="E226" s="25"/>
      <c r="F226" s="19" t="s">
        <v>12</v>
      </c>
      <c r="G226" s="20" t="s">
        <v>396</v>
      </c>
      <c r="H226" s="19" t="s">
        <v>394</v>
      </c>
      <c r="I226" s="20" t="s">
        <v>395</v>
      </c>
      <c r="J226" s="19" t="s">
        <v>15</v>
      </c>
      <c r="K226" s="20"/>
    </row>
    <row r="227" s="43" customFormat="true" ht="18.75" hidden="false" customHeight="false" outlineLevel="0" collapsed="false">
      <c r="A227" s="31"/>
      <c r="B227" s="32"/>
      <c r="C227" s="32"/>
      <c r="D227" s="32"/>
      <c r="E227" s="32"/>
      <c r="F227" s="19" t="s">
        <v>12</v>
      </c>
      <c r="G227" s="20" t="n">
        <v>135</v>
      </c>
      <c r="H227" s="19" t="s">
        <v>397</v>
      </c>
      <c r="I227" s="20" t="s">
        <v>398</v>
      </c>
      <c r="J227" s="19" t="s">
        <v>15</v>
      </c>
      <c r="K227" s="19" t="s">
        <v>399</v>
      </c>
    </row>
    <row r="228" s="43" customFormat="true" ht="18.75" hidden="false" customHeight="false" outlineLevel="0" collapsed="false">
      <c r="A228" s="31"/>
      <c r="B228" s="32"/>
      <c r="C228" s="32"/>
      <c r="D228" s="32"/>
      <c r="E228" s="32"/>
      <c r="F228" s="19" t="s">
        <v>12</v>
      </c>
      <c r="G228" s="20" t="n">
        <v>136</v>
      </c>
      <c r="H228" s="19" t="s">
        <v>400</v>
      </c>
      <c r="I228" s="20" t="s">
        <v>401</v>
      </c>
      <c r="J228" s="19" t="s">
        <v>15</v>
      </c>
      <c r="K228" s="19" t="s">
        <v>399</v>
      </c>
    </row>
    <row r="229" s="23" customFormat="true" ht="15.75" hidden="false" customHeight="true" outlineLevel="0" collapsed="false">
      <c r="A229" s="26"/>
      <c r="B229" s="14" t="s">
        <v>402</v>
      </c>
      <c r="C229" s="14"/>
      <c r="D229" s="14"/>
      <c r="E229" s="14"/>
      <c r="F229" s="15"/>
      <c r="G229" s="16"/>
      <c r="H229" s="68"/>
      <c r="I229" s="55"/>
      <c r="J229" s="56"/>
      <c r="K229" s="57"/>
    </row>
    <row r="230" s="23" customFormat="true" ht="15" hidden="false" customHeight="true" outlineLevel="0" collapsed="false">
      <c r="A230" s="26"/>
      <c r="B230" s="14"/>
      <c r="C230" s="14" t="s">
        <v>403</v>
      </c>
      <c r="D230" s="14"/>
      <c r="E230" s="14"/>
      <c r="F230" s="15"/>
      <c r="G230" s="16"/>
      <c r="H230" s="68"/>
      <c r="I230" s="55"/>
      <c r="J230" s="56"/>
      <c r="K230" s="57"/>
    </row>
    <row r="231" s="23" customFormat="true" ht="18.75" hidden="false" customHeight="false" outlineLevel="0" collapsed="false">
      <c r="A231" s="26"/>
      <c r="B231" s="24"/>
      <c r="C231" s="24"/>
      <c r="D231" s="24"/>
      <c r="E231" s="25"/>
      <c r="F231" s="19" t="s">
        <v>12</v>
      </c>
      <c r="G231" s="20" t="n">
        <v>137</v>
      </c>
      <c r="H231" s="19" t="s">
        <v>404</v>
      </c>
      <c r="I231" s="20" t="s">
        <v>405</v>
      </c>
      <c r="J231" s="19" t="s">
        <v>18</v>
      </c>
      <c r="K231" s="21"/>
    </row>
    <row r="232" s="23" customFormat="true" ht="18.75" hidden="false" customHeight="false" outlineLevel="0" collapsed="false">
      <c r="A232" s="26"/>
      <c r="B232" s="24"/>
      <c r="C232" s="24"/>
      <c r="D232" s="24"/>
      <c r="E232" s="25"/>
      <c r="F232" s="19" t="s">
        <v>12</v>
      </c>
      <c r="G232" s="20" t="s">
        <v>406</v>
      </c>
      <c r="H232" s="19" t="s">
        <v>404</v>
      </c>
      <c r="I232" s="20" t="s">
        <v>405</v>
      </c>
      <c r="J232" s="19" t="s">
        <v>15</v>
      </c>
      <c r="K232" s="21"/>
    </row>
    <row r="233" s="23" customFormat="true" ht="18.75" hidden="false" customHeight="false" outlineLevel="0" collapsed="false">
      <c r="A233" s="26"/>
      <c r="B233" s="24"/>
      <c r="C233" s="24"/>
      <c r="D233" s="24"/>
      <c r="E233" s="25"/>
      <c r="F233" s="19" t="s">
        <v>12</v>
      </c>
      <c r="G233" s="20" t="n">
        <f aca="false">G231+1</f>
        <v>138</v>
      </c>
      <c r="H233" s="19" t="s">
        <v>407</v>
      </c>
      <c r="I233" s="20" t="s">
        <v>408</v>
      </c>
      <c r="J233" s="19" t="s">
        <v>18</v>
      </c>
      <c r="K233" s="21"/>
    </row>
    <row r="234" s="23" customFormat="true" ht="18.75" hidden="false" customHeight="false" outlineLevel="0" collapsed="false">
      <c r="A234" s="26"/>
      <c r="B234" s="24"/>
      <c r="C234" s="24"/>
      <c r="D234" s="24"/>
      <c r="E234" s="25"/>
      <c r="F234" s="19" t="s">
        <v>12</v>
      </c>
      <c r="G234" s="20" t="s">
        <v>409</v>
      </c>
      <c r="H234" s="19" t="s">
        <v>407</v>
      </c>
      <c r="I234" s="20" t="s">
        <v>408</v>
      </c>
      <c r="J234" s="19" t="s">
        <v>20</v>
      </c>
      <c r="K234" s="21"/>
    </row>
    <row r="235" s="23" customFormat="true" ht="18.75" hidden="false" customHeight="false" outlineLevel="0" collapsed="false">
      <c r="A235" s="26"/>
      <c r="B235" s="24"/>
      <c r="C235" s="24"/>
      <c r="D235" s="24"/>
      <c r="E235" s="25"/>
      <c r="F235" s="19" t="s">
        <v>12</v>
      </c>
      <c r="G235" s="20" t="s">
        <v>409</v>
      </c>
      <c r="H235" s="19" t="s">
        <v>407</v>
      </c>
      <c r="I235" s="20" t="s">
        <v>408</v>
      </c>
      <c r="J235" s="19" t="s">
        <v>15</v>
      </c>
      <c r="K235" s="21"/>
    </row>
    <row r="236" s="23" customFormat="true" ht="18.75" hidden="false" customHeight="false" outlineLevel="0" collapsed="false">
      <c r="A236" s="26"/>
      <c r="B236" s="24"/>
      <c r="C236" s="24"/>
      <c r="D236" s="24"/>
      <c r="E236" s="25"/>
      <c r="F236" s="19" t="s">
        <v>12</v>
      </c>
      <c r="G236" s="20" t="s">
        <v>409</v>
      </c>
      <c r="H236" s="19" t="s">
        <v>407</v>
      </c>
      <c r="I236" s="20" t="s">
        <v>408</v>
      </c>
      <c r="J236" s="19" t="s">
        <v>410</v>
      </c>
      <c r="K236" s="19" t="s">
        <v>97</v>
      </c>
    </row>
    <row r="237" s="23" customFormat="true" ht="18.75" hidden="false" customHeight="false" outlineLevel="0" collapsed="false">
      <c r="A237" s="26"/>
      <c r="B237" s="24"/>
      <c r="C237" s="24"/>
      <c r="D237" s="24"/>
      <c r="E237" s="25"/>
      <c r="F237" s="19" t="s">
        <v>12</v>
      </c>
      <c r="G237" s="20" t="n">
        <f aca="false">G233+1</f>
        <v>139</v>
      </c>
      <c r="H237" s="19" t="s">
        <v>411</v>
      </c>
      <c r="I237" s="20" t="s">
        <v>412</v>
      </c>
      <c r="J237" s="19" t="s">
        <v>15</v>
      </c>
      <c r="K237" s="21"/>
    </row>
    <row r="238" s="23" customFormat="true" ht="18.75" hidden="false" customHeight="false" outlineLevel="0" collapsed="false">
      <c r="A238" s="26"/>
      <c r="B238" s="24"/>
      <c r="C238" s="24"/>
      <c r="D238" s="24"/>
      <c r="E238" s="25"/>
      <c r="F238" s="19" t="s">
        <v>12</v>
      </c>
      <c r="G238" s="20" t="n">
        <f aca="false">G237+1</f>
        <v>140</v>
      </c>
      <c r="H238" s="19" t="s">
        <v>413</v>
      </c>
      <c r="I238" s="20" t="s">
        <v>414</v>
      </c>
      <c r="J238" s="19" t="s">
        <v>18</v>
      </c>
      <c r="K238" s="21"/>
    </row>
    <row r="239" s="23" customFormat="true" ht="18.75" hidden="false" customHeight="false" outlineLevel="0" collapsed="false">
      <c r="A239" s="26"/>
      <c r="B239" s="24"/>
      <c r="C239" s="24"/>
      <c r="D239" s="24"/>
      <c r="E239" s="25"/>
      <c r="F239" s="19" t="s">
        <v>12</v>
      </c>
      <c r="G239" s="20" t="s">
        <v>415</v>
      </c>
      <c r="H239" s="19" t="s">
        <v>413</v>
      </c>
      <c r="I239" s="20" t="s">
        <v>414</v>
      </c>
      <c r="J239" s="19" t="s">
        <v>15</v>
      </c>
      <c r="K239" s="19" t="s">
        <v>98</v>
      </c>
    </row>
    <row r="240" s="1" customFormat="true" ht="28.5" hidden="false" customHeight="false" outlineLevel="0" collapsed="false">
      <c r="A240" s="26"/>
      <c r="B240" s="24"/>
      <c r="C240" s="24"/>
      <c r="D240" s="24"/>
      <c r="E240" s="25"/>
      <c r="F240" s="19" t="s">
        <v>12</v>
      </c>
      <c r="G240" s="20" t="n">
        <f aca="false">G238+1</f>
        <v>141</v>
      </c>
      <c r="H240" s="19" t="s">
        <v>416</v>
      </c>
      <c r="I240" s="20" t="s">
        <v>417</v>
      </c>
      <c r="J240" s="19" t="s">
        <v>18</v>
      </c>
      <c r="K240" s="20" t="s">
        <v>418</v>
      </c>
    </row>
    <row r="241" s="1" customFormat="true" ht="79.5" hidden="false" customHeight="true" outlineLevel="0" collapsed="false">
      <c r="A241" s="26"/>
      <c r="B241" s="24"/>
      <c r="C241" s="24"/>
      <c r="D241" s="24"/>
      <c r="E241" s="25"/>
      <c r="F241" s="19" t="s">
        <v>12</v>
      </c>
      <c r="G241" s="20" t="s">
        <v>419</v>
      </c>
      <c r="H241" s="19" t="s">
        <v>416</v>
      </c>
      <c r="I241" s="20" t="s">
        <v>417</v>
      </c>
      <c r="J241" s="19" t="s">
        <v>15</v>
      </c>
      <c r="K241" s="20" t="s">
        <v>420</v>
      </c>
    </row>
    <row r="242" s="1" customFormat="true" ht="28.5" hidden="false" customHeight="false" outlineLevel="0" collapsed="false">
      <c r="A242" s="26"/>
      <c r="B242" s="24"/>
      <c r="C242" s="24"/>
      <c r="D242" s="24"/>
      <c r="E242" s="25"/>
      <c r="F242" s="19" t="s">
        <v>12</v>
      </c>
      <c r="G242" s="20" t="n">
        <f aca="false">G240+1</f>
        <v>142</v>
      </c>
      <c r="H242" s="19" t="s">
        <v>421</v>
      </c>
      <c r="I242" s="20" t="s">
        <v>422</v>
      </c>
      <c r="J242" s="19" t="s">
        <v>15</v>
      </c>
      <c r="K242" s="19" t="s">
        <v>98</v>
      </c>
    </row>
    <row r="243" s="34" customFormat="true" ht="14.25" hidden="false" customHeight="false" outlineLevel="0" collapsed="false">
      <c r="A243" s="31"/>
      <c r="B243" s="32"/>
      <c r="C243" s="32"/>
      <c r="D243" s="32"/>
      <c r="E243" s="32"/>
      <c r="F243" s="19" t="s">
        <v>28</v>
      </c>
      <c r="G243" s="20" t="n">
        <v>143</v>
      </c>
      <c r="H243" s="19" t="s">
        <v>423</v>
      </c>
      <c r="I243" s="20" t="s">
        <v>424</v>
      </c>
      <c r="J243" s="19" t="s">
        <v>18</v>
      </c>
      <c r="K243" s="19" t="s">
        <v>30</v>
      </c>
    </row>
    <row r="244" s="1" customFormat="true" ht="14.25" hidden="false" customHeight="false" outlineLevel="0" collapsed="false">
      <c r="A244" s="26"/>
      <c r="B244" s="24"/>
      <c r="C244" s="14" t="s">
        <v>425</v>
      </c>
      <c r="D244" s="14"/>
      <c r="E244" s="14"/>
      <c r="F244" s="15"/>
      <c r="G244" s="16"/>
      <c r="H244" s="16"/>
      <c r="I244" s="55"/>
      <c r="J244" s="56"/>
      <c r="K244" s="57"/>
    </row>
    <row r="245" s="1" customFormat="true" ht="30.75" hidden="false" customHeight="true" outlineLevel="0" collapsed="false">
      <c r="A245" s="26"/>
      <c r="B245" s="24"/>
      <c r="C245" s="24"/>
      <c r="D245" s="24"/>
      <c r="E245" s="25"/>
      <c r="F245" s="19" t="s">
        <v>28</v>
      </c>
      <c r="G245" s="20" t="n">
        <v>144</v>
      </c>
      <c r="H245" s="19" t="s">
        <v>426</v>
      </c>
      <c r="I245" s="20" t="s">
        <v>427</v>
      </c>
      <c r="J245" s="19" t="s">
        <v>18</v>
      </c>
      <c r="K245" s="20" t="s">
        <v>428</v>
      </c>
    </row>
    <row r="246" s="34" customFormat="true" ht="33" hidden="false" customHeight="true" outlineLevel="0" collapsed="false">
      <c r="A246" s="31"/>
      <c r="B246" s="32"/>
      <c r="C246" s="32"/>
      <c r="D246" s="32"/>
      <c r="E246" s="33"/>
      <c r="F246" s="19" t="s">
        <v>28</v>
      </c>
      <c r="G246" s="20" t="n">
        <v>145</v>
      </c>
      <c r="H246" s="19" t="s">
        <v>429</v>
      </c>
      <c r="I246" s="20" t="s">
        <v>430</v>
      </c>
      <c r="J246" s="19" t="s">
        <v>18</v>
      </c>
      <c r="K246" s="20" t="s">
        <v>428</v>
      </c>
    </row>
    <row r="247" s="34" customFormat="true" ht="30.75" hidden="false" customHeight="true" outlineLevel="0" collapsed="false">
      <c r="A247" s="31"/>
      <c r="B247" s="32"/>
      <c r="C247" s="32"/>
      <c r="D247" s="32"/>
      <c r="E247" s="33"/>
      <c r="F247" s="19" t="s">
        <v>28</v>
      </c>
      <c r="G247" s="20" t="n">
        <v>146</v>
      </c>
      <c r="H247" s="19" t="s">
        <v>431</v>
      </c>
      <c r="I247" s="20" t="s">
        <v>432</v>
      </c>
      <c r="J247" s="19" t="s">
        <v>18</v>
      </c>
      <c r="K247" s="20" t="s">
        <v>428</v>
      </c>
    </row>
    <row r="248" s="34" customFormat="true" ht="33" hidden="false" customHeight="true" outlineLevel="0" collapsed="false">
      <c r="A248" s="31"/>
      <c r="B248" s="32"/>
      <c r="C248" s="32"/>
      <c r="D248" s="32"/>
      <c r="E248" s="33"/>
      <c r="F248" s="19" t="s">
        <v>28</v>
      </c>
      <c r="G248" s="20" t="n">
        <v>147</v>
      </c>
      <c r="H248" s="19" t="s">
        <v>433</v>
      </c>
      <c r="I248" s="20" t="s">
        <v>434</v>
      </c>
      <c r="J248" s="19" t="s">
        <v>18</v>
      </c>
      <c r="K248" s="20" t="s">
        <v>428</v>
      </c>
    </row>
    <row r="249" s="34" customFormat="true" ht="33" hidden="false" customHeight="true" outlineLevel="0" collapsed="false">
      <c r="A249" s="31"/>
      <c r="B249" s="32"/>
      <c r="C249" s="32"/>
      <c r="D249" s="32"/>
      <c r="E249" s="33"/>
      <c r="F249" s="19" t="s">
        <v>28</v>
      </c>
      <c r="G249" s="20" t="n">
        <v>148</v>
      </c>
      <c r="H249" s="19" t="s">
        <v>435</v>
      </c>
      <c r="I249" s="20" t="s">
        <v>436</v>
      </c>
      <c r="J249" s="19" t="s">
        <v>15</v>
      </c>
      <c r="K249" s="20" t="s">
        <v>437</v>
      </c>
    </row>
    <row r="250" s="34" customFormat="true" ht="33" hidden="false" customHeight="true" outlineLevel="0" collapsed="false">
      <c r="A250" s="31"/>
      <c r="B250" s="32"/>
      <c r="C250" s="32"/>
      <c r="D250" s="32"/>
      <c r="E250" s="33"/>
      <c r="F250" s="19" t="s">
        <v>28</v>
      </c>
      <c r="G250" s="20" t="n">
        <v>149</v>
      </c>
      <c r="H250" s="19" t="s">
        <v>438</v>
      </c>
      <c r="I250" s="20" t="s">
        <v>439</v>
      </c>
      <c r="J250" s="19" t="s">
        <v>18</v>
      </c>
      <c r="K250" s="20" t="s">
        <v>437</v>
      </c>
    </row>
    <row r="251" s="34" customFormat="true" ht="39" hidden="false" customHeight="true" outlineLevel="0" collapsed="false">
      <c r="A251" s="31"/>
      <c r="B251" s="32"/>
      <c r="C251" s="32"/>
      <c r="D251" s="32"/>
      <c r="E251" s="33"/>
      <c r="F251" s="19" t="s">
        <v>28</v>
      </c>
      <c r="G251" s="20" t="n">
        <v>150</v>
      </c>
      <c r="H251" s="19" t="s">
        <v>440</v>
      </c>
      <c r="I251" s="20" t="s">
        <v>441</v>
      </c>
      <c r="J251" s="19" t="s">
        <v>18</v>
      </c>
      <c r="K251" s="20" t="s">
        <v>437</v>
      </c>
    </row>
    <row r="252" s="1" customFormat="true" ht="14.25" hidden="false" customHeight="false" outlineLevel="0" collapsed="false">
      <c r="A252" s="26"/>
      <c r="B252" s="14"/>
      <c r="C252" s="14" t="s">
        <v>442</v>
      </c>
      <c r="D252" s="14"/>
      <c r="E252" s="14"/>
      <c r="F252" s="15"/>
      <c r="G252" s="16"/>
      <c r="H252" s="68"/>
      <c r="I252" s="55"/>
      <c r="J252" s="56"/>
      <c r="K252" s="57"/>
    </row>
    <row r="253" s="1" customFormat="true" ht="14.25" hidden="false" customHeight="false" outlineLevel="0" collapsed="false">
      <c r="A253" s="26"/>
      <c r="B253" s="24"/>
      <c r="C253" s="24"/>
      <c r="D253" s="24"/>
      <c r="E253" s="25"/>
      <c r="F253" s="19" t="s">
        <v>12</v>
      </c>
      <c r="G253" s="20" t="n">
        <v>151</v>
      </c>
      <c r="H253" s="19" t="s">
        <v>443</v>
      </c>
      <c r="I253" s="20" t="s">
        <v>444</v>
      </c>
      <c r="J253" s="19" t="s">
        <v>18</v>
      </c>
      <c r="K253" s="20" t="s">
        <v>445</v>
      </c>
    </row>
    <row r="254" s="1" customFormat="true" ht="28.5" hidden="false" customHeight="false" outlineLevel="0" collapsed="false">
      <c r="A254" s="26"/>
      <c r="B254" s="24"/>
      <c r="C254" s="24"/>
      <c r="D254" s="24"/>
      <c r="E254" s="24"/>
      <c r="F254" s="19" t="s">
        <v>28</v>
      </c>
      <c r="G254" s="20" t="n">
        <v>152</v>
      </c>
      <c r="H254" s="19" t="s">
        <v>446</v>
      </c>
      <c r="I254" s="20" t="s">
        <v>447</v>
      </c>
      <c r="J254" s="19" t="s">
        <v>18</v>
      </c>
      <c r="K254" s="20" t="s">
        <v>448</v>
      </c>
    </row>
    <row r="255" s="1" customFormat="true" ht="28.5" hidden="false" customHeight="false" outlineLevel="0" collapsed="false">
      <c r="A255" s="26"/>
      <c r="B255" s="24"/>
      <c r="C255" s="24"/>
      <c r="D255" s="24"/>
      <c r="E255" s="24"/>
      <c r="F255" s="19" t="s">
        <v>28</v>
      </c>
      <c r="G255" s="20" t="n">
        <v>153</v>
      </c>
      <c r="H255" s="19" t="s">
        <v>449</v>
      </c>
      <c r="I255" s="20" t="s">
        <v>450</v>
      </c>
      <c r="J255" s="19" t="s">
        <v>18</v>
      </c>
      <c r="K255" s="19" t="s">
        <v>115</v>
      </c>
      <c r="L255" s="77"/>
      <c r="M255" s="78"/>
      <c r="N255" s="79"/>
    </row>
    <row r="256" s="1" customFormat="true" ht="28.5" hidden="false" customHeight="false" outlineLevel="0" collapsed="false">
      <c r="A256" s="26"/>
      <c r="B256" s="24"/>
      <c r="C256" s="24"/>
      <c r="D256" s="24"/>
      <c r="E256" s="24"/>
      <c r="F256" s="19" t="s">
        <v>28</v>
      </c>
      <c r="G256" s="20" t="s">
        <v>451</v>
      </c>
      <c r="H256" s="19" t="s">
        <v>449</v>
      </c>
      <c r="I256" s="20" t="s">
        <v>450</v>
      </c>
      <c r="J256" s="19" t="s">
        <v>42</v>
      </c>
      <c r="K256" s="19" t="s">
        <v>115</v>
      </c>
      <c r="L256" s="77"/>
      <c r="M256" s="78"/>
      <c r="N256" s="79"/>
    </row>
    <row r="257" s="1" customFormat="true" ht="28.5" hidden="false" customHeight="false" outlineLevel="0" collapsed="false">
      <c r="A257" s="26"/>
      <c r="B257" s="24"/>
      <c r="C257" s="24"/>
      <c r="D257" s="24"/>
      <c r="E257" s="24"/>
      <c r="F257" s="19" t="s">
        <v>28</v>
      </c>
      <c r="G257" s="20" t="s">
        <v>451</v>
      </c>
      <c r="H257" s="19" t="s">
        <v>449</v>
      </c>
      <c r="I257" s="20" t="s">
        <v>450</v>
      </c>
      <c r="J257" s="19" t="s">
        <v>20</v>
      </c>
      <c r="K257" s="19" t="s">
        <v>115</v>
      </c>
      <c r="L257" s="77"/>
      <c r="M257" s="78"/>
      <c r="N257" s="79"/>
    </row>
    <row r="258" s="1" customFormat="true" ht="14.25" hidden="false" customHeight="false" outlineLevel="0" collapsed="false">
      <c r="A258" s="26"/>
      <c r="B258" s="80"/>
      <c r="C258" s="14" t="s">
        <v>452</v>
      </c>
      <c r="D258" s="14"/>
      <c r="E258" s="14"/>
      <c r="F258" s="14"/>
      <c r="G258" s="16"/>
      <c r="H258" s="68"/>
      <c r="I258" s="68"/>
      <c r="J258" s="68"/>
      <c r="K258" s="66"/>
      <c r="L258" s="77"/>
      <c r="M258" s="78"/>
      <c r="N258" s="79"/>
    </row>
    <row r="259" s="1" customFormat="true" ht="14.25" hidden="false" customHeight="false" outlineLevel="0" collapsed="false">
      <c r="A259" s="26"/>
      <c r="B259" s="24"/>
      <c r="C259" s="24"/>
      <c r="D259" s="24"/>
      <c r="E259" s="24"/>
      <c r="F259" s="29" t="s">
        <v>12</v>
      </c>
      <c r="G259" s="29" t="n">
        <v>154</v>
      </c>
      <c r="H259" s="29" t="s">
        <v>453</v>
      </c>
      <c r="I259" s="29"/>
      <c r="J259" s="29"/>
      <c r="K259" s="28" t="s">
        <v>454</v>
      </c>
      <c r="L259" s="77"/>
      <c r="M259" s="78"/>
      <c r="N259" s="79"/>
    </row>
    <row r="260" s="1" customFormat="true" ht="14.25" hidden="false" customHeight="false" outlineLevel="0" collapsed="false">
      <c r="A260" s="26"/>
      <c r="B260" s="14" t="s">
        <v>455</v>
      </c>
      <c r="C260" s="14"/>
      <c r="D260" s="14"/>
      <c r="E260" s="14"/>
      <c r="F260" s="15"/>
      <c r="G260" s="68"/>
      <c r="H260" s="68"/>
      <c r="I260" s="68"/>
      <c r="J260" s="56"/>
      <c r="K260" s="57"/>
    </row>
    <row r="261" s="1" customFormat="true" ht="28.5" hidden="false" customHeight="false" outlineLevel="0" collapsed="false">
      <c r="A261" s="26"/>
      <c r="B261" s="24"/>
      <c r="C261" s="24"/>
      <c r="D261" s="24"/>
      <c r="E261" s="25"/>
      <c r="F261" s="19" t="s">
        <v>12</v>
      </c>
      <c r="G261" s="20" t="n">
        <v>155</v>
      </c>
      <c r="H261" s="19" t="s">
        <v>456</v>
      </c>
      <c r="I261" s="20" t="s">
        <v>457</v>
      </c>
      <c r="J261" s="19" t="s">
        <v>18</v>
      </c>
      <c r="K261" s="20"/>
    </row>
    <row r="262" s="1" customFormat="true" ht="14.25" hidden="false" customHeight="false" outlineLevel="0" collapsed="false">
      <c r="A262" s="26"/>
      <c r="B262" s="24"/>
      <c r="C262" s="24"/>
      <c r="D262" s="24"/>
      <c r="E262" s="25"/>
      <c r="F262" s="19" t="s">
        <v>12</v>
      </c>
      <c r="G262" s="20" t="n">
        <v>156</v>
      </c>
      <c r="H262" s="19" t="s">
        <v>458</v>
      </c>
      <c r="I262" s="20" t="s">
        <v>459</v>
      </c>
      <c r="J262" s="19" t="s">
        <v>15</v>
      </c>
      <c r="K262" s="20"/>
    </row>
    <row r="263" s="1" customFormat="true" ht="14.25" hidden="false" customHeight="false" outlineLevel="0" collapsed="false">
      <c r="A263" s="26"/>
      <c r="B263" s="24"/>
      <c r="C263" s="24"/>
      <c r="D263" s="24"/>
      <c r="E263" s="25"/>
      <c r="F263" s="19" t="s">
        <v>28</v>
      </c>
      <c r="G263" s="20" t="s">
        <v>460</v>
      </c>
      <c r="H263" s="19" t="s">
        <v>458</v>
      </c>
      <c r="I263" s="20" t="s">
        <v>459</v>
      </c>
      <c r="J263" s="19" t="s">
        <v>18</v>
      </c>
      <c r="K263" s="19" t="s">
        <v>30</v>
      </c>
    </row>
    <row r="264" s="1" customFormat="true" ht="28.5" hidden="false" customHeight="false" outlineLevel="0" collapsed="false">
      <c r="A264" s="26"/>
      <c r="B264" s="24"/>
      <c r="C264" s="24"/>
      <c r="D264" s="24"/>
      <c r="E264" s="24"/>
      <c r="F264" s="19" t="s">
        <v>12</v>
      </c>
      <c r="G264" s="20" t="n">
        <v>157</v>
      </c>
      <c r="H264" s="19" t="s">
        <v>461</v>
      </c>
      <c r="I264" s="20" t="s">
        <v>462</v>
      </c>
      <c r="J264" s="19" t="s">
        <v>18</v>
      </c>
      <c r="K264" s="20"/>
    </row>
    <row r="265" s="34" customFormat="true" ht="57" hidden="false" customHeight="false" outlineLevel="0" collapsed="false">
      <c r="A265" s="31"/>
      <c r="B265" s="32"/>
      <c r="C265" s="32"/>
      <c r="D265" s="32"/>
      <c r="E265" s="32"/>
      <c r="F265" s="19" t="s">
        <v>28</v>
      </c>
      <c r="G265" s="20" t="n">
        <v>158</v>
      </c>
      <c r="H265" s="19" t="s">
        <v>463</v>
      </c>
      <c r="I265" s="20" t="s">
        <v>464</v>
      </c>
      <c r="J265" s="19" t="s">
        <v>18</v>
      </c>
      <c r="K265" s="19" t="s">
        <v>465</v>
      </c>
    </row>
    <row r="266" s="34" customFormat="true" ht="42.75" hidden="false" customHeight="false" outlineLevel="0" collapsed="false">
      <c r="A266" s="31"/>
      <c r="B266" s="32"/>
      <c r="C266" s="32"/>
      <c r="D266" s="32"/>
      <c r="E266" s="32"/>
      <c r="F266" s="19" t="s">
        <v>28</v>
      </c>
      <c r="G266" s="20" t="s">
        <v>466</v>
      </c>
      <c r="H266" s="19" t="s">
        <v>463</v>
      </c>
      <c r="I266" s="20" t="s">
        <v>464</v>
      </c>
      <c r="J266" s="19" t="s">
        <v>15</v>
      </c>
      <c r="K266" s="19" t="s">
        <v>467</v>
      </c>
    </row>
    <row r="267" s="1" customFormat="true" ht="14.25" hidden="false" customHeight="false" outlineLevel="0" collapsed="false">
      <c r="A267" s="13" t="s">
        <v>468</v>
      </c>
      <c r="B267" s="14"/>
      <c r="C267" s="14"/>
      <c r="D267" s="14"/>
      <c r="E267" s="14"/>
      <c r="F267" s="15"/>
      <c r="G267" s="16"/>
      <c r="H267" s="68"/>
      <c r="I267" s="55"/>
      <c r="J267" s="56"/>
      <c r="K267" s="57"/>
    </row>
    <row r="268" s="1" customFormat="true" ht="14.25" hidden="false" customHeight="false" outlineLevel="0" collapsed="false">
      <c r="A268" s="13"/>
      <c r="B268" s="14" t="s">
        <v>469</v>
      </c>
      <c r="C268" s="14"/>
      <c r="D268" s="14"/>
      <c r="E268" s="14"/>
      <c r="F268" s="15"/>
      <c r="G268" s="16"/>
      <c r="H268" s="68"/>
      <c r="I268" s="55"/>
      <c r="J268" s="56"/>
      <c r="K268" s="57"/>
    </row>
    <row r="269" s="1" customFormat="true" ht="14.25" hidden="false" customHeight="false" outlineLevel="0" collapsed="false">
      <c r="A269" s="26"/>
      <c r="B269" s="24"/>
      <c r="C269" s="24"/>
      <c r="D269" s="24"/>
      <c r="E269" s="25"/>
      <c r="F269" s="19" t="s">
        <v>12</v>
      </c>
      <c r="G269" s="20" t="n">
        <v>159</v>
      </c>
      <c r="H269" s="19" t="s">
        <v>470</v>
      </c>
      <c r="I269" s="20" t="s">
        <v>471</v>
      </c>
      <c r="J269" s="19" t="s">
        <v>18</v>
      </c>
      <c r="K269" s="58"/>
    </row>
    <row r="270" s="1" customFormat="true" ht="14.25" hidden="false" customHeight="false" outlineLevel="0" collapsed="false">
      <c r="A270" s="26"/>
      <c r="B270" s="24"/>
      <c r="C270" s="24"/>
      <c r="D270" s="24"/>
      <c r="E270" s="25"/>
      <c r="F270" s="19" t="s">
        <v>12</v>
      </c>
      <c r="G270" s="20" t="n">
        <v>160</v>
      </c>
      <c r="H270" s="19" t="s">
        <v>472</v>
      </c>
      <c r="I270" s="20" t="s">
        <v>473</v>
      </c>
      <c r="J270" s="19" t="s">
        <v>18</v>
      </c>
      <c r="K270" s="58"/>
    </row>
    <row r="271" s="1" customFormat="true" ht="14.25" hidden="false" customHeight="false" outlineLevel="0" collapsed="false">
      <c r="A271" s="26"/>
      <c r="B271" s="14" t="s">
        <v>474</v>
      </c>
      <c r="C271" s="14"/>
      <c r="D271" s="14"/>
      <c r="E271" s="14"/>
      <c r="F271" s="15"/>
      <c r="G271" s="68"/>
      <c r="H271" s="68"/>
      <c r="I271" s="55"/>
      <c r="J271" s="56"/>
      <c r="K271" s="57"/>
    </row>
    <row r="272" s="1" customFormat="true" ht="14.25" hidden="false" customHeight="false" outlineLevel="0" collapsed="false">
      <c r="A272" s="26"/>
      <c r="B272" s="24"/>
      <c r="C272" s="24"/>
      <c r="D272" s="24"/>
      <c r="E272" s="25"/>
      <c r="F272" s="19" t="s">
        <v>12</v>
      </c>
      <c r="G272" s="20" t="n">
        <f aca="false">G270+1</f>
        <v>161</v>
      </c>
      <c r="H272" s="19" t="s">
        <v>475</v>
      </c>
      <c r="I272" s="20" t="s">
        <v>476</v>
      </c>
      <c r="J272" s="19" t="s">
        <v>18</v>
      </c>
      <c r="K272" s="21"/>
    </row>
    <row r="273" s="1" customFormat="true" ht="14.25" hidden="false" customHeight="false" outlineLevel="0" collapsed="false">
      <c r="A273" s="26"/>
      <c r="B273" s="24"/>
      <c r="C273" s="24"/>
      <c r="D273" s="24"/>
      <c r="E273" s="25"/>
      <c r="F273" s="19" t="s">
        <v>12</v>
      </c>
      <c r="G273" s="20" t="n">
        <f aca="false">G272+1</f>
        <v>162</v>
      </c>
      <c r="H273" s="19" t="s">
        <v>477</v>
      </c>
      <c r="I273" s="20" t="s">
        <v>478</v>
      </c>
      <c r="J273" s="19" t="s">
        <v>18</v>
      </c>
      <c r="K273" s="21"/>
    </row>
    <row r="274" s="1" customFormat="true" ht="14.25" hidden="false" customHeight="false" outlineLevel="0" collapsed="false">
      <c r="A274" s="26"/>
      <c r="B274" s="24"/>
      <c r="C274" s="24"/>
      <c r="D274" s="24"/>
      <c r="E274" s="25"/>
      <c r="F274" s="19" t="s">
        <v>12</v>
      </c>
      <c r="G274" s="20" t="n">
        <f aca="false">G273+1</f>
        <v>163</v>
      </c>
      <c r="H274" s="19" t="s">
        <v>479</v>
      </c>
      <c r="I274" s="20" t="s">
        <v>480</v>
      </c>
      <c r="J274" s="19" t="s">
        <v>18</v>
      </c>
      <c r="K274" s="21"/>
    </row>
    <row r="275" s="1" customFormat="true" ht="14.25" hidden="false" customHeight="false" outlineLevel="0" collapsed="false">
      <c r="A275" s="26"/>
      <c r="B275" s="24"/>
      <c r="C275" s="24"/>
      <c r="D275" s="24"/>
      <c r="E275" s="25"/>
      <c r="F275" s="19" t="s">
        <v>12</v>
      </c>
      <c r="G275" s="20" t="s">
        <v>481</v>
      </c>
      <c r="H275" s="19" t="s">
        <v>479</v>
      </c>
      <c r="I275" s="20" t="s">
        <v>480</v>
      </c>
      <c r="J275" s="19" t="s">
        <v>15</v>
      </c>
      <c r="K275" s="21"/>
    </row>
    <row r="276" s="1" customFormat="true" ht="14.25" hidden="false" customHeight="false" outlineLevel="0" collapsed="false">
      <c r="A276" s="26"/>
      <c r="B276" s="24"/>
      <c r="C276" s="24"/>
      <c r="D276" s="24"/>
      <c r="E276" s="25"/>
      <c r="F276" s="19" t="s">
        <v>12</v>
      </c>
      <c r="G276" s="20" t="n">
        <f aca="false">G274+1</f>
        <v>164</v>
      </c>
      <c r="H276" s="19" t="s">
        <v>482</v>
      </c>
      <c r="I276" s="20" t="s">
        <v>483</v>
      </c>
      <c r="J276" s="19" t="s">
        <v>18</v>
      </c>
      <c r="K276" s="21"/>
    </row>
    <row r="277" s="1" customFormat="true" ht="14.25" hidden="false" customHeight="false" outlineLevel="0" collapsed="false">
      <c r="A277" s="26"/>
      <c r="B277" s="24"/>
      <c r="C277" s="24"/>
      <c r="D277" s="24"/>
      <c r="E277" s="25"/>
      <c r="F277" s="19" t="s">
        <v>12</v>
      </c>
      <c r="G277" s="20" t="s">
        <v>484</v>
      </c>
      <c r="H277" s="19" t="s">
        <v>482</v>
      </c>
      <c r="I277" s="20" t="s">
        <v>483</v>
      </c>
      <c r="J277" s="19" t="s">
        <v>15</v>
      </c>
      <c r="K277" s="21"/>
    </row>
    <row r="278" s="1" customFormat="true" ht="28.5" hidden="false" customHeight="false" outlineLevel="0" collapsed="false">
      <c r="A278" s="26"/>
      <c r="B278" s="24"/>
      <c r="C278" s="24"/>
      <c r="D278" s="24"/>
      <c r="E278" s="25"/>
      <c r="F278" s="19" t="s">
        <v>12</v>
      </c>
      <c r="G278" s="20" t="n">
        <f aca="false">165</f>
        <v>165</v>
      </c>
      <c r="H278" s="19" t="s">
        <v>485</v>
      </c>
      <c r="I278" s="20" t="s">
        <v>486</v>
      </c>
      <c r="J278" s="19" t="s">
        <v>18</v>
      </c>
      <c r="K278" s="21"/>
    </row>
    <row r="279" s="1" customFormat="true" ht="28.5" hidden="false" customHeight="false" outlineLevel="0" collapsed="false">
      <c r="A279" s="26"/>
      <c r="B279" s="24"/>
      <c r="C279" s="24"/>
      <c r="D279" s="24"/>
      <c r="E279" s="25"/>
      <c r="F279" s="19" t="s">
        <v>12</v>
      </c>
      <c r="G279" s="20" t="s">
        <v>487</v>
      </c>
      <c r="H279" s="19" t="s">
        <v>485</v>
      </c>
      <c r="I279" s="20" t="s">
        <v>486</v>
      </c>
      <c r="J279" s="19" t="s">
        <v>488</v>
      </c>
      <c r="K279" s="21"/>
    </row>
    <row r="280" s="1" customFormat="true" ht="14.25" hidden="false" customHeight="false" outlineLevel="0" collapsed="false">
      <c r="A280" s="26"/>
      <c r="B280" s="24"/>
      <c r="C280" s="24"/>
      <c r="D280" s="24"/>
      <c r="E280" s="25"/>
      <c r="F280" s="19" t="s">
        <v>12</v>
      </c>
      <c r="G280" s="20" t="n">
        <f aca="false">G278+1</f>
        <v>166</v>
      </c>
      <c r="H280" s="19" t="s">
        <v>489</v>
      </c>
      <c r="I280" s="20" t="s">
        <v>490</v>
      </c>
      <c r="J280" s="19" t="s">
        <v>18</v>
      </c>
      <c r="K280" s="21"/>
    </row>
    <row r="281" s="1" customFormat="true" ht="14.25" hidden="false" customHeight="false" outlineLevel="0" collapsed="false">
      <c r="A281" s="26"/>
      <c r="B281" s="24"/>
      <c r="C281" s="24"/>
      <c r="D281" s="24"/>
      <c r="E281" s="25"/>
      <c r="F281" s="19" t="s">
        <v>12</v>
      </c>
      <c r="G281" s="20" t="n">
        <f aca="false">G280+1</f>
        <v>167</v>
      </c>
      <c r="H281" s="19" t="s">
        <v>491</v>
      </c>
      <c r="I281" s="20" t="s">
        <v>492</v>
      </c>
      <c r="J281" s="19" t="s">
        <v>18</v>
      </c>
      <c r="K281" s="21"/>
    </row>
    <row r="282" s="1" customFormat="true" ht="14.25" hidden="false" customHeight="false" outlineLevel="0" collapsed="false">
      <c r="A282" s="26"/>
      <c r="B282" s="24"/>
      <c r="C282" s="24"/>
      <c r="D282" s="24"/>
      <c r="E282" s="25"/>
      <c r="F282" s="19" t="s">
        <v>12</v>
      </c>
      <c r="G282" s="20" t="s">
        <v>493</v>
      </c>
      <c r="H282" s="19" t="s">
        <v>491</v>
      </c>
      <c r="I282" s="20" t="s">
        <v>492</v>
      </c>
      <c r="J282" s="19" t="s">
        <v>15</v>
      </c>
      <c r="K282" s="21"/>
    </row>
    <row r="283" s="1" customFormat="true" ht="14.25" hidden="false" customHeight="false" outlineLevel="0" collapsed="false">
      <c r="A283" s="26"/>
      <c r="B283" s="24"/>
      <c r="C283" s="24"/>
      <c r="D283" s="24"/>
      <c r="E283" s="25"/>
      <c r="F283" s="27" t="s">
        <v>12</v>
      </c>
      <c r="G283" s="29" t="n">
        <f aca="false">G281+1</f>
        <v>168</v>
      </c>
      <c r="H283" s="19" t="s">
        <v>494</v>
      </c>
      <c r="I283" s="20" t="s">
        <v>495</v>
      </c>
      <c r="J283" s="19" t="s">
        <v>18</v>
      </c>
      <c r="K283" s="21"/>
    </row>
    <row r="284" s="1" customFormat="true" ht="28.5" hidden="false" customHeight="false" outlineLevel="0" collapsed="false">
      <c r="A284" s="26"/>
      <c r="B284" s="24"/>
      <c r="C284" s="24"/>
      <c r="D284" s="24"/>
      <c r="E284" s="25"/>
      <c r="F284" s="19" t="s">
        <v>12</v>
      </c>
      <c r="G284" s="20" t="n">
        <f aca="false">G283+1</f>
        <v>169</v>
      </c>
      <c r="H284" s="19" t="s">
        <v>496</v>
      </c>
      <c r="I284" s="20" t="s">
        <v>497</v>
      </c>
      <c r="J284" s="19" t="s">
        <v>18</v>
      </c>
      <c r="K284" s="21"/>
    </row>
    <row r="285" s="1" customFormat="true" ht="14.25" hidden="false" customHeight="false" outlineLevel="0" collapsed="false">
      <c r="A285" s="26"/>
      <c r="B285" s="24"/>
      <c r="C285" s="24"/>
      <c r="D285" s="24"/>
      <c r="E285" s="25"/>
      <c r="F285" s="19" t="s">
        <v>12</v>
      </c>
      <c r="G285" s="20" t="n">
        <v>170</v>
      </c>
      <c r="H285" s="19" t="s">
        <v>498</v>
      </c>
      <c r="I285" s="20" t="s">
        <v>499</v>
      </c>
      <c r="J285" s="19" t="s">
        <v>500</v>
      </c>
      <c r="K285" s="29"/>
    </row>
    <row r="286" s="1" customFormat="true" ht="14.25" hidden="false" customHeight="false" outlineLevel="0" collapsed="false">
      <c r="A286" s="26"/>
      <c r="B286" s="24"/>
      <c r="C286" s="24"/>
      <c r="D286" s="24"/>
      <c r="E286" s="24"/>
      <c r="F286" s="19" t="s">
        <v>12</v>
      </c>
      <c r="G286" s="20" t="n">
        <v>171</v>
      </c>
      <c r="H286" s="19" t="s">
        <v>501</v>
      </c>
      <c r="I286" s="20"/>
      <c r="J286" s="20"/>
      <c r="K286" s="20" t="s">
        <v>454</v>
      </c>
    </row>
    <row r="287" s="1" customFormat="true" ht="14.25" hidden="false" customHeight="false" outlineLevel="0" collapsed="false">
      <c r="A287" s="26"/>
      <c r="B287" s="14" t="s">
        <v>502</v>
      </c>
      <c r="C287" s="14"/>
      <c r="D287" s="14"/>
      <c r="E287" s="14"/>
      <c r="F287" s="15"/>
      <c r="G287" s="68"/>
      <c r="H287" s="68"/>
      <c r="I287" s="55"/>
      <c r="J287" s="56"/>
      <c r="K287" s="57"/>
    </row>
    <row r="288" s="1" customFormat="true" ht="14.25" hidden="false" customHeight="false" outlineLevel="0" collapsed="false">
      <c r="A288" s="26"/>
      <c r="B288" s="24"/>
      <c r="C288" s="24"/>
      <c r="D288" s="24"/>
      <c r="E288" s="25"/>
      <c r="F288" s="19" t="s">
        <v>12</v>
      </c>
      <c r="G288" s="20" t="n">
        <v>172</v>
      </c>
      <c r="H288" s="19" t="s">
        <v>503</v>
      </c>
      <c r="I288" s="20" t="s">
        <v>504</v>
      </c>
      <c r="J288" s="19" t="s">
        <v>18</v>
      </c>
      <c r="K288" s="21"/>
    </row>
    <row r="289" s="1" customFormat="true" ht="14.25" hidden="false" customHeight="false" outlineLevel="0" collapsed="false">
      <c r="A289" s="26"/>
      <c r="B289" s="24"/>
      <c r="C289" s="24"/>
      <c r="D289" s="24"/>
      <c r="E289" s="25"/>
      <c r="F289" s="19" t="s">
        <v>12</v>
      </c>
      <c r="G289" s="20" t="n">
        <v>173</v>
      </c>
      <c r="H289" s="19" t="s">
        <v>505</v>
      </c>
      <c r="I289" s="20" t="s">
        <v>506</v>
      </c>
      <c r="J289" s="19" t="s">
        <v>18</v>
      </c>
      <c r="K289" s="21"/>
    </row>
    <row r="290" s="1" customFormat="true" ht="28.5" hidden="false" customHeight="false" outlineLevel="0" collapsed="false">
      <c r="A290" s="26"/>
      <c r="B290" s="24"/>
      <c r="C290" s="24"/>
      <c r="D290" s="24"/>
      <c r="E290" s="25"/>
      <c r="F290" s="19" t="s">
        <v>12</v>
      </c>
      <c r="G290" s="20" t="n">
        <f aca="false">G289+1</f>
        <v>174</v>
      </c>
      <c r="H290" s="19" t="s">
        <v>507</v>
      </c>
      <c r="I290" s="20" t="s">
        <v>508</v>
      </c>
      <c r="J290" s="19" t="s">
        <v>18</v>
      </c>
      <c r="K290" s="21"/>
    </row>
    <row r="291" s="1" customFormat="true" ht="28.5" hidden="false" customHeight="false" outlineLevel="0" collapsed="false">
      <c r="A291" s="26"/>
      <c r="B291" s="24"/>
      <c r="C291" s="24"/>
      <c r="D291" s="24"/>
      <c r="E291" s="25"/>
      <c r="F291" s="19" t="s">
        <v>12</v>
      </c>
      <c r="G291" s="20" t="s">
        <v>509</v>
      </c>
      <c r="H291" s="19" t="s">
        <v>507</v>
      </c>
      <c r="I291" s="20" t="s">
        <v>508</v>
      </c>
      <c r="J291" s="19" t="s">
        <v>261</v>
      </c>
      <c r="K291" s="21"/>
    </row>
    <row r="292" s="1" customFormat="true" ht="14.25" hidden="false" customHeight="false" outlineLevel="0" collapsed="false">
      <c r="A292" s="26"/>
      <c r="B292" s="24"/>
      <c r="C292" s="24"/>
      <c r="D292" s="24"/>
      <c r="E292" s="25"/>
      <c r="F292" s="19" t="s">
        <v>12</v>
      </c>
      <c r="G292" s="20" t="n">
        <v>175</v>
      </c>
      <c r="H292" s="19" t="s">
        <v>510</v>
      </c>
      <c r="I292" s="20" t="s">
        <v>511</v>
      </c>
      <c r="J292" s="19" t="s">
        <v>18</v>
      </c>
      <c r="K292" s="21"/>
    </row>
    <row r="293" s="1" customFormat="true" ht="14.25" hidden="false" customHeight="false" outlineLevel="0" collapsed="false">
      <c r="A293" s="26"/>
      <c r="B293" s="24"/>
      <c r="C293" s="24"/>
      <c r="D293" s="24"/>
      <c r="E293" s="25"/>
      <c r="F293" s="19" t="s">
        <v>12</v>
      </c>
      <c r="G293" s="20" t="n">
        <v>176</v>
      </c>
      <c r="H293" s="19" t="s">
        <v>512</v>
      </c>
      <c r="I293" s="20" t="s">
        <v>513</v>
      </c>
      <c r="J293" s="19" t="s">
        <v>18</v>
      </c>
      <c r="K293" s="21"/>
    </row>
    <row r="294" s="34" customFormat="true" ht="14.25" hidden="false" customHeight="false" outlineLevel="0" collapsed="false">
      <c r="A294" s="31"/>
      <c r="B294" s="32"/>
      <c r="C294" s="32"/>
      <c r="D294" s="32"/>
      <c r="E294" s="32"/>
      <c r="F294" s="19" t="s">
        <v>28</v>
      </c>
      <c r="G294" s="20" t="s">
        <v>514</v>
      </c>
      <c r="H294" s="19" t="s">
        <v>512</v>
      </c>
      <c r="I294" s="20" t="s">
        <v>513</v>
      </c>
      <c r="J294" s="19" t="s">
        <v>515</v>
      </c>
      <c r="K294" s="19" t="s">
        <v>30</v>
      </c>
    </row>
    <row r="295" s="1" customFormat="true" ht="14.25" hidden="false" customHeight="false" outlineLevel="0" collapsed="false">
      <c r="A295" s="26"/>
      <c r="B295" s="14" t="s">
        <v>516</v>
      </c>
      <c r="C295" s="14"/>
      <c r="D295" s="14"/>
      <c r="E295" s="14"/>
      <c r="F295" s="15"/>
      <c r="G295" s="16"/>
      <c r="H295" s="16"/>
      <c r="I295" s="55"/>
      <c r="J295" s="56"/>
      <c r="K295" s="57"/>
    </row>
    <row r="296" s="1" customFormat="true" ht="14.25" hidden="false" customHeight="false" outlineLevel="0" collapsed="false">
      <c r="A296" s="26"/>
      <c r="B296" s="24"/>
      <c r="C296" s="24"/>
      <c r="D296" s="24"/>
      <c r="E296" s="25"/>
      <c r="F296" s="27" t="s">
        <v>12</v>
      </c>
      <c r="G296" s="29" t="n">
        <f aca="false">G293+1</f>
        <v>177</v>
      </c>
      <c r="H296" s="19" t="s">
        <v>517</v>
      </c>
      <c r="I296" s="20" t="s">
        <v>518</v>
      </c>
      <c r="J296" s="19" t="s">
        <v>18</v>
      </c>
      <c r="K296" s="58"/>
    </row>
    <row r="297" s="1" customFormat="true" ht="14.25" hidden="false" customHeight="false" outlineLevel="0" collapsed="false">
      <c r="A297" s="26"/>
      <c r="B297" s="24"/>
      <c r="C297" s="24"/>
      <c r="D297" s="24"/>
      <c r="E297" s="25"/>
      <c r="F297" s="19" t="s">
        <v>12</v>
      </c>
      <c r="G297" s="20" t="s">
        <v>519</v>
      </c>
      <c r="H297" s="19" t="s">
        <v>517</v>
      </c>
      <c r="I297" s="20" t="s">
        <v>518</v>
      </c>
      <c r="J297" s="19" t="s">
        <v>15</v>
      </c>
      <c r="K297" s="58"/>
    </row>
    <row r="298" s="1" customFormat="true" ht="42.75" hidden="false" customHeight="false" outlineLevel="0" collapsed="false">
      <c r="A298" s="26"/>
      <c r="B298" s="24"/>
      <c r="C298" s="24"/>
      <c r="D298" s="24"/>
      <c r="E298" s="25"/>
      <c r="F298" s="19" t="s">
        <v>12</v>
      </c>
      <c r="G298" s="20" t="n">
        <f aca="false">G296+1</f>
        <v>178</v>
      </c>
      <c r="H298" s="19" t="s">
        <v>520</v>
      </c>
      <c r="I298" s="20" t="s">
        <v>521</v>
      </c>
      <c r="J298" s="19" t="s">
        <v>18</v>
      </c>
      <c r="K298" s="58"/>
    </row>
    <row r="299" s="1" customFormat="true" ht="42.75" hidden="false" customHeight="false" outlineLevel="0" collapsed="false">
      <c r="A299" s="26"/>
      <c r="B299" s="24"/>
      <c r="C299" s="24"/>
      <c r="D299" s="24"/>
      <c r="E299" s="25"/>
      <c r="F299" s="19" t="s">
        <v>12</v>
      </c>
      <c r="G299" s="20" t="s">
        <v>522</v>
      </c>
      <c r="H299" s="19" t="s">
        <v>520</v>
      </c>
      <c r="I299" s="20" t="s">
        <v>521</v>
      </c>
      <c r="J299" s="19" t="s">
        <v>15</v>
      </c>
      <c r="K299" s="58"/>
    </row>
    <row r="300" s="1" customFormat="true" ht="28.5" hidden="false" customHeight="false" outlineLevel="0" collapsed="false">
      <c r="A300" s="26"/>
      <c r="B300" s="24"/>
      <c r="C300" s="24"/>
      <c r="D300" s="24"/>
      <c r="E300" s="25"/>
      <c r="F300" s="19" t="s">
        <v>12</v>
      </c>
      <c r="G300" s="20" t="n">
        <f aca="false">G298+1</f>
        <v>179</v>
      </c>
      <c r="H300" s="19" t="s">
        <v>523</v>
      </c>
      <c r="I300" s="20" t="s">
        <v>524</v>
      </c>
      <c r="J300" s="19" t="s">
        <v>18</v>
      </c>
      <c r="K300" s="58"/>
    </row>
    <row r="301" s="1" customFormat="true" ht="14.25" hidden="false" customHeight="false" outlineLevel="0" collapsed="false">
      <c r="A301" s="26"/>
      <c r="B301" s="14" t="s">
        <v>525</v>
      </c>
      <c r="C301" s="14"/>
      <c r="D301" s="14"/>
      <c r="E301" s="14"/>
      <c r="F301" s="15"/>
      <c r="G301" s="16"/>
      <c r="H301" s="16"/>
      <c r="I301" s="55"/>
      <c r="J301" s="56"/>
      <c r="K301" s="57"/>
    </row>
    <row r="302" s="1" customFormat="true" ht="28.5" hidden="false" customHeight="false" outlineLevel="0" collapsed="false">
      <c r="A302" s="26"/>
      <c r="B302" s="24"/>
      <c r="C302" s="24"/>
      <c r="D302" s="24"/>
      <c r="E302" s="25"/>
      <c r="F302" s="19" t="s">
        <v>12</v>
      </c>
      <c r="G302" s="20" t="n">
        <f aca="false">G300+1</f>
        <v>180</v>
      </c>
      <c r="H302" s="19" t="s">
        <v>526</v>
      </c>
      <c r="I302" s="20" t="s">
        <v>527</v>
      </c>
      <c r="J302" s="19" t="s">
        <v>18</v>
      </c>
      <c r="K302" s="58"/>
    </row>
    <row r="303" s="1" customFormat="true" ht="14.25" hidden="false" customHeight="false" outlineLevel="0" collapsed="false">
      <c r="A303" s="26"/>
      <c r="B303" s="24"/>
      <c r="C303" s="24"/>
      <c r="D303" s="24"/>
      <c r="E303" s="25"/>
      <c r="F303" s="19" t="s">
        <v>12</v>
      </c>
      <c r="G303" s="20" t="n">
        <f aca="false">G302+1</f>
        <v>181</v>
      </c>
      <c r="H303" s="19" t="s">
        <v>528</v>
      </c>
      <c r="I303" s="20" t="s">
        <v>529</v>
      </c>
      <c r="J303" s="19" t="s">
        <v>15</v>
      </c>
      <c r="K303" s="58"/>
    </row>
    <row r="304" s="1" customFormat="true" ht="14.25" hidden="false" customHeight="false" outlineLevel="0" collapsed="false">
      <c r="A304" s="13" t="s">
        <v>530</v>
      </c>
      <c r="B304" s="14"/>
      <c r="C304" s="14"/>
      <c r="D304" s="14"/>
      <c r="E304" s="14"/>
      <c r="F304" s="15"/>
      <c r="G304" s="16"/>
      <c r="H304" s="16"/>
      <c r="I304" s="55"/>
      <c r="J304" s="56"/>
      <c r="K304" s="57"/>
    </row>
    <row r="305" s="1" customFormat="true" ht="14.25" hidden="false" customHeight="false" outlineLevel="0" collapsed="false">
      <c r="A305" s="13"/>
      <c r="B305" s="14" t="s">
        <v>531</v>
      </c>
      <c r="C305" s="14"/>
      <c r="D305" s="14"/>
      <c r="E305" s="14"/>
      <c r="F305" s="15"/>
      <c r="G305" s="16"/>
      <c r="H305" s="16"/>
      <c r="I305" s="55"/>
      <c r="J305" s="56"/>
      <c r="K305" s="57"/>
    </row>
    <row r="306" s="1" customFormat="true" ht="14.25" hidden="false" customHeight="false" outlineLevel="0" collapsed="false">
      <c r="A306" s="26"/>
      <c r="B306" s="24"/>
      <c r="C306" s="24"/>
      <c r="D306" s="24"/>
      <c r="E306" s="25"/>
      <c r="F306" s="19" t="s">
        <v>12</v>
      </c>
      <c r="G306" s="20" t="n">
        <f aca="false">G303+1</f>
        <v>182</v>
      </c>
      <c r="H306" s="19" t="s">
        <v>532</v>
      </c>
      <c r="I306" s="20" t="s">
        <v>533</v>
      </c>
      <c r="J306" s="19" t="s">
        <v>18</v>
      </c>
      <c r="K306" s="20"/>
    </row>
    <row r="307" s="1" customFormat="true" ht="14.25" hidden="false" customHeight="false" outlineLevel="0" collapsed="false">
      <c r="A307" s="26"/>
      <c r="B307" s="24"/>
      <c r="C307" s="24"/>
      <c r="D307" s="24"/>
      <c r="E307" s="25"/>
      <c r="F307" s="19" t="s">
        <v>12</v>
      </c>
      <c r="G307" s="20" t="s">
        <v>534</v>
      </c>
      <c r="H307" s="19" t="s">
        <v>532</v>
      </c>
      <c r="I307" s="20" t="s">
        <v>533</v>
      </c>
      <c r="J307" s="19" t="s">
        <v>535</v>
      </c>
      <c r="K307" s="19" t="s">
        <v>97</v>
      </c>
    </row>
    <row r="308" s="1" customFormat="true" ht="14.25" hidden="false" customHeight="false" outlineLevel="0" collapsed="false">
      <c r="A308" s="26"/>
      <c r="B308" s="24"/>
      <c r="C308" s="24"/>
      <c r="D308" s="24"/>
      <c r="E308" s="25"/>
      <c r="F308" s="19" t="s">
        <v>12</v>
      </c>
      <c r="G308" s="20" t="n">
        <f aca="false">G306+1</f>
        <v>183</v>
      </c>
      <c r="H308" s="19" t="s">
        <v>536</v>
      </c>
      <c r="I308" s="20" t="s">
        <v>537</v>
      </c>
      <c r="J308" s="19" t="s">
        <v>18</v>
      </c>
      <c r="K308" s="20"/>
    </row>
    <row r="309" s="1" customFormat="true" ht="14.25" hidden="false" customHeight="false" outlineLevel="0" collapsed="false">
      <c r="A309" s="26"/>
      <c r="B309" s="24"/>
      <c r="C309" s="24"/>
      <c r="D309" s="24"/>
      <c r="E309" s="25"/>
      <c r="F309" s="19" t="s">
        <v>12</v>
      </c>
      <c r="G309" s="20" t="s">
        <v>538</v>
      </c>
      <c r="H309" s="19" t="s">
        <v>536</v>
      </c>
      <c r="I309" s="20" t="s">
        <v>537</v>
      </c>
      <c r="J309" s="19" t="s">
        <v>77</v>
      </c>
      <c r="K309" s="20"/>
    </row>
    <row r="310" s="34" customFormat="true" ht="14.25" hidden="false" customHeight="false" outlineLevel="0" collapsed="false">
      <c r="A310" s="31"/>
      <c r="B310" s="32"/>
      <c r="C310" s="32"/>
      <c r="D310" s="32"/>
      <c r="E310" s="33"/>
      <c r="F310" s="19" t="s">
        <v>28</v>
      </c>
      <c r="G310" s="20" t="s">
        <v>538</v>
      </c>
      <c r="H310" s="19" t="s">
        <v>536</v>
      </c>
      <c r="I310" s="20" t="s">
        <v>537</v>
      </c>
      <c r="J310" s="19" t="s">
        <v>42</v>
      </c>
      <c r="K310" s="19" t="s">
        <v>30</v>
      </c>
    </row>
    <row r="311" s="34" customFormat="true" ht="14.25" hidden="false" customHeight="false" outlineLevel="0" collapsed="false">
      <c r="A311" s="31"/>
      <c r="B311" s="32"/>
      <c r="C311" s="32"/>
      <c r="D311" s="32"/>
      <c r="E311" s="33"/>
      <c r="F311" s="19" t="s">
        <v>28</v>
      </c>
      <c r="G311" s="20" t="s">
        <v>538</v>
      </c>
      <c r="H311" s="19" t="s">
        <v>536</v>
      </c>
      <c r="I311" s="20" t="s">
        <v>537</v>
      </c>
      <c r="J311" s="19" t="s">
        <v>20</v>
      </c>
      <c r="K311" s="19" t="s">
        <v>30</v>
      </c>
    </row>
    <row r="312" s="34" customFormat="true" ht="28.5" hidden="false" customHeight="false" outlineLevel="0" collapsed="false">
      <c r="A312" s="31"/>
      <c r="B312" s="32"/>
      <c r="C312" s="32"/>
      <c r="D312" s="32"/>
      <c r="E312" s="33"/>
      <c r="F312" s="19" t="s">
        <v>28</v>
      </c>
      <c r="G312" s="20" t="s">
        <v>538</v>
      </c>
      <c r="H312" s="19" t="s">
        <v>536</v>
      </c>
      <c r="I312" s="20" t="s">
        <v>537</v>
      </c>
      <c r="J312" s="19" t="s">
        <v>500</v>
      </c>
      <c r="K312" s="19" t="s">
        <v>115</v>
      </c>
    </row>
    <row r="313" s="1" customFormat="true" ht="14.25" hidden="false" customHeight="false" outlineLevel="0" collapsed="false">
      <c r="A313" s="26"/>
      <c r="B313" s="24"/>
      <c r="C313" s="24"/>
      <c r="D313" s="24"/>
      <c r="E313" s="25"/>
      <c r="F313" s="19" t="s">
        <v>12</v>
      </c>
      <c r="G313" s="20" t="s">
        <v>538</v>
      </c>
      <c r="H313" s="19" t="s">
        <v>536</v>
      </c>
      <c r="I313" s="20" t="s">
        <v>537</v>
      </c>
      <c r="J313" s="19" t="s">
        <v>261</v>
      </c>
      <c r="K313" s="19" t="s">
        <v>539</v>
      </c>
    </row>
    <row r="314" s="34" customFormat="true" ht="14.25" hidden="false" customHeight="false" outlineLevel="0" collapsed="false">
      <c r="A314" s="31"/>
      <c r="B314" s="32"/>
      <c r="C314" s="32"/>
      <c r="D314" s="32"/>
      <c r="E314" s="33"/>
      <c r="F314" s="19" t="s">
        <v>12</v>
      </c>
      <c r="G314" s="20" t="s">
        <v>538</v>
      </c>
      <c r="H314" s="19" t="s">
        <v>536</v>
      </c>
      <c r="I314" s="20" t="s">
        <v>537</v>
      </c>
      <c r="J314" s="19" t="s">
        <v>540</v>
      </c>
      <c r="K314" s="19" t="s">
        <v>539</v>
      </c>
    </row>
    <row r="315" s="1" customFormat="true" ht="71.25" hidden="false" customHeight="false" outlineLevel="0" collapsed="false">
      <c r="A315" s="26"/>
      <c r="B315" s="24"/>
      <c r="C315" s="24"/>
      <c r="D315" s="24"/>
      <c r="E315" s="25"/>
      <c r="F315" s="19" t="s">
        <v>12</v>
      </c>
      <c r="G315" s="20" t="n">
        <f aca="false">G308+1</f>
        <v>184</v>
      </c>
      <c r="H315" s="19" t="s">
        <v>541</v>
      </c>
      <c r="I315" s="20" t="s">
        <v>542</v>
      </c>
      <c r="J315" s="19" t="s">
        <v>18</v>
      </c>
      <c r="K315" s="58"/>
    </row>
    <row r="316" s="1" customFormat="true" ht="14.25" hidden="false" customHeight="false" outlineLevel="0" collapsed="false">
      <c r="A316" s="26"/>
      <c r="B316" s="24"/>
      <c r="C316" s="24"/>
      <c r="D316" s="24"/>
      <c r="E316" s="25"/>
      <c r="F316" s="81" t="s">
        <v>12</v>
      </c>
      <c r="G316" s="81" t="n">
        <f aca="false">G315+1</f>
        <v>185</v>
      </c>
      <c r="H316" s="81" t="s">
        <v>543</v>
      </c>
      <c r="I316" s="82" t="s">
        <v>544</v>
      </c>
      <c r="J316" s="59" t="s">
        <v>500</v>
      </c>
      <c r="K316" s="58"/>
    </row>
    <row r="317" s="1" customFormat="true" ht="14.25" hidden="false" customHeight="false" outlineLevel="0" collapsed="false">
      <c r="A317" s="26"/>
      <c r="B317" s="24"/>
      <c r="C317" s="24"/>
      <c r="D317" s="24"/>
      <c r="E317" s="25"/>
      <c r="F317" s="81" t="s">
        <v>12</v>
      </c>
      <c r="G317" s="82" t="n">
        <f aca="false">G316+1</f>
        <v>186</v>
      </c>
      <c r="H317" s="81" t="s">
        <v>545</v>
      </c>
      <c r="I317" s="82" t="s">
        <v>546</v>
      </c>
      <c r="J317" s="59" t="s">
        <v>18</v>
      </c>
      <c r="K317" s="58"/>
    </row>
    <row r="318" s="1" customFormat="true" ht="42.75" hidden="false" customHeight="false" outlineLevel="0" collapsed="false">
      <c r="A318" s="26"/>
      <c r="B318" s="24"/>
      <c r="C318" s="24"/>
      <c r="D318" s="24"/>
      <c r="E318" s="25"/>
      <c r="F318" s="19" t="s">
        <v>12</v>
      </c>
      <c r="G318" s="20" t="n">
        <f aca="false">G317+1</f>
        <v>187</v>
      </c>
      <c r="H318" s="19" t="s">
        <v>547</v>
      </c>
      <c r="I318" s="20" t="s">
        <v>548</v>
      </c>
      <c r="J318" s="19" t="s">
        <v>18</v>
      </c>
      <c r="K318" s="58"/>
    </row>
    <row r="319" s="1" customFormat="true" ht="14.25" hidden="false" customHeight="false" outlineLevel="0" collapsed="false">
      <c r="A319" s="26"/>
      <c r="B319" s="24"/>
      <c r="C319" s="24"/>
      <c r="D319" s="24"/>
      <c r="E319" s="25"/>
      <c r="F319" s="19" t="s">
        <v>12</v>
      </c>
      <c r="G319" s="20" t="n">
        <v>188</v>
      </c>
      <c r="H319" s="19" t="s">
        <v>549</v>
      </c>
      <c r="I319" s="20" t="s">
        <v>550</v>
      </c>
      <c r="J319" s="19" t="s">
        <v>18</v>
      </c>
      <c r="K319" s="58"/>
    </row>
    <row r="320" s="1" customFormat="true" ht="14.25" hidden="false" customHeight="false" outlineLevel="0" collapsed="false">
      <c r="A320" s="26"/>
      <c r="B320" s="24"/>
      <c r="C320" s="24"/>
      <c r="D320" s="24"/>
      <c r="E320" s="25"/>
      <c r="F320" s="19" t="s">
        <v>12</v>
      </c>
      <c r="G320" s="20" t="s">
        <v>551</v>
      </c>
      <c r="H320" s="19" t="s">
        <v>549</v>
      </c>
      <c r="I320" s="20" t="s">
        <v>550</v>
      </c>
      <c r="J320" s="19" t="s">
        <v>77</v>
      </c>
      <c r="K320" s="58"/>
    </row>
    <row r="321" customFormat="false" ht="14.25" hidden="false" customHeight="false" outlineLevel="0" collapsed="false">
      <c r="A321" s="26"/>
      <c r="B321" s="24"/>
      <c r="C321" s="24"/>
      <c r="D321" s="24"/>
      <c r="E321" s="25"/>
      <c r="F321" s="19" t="s">
        <v>12</v>
      </c>
      <c r="G321" s="20" t="n">
        <f aca="false">G319+1</f>
        <v>189</v>
      </c>
      <c r="H321" s="19" t="s">
        <v>552</v>
      </c>
      <c r="I321" s="20" t="s">
        <v>553</v>
      </c>
      <c r="J321" s="19" t="s">
        <v>18</v>
      </c>
      <c r="K321" s="58"/>
    </row>
    <row r="322" customFormat="false" ht="14.25" hidden="false" customHeight="false" outlineLevel="0" collapsed="false">
      <c r="A322" s="26"/>
      <c r="B322" s="24"/>
      <c r="C322" s="24"/>
      <c r="D322" s="24"/>
      <c r="E322" s="25"/>
      <c r="F322" s="19" t="s">
        <v>12</v>
      </c>
      <c r="G322" s="20" t="s">
        <v>554</v>
      </c>
      <c r="H322" s="19" t="s">
        <v>552</v>
      </c>
      <c r="I322" s="20" t="s">
        <v>553</v>
      </c>
      <c r="J322" s="19" t="s">
        <v>77</v>
      </c>
      <c r="K322" s="58"/>
    </row>
    <row r="323" customFormat="false" ht="14.25" hidden="false" customHeight="false" outlineLevel="0" collapsed="false">
      <c r="A323" s="26"/>
      <c r="B323" s="24"/>
      <c r="C323" s="24"/>
      <c r="D323" s="24"/>
      <c r="E323" s="25"/>
      <c r="F323" s="71" t="s">
        <v>12</v>
      </c>
      <c r="G323" s="60" t="s">
        <v>554</v>
      </c>
      <c r="H323" s="19" t="s">
        <v>552</v>
      </c>
      <c r="I323" s="20" t="s">
        <v>553</v>
      </c>
      <c r="J323" s="19" t="s">
        <v>555</v>
      </c>
      <c r="K323" s="58"/>
    </row>
    <row r="324" customFormat="false" ht="14.25" hidden="false" customHeight="false" outlineLevel="0" collapsed="false">
      <c r="A324" s="26"/>
      <c r="B324" s="24"/>
      <c r="C324" s="24"/>
      <c r="D324" s="24"/>
      <c r="E324" s="25"/>
      <c r="F324" s="71" t="s">
        <v>12</v>
      </c>
      <c r="G324" s="60" t="s">
        <v>554</v>
      </c>
      <c r="H324" s="19" t="s">
        <v>552</v>
      </c>
      <c r="I324" s="20" t="s">
        <v>553</v>
      </c>
      <c r="J324" s="19" t="s">
        <v>20</v>
      </c>
      <c r="K324" s="58"/>
    </row>
    <row r="325" s="34" customFormat="true" ht="14.25" hidden="false" customHeight="false" outlineLevel="0" collapsed="false">
      <c r="A325" s="31"/>
      <c r="B325" s="32"/>
      <c r="C325" s="32"/>
      <c r="D325" s="32"/>
      <c r="E325" s="33"/>
      <c r="F325" s="83" t="s">
        <v>12</v>
      </c>
      <c r="G325" s="84" t="s">
        <v>554</v>
      </c>
      <c r="H325" s="19" t="s">
        <v>552</v>
      </c>
      <c r="I325" s="20" t="s">
        <v>553</v>
      </c>
      <c r="J325" s="19" t="s">
        <v>42</v>
      </c>
      <c r="K325" s="20"/>
    </row>
    <row r="326" customFormat="false" ht="14.25" hidden="false" customHeight="false" outlineLevel="0" collapsed="false">
      <c r="A326" s="26"/>
      <c r="B326" s="24"/>
      <c r="C326" s="24"/>
      <c r="D326" s="24"/>
      <c r="E326" s="25"/>
      <c r="F326" s="19" t="s">
        <v>12</v>
      </c>
      <c r="G326" s="20" t="s">
        <v>554</v>
      </c>
      <c r="H326" s="19" t="s">
        <v>552</v>
      </c>
      <c r="I326" s="20" t="s">
        <v>553</v>
      </c>
      <c r="J326" s="19" t="s">
        <v>15</v>
      </c>
      <c r="K326" s="20"/>
    </row>
    <row r="327" customFormat="false" ht="14.25" hidden="false" customHeight="false" outlineLevel="0" collapsed="false">
      <c r="A327" s="26"/>
      <c r="B327" s="24"/>
      <c r="C327" s="24"/>
      <c r="D327" s="24"/>
      <c r="E327" s="25"/>
      <c r="F327" s="19" t="s">
        <v>12</v>
      </c>
      <c r="G327" s="20" t="s">
        <v>554</v>
      </c>
      <c r="H327" s="19" t="s">
        <v>552</v>
      </c>
      <c r="I327" s="20" t="s">
        <v>553</v>
      </c>
      <c r="J327" s="19" t="s">
        <v>500</v>
      </c>
      <c r="K327" s="19" t="s">
        <v>97</v>
      </c>
    </row>
    <row r="328" customFormat="false" ht="28.5" hidden="false" customHeight="false" outlineLevel="0" collapsed="false">
      <c r="A328" s="26"/>
      <c r="B328" s="24"/>
      <c r="C328" s="24"/>
      <c r="D328" s="24"/>
      <c r="E328" s="25"/>
      <c r="F328" s="19" t="s">
        <v>12</v>
      </c>
      <c r="G328" s="20" t="n">
        <f aca="false">G321+1</f>
        <v>190</v>
      </c>
      <c r="H328" s="19" t="s">
        <v>556</v>
      </c>
      <c r="I328" s="20" t="s">
        <v>557</v>
      </c>
      <c r="J328" s="19" t="s">
        <v>18</v>
      </c>
      <c r="K328" s="20"/>
    </row>
    <row r="329" customFormat="false" ht="57" hidden="false" customHeight="false" outlineLevel="0" collapsed="false">
      <c r="A329" s="26"/>
      <c r="B329" s="24"/>
      <c r="C329" s="24"/>
      <c r="D329" s="24"/>
      <c r="E329" s="25"/>
      <c r="F329" s="19" t="s">
        <v>12</v>
      </c>
      <c r="G329" s="20" t="n">
        <v>191</v>
      </c>
      <c r="H329" s="19" t="s">
        <v>558</v>
      </c>
      <c r="I329" s="20" t="s">
        <v>559</v>
      </c>
      <c r="J329" s="19" t="s">
        <v>15</v>
      </c>
      <c r="K329" s="85"/>
    </row>
    <row r="330" customFormat="false" ht="28.5" hidden="false" customHeight="false" outlineLevel="0" collapsed="false">
      <c r="A330" s="26"/>
      <c r="B330" s="24"/>
      <c r="C330" s="24"/>
      <c r="D330" s="24"/>
      <c r="E330" s="25"/>
      <c r="F330" s="19" t="s">
        <v>12</v>
      </c>
      <c r="G330" s="20" t="n">
        <v>192</v>
      </c>
      <c r="H330" s="19" t="s">
        <v>560</v>
      </c>
      <c r="I330" s="20" t="s">
        <v>561</v>
      </c>
      <c r="J330" s="19" t="s">
        <v>18</v>
      </c>
      <c r="K330" s="58"/>
    </row>
    <row r="331" customFormat="false" ht="14.25" hidden="false" customHeight="false" outlineLevel="0" collapsed="false">
      <c r="A331" s="26"/>
      <c r="B331" s="24"/>
      <c r="C331" s="24"/>
      <c r="D331" s="24"/>
      <c r="E331" s="25"/>
      <c r="F331" s="19" t="s">
        <v>12</v>
      </c>
      <c r="G331" s="20" t="n">
        <f aca="false">G330+1</f>
        <v>193</v>
      </c>
      <c r="H331" s="19" t="s">
        <v>562</v>
      </c>
      <c r="I331" s="20" t="s">
        <v>563</v>
      </c>
      <c r="J331" s="19" t="s">
        <v>18</v>
      </c>
      <c r="K331" s="58"/>
    </row>
    <row r="332" s="34" customFormat="true" ht="42.75" hidden="false" customHeight="false" outlineLevel="0" collapsed="false">
      <c r="A332" s="31"/>
      <c r="B332" s="32"/>
      <c r="C332" s="32"/>
      <c r="D332" s="32"/>
      <c r="E332" s="33"/>
      <c r="F332" s="19" t="s">
        <v>12</v>
      </c>
      <c r="G332" s="20" t="n">
        <f aca="false">G331+1</f>
        <v>194</v>
      </c>
      <c r="H332" s="19" t="s">
        <v>564</v>
      </c>
      <c r="I332" s="20" t="s">
        <v>565</v>
      </c>
      <c r="J332" s="19" t="s">
        <v>18</v>
      </c>
      <c r="K332" s="86"/>
    </row>
    <row r="333" customFormat="false" ht="14.25" hidden="false" customHeight="false" outlineLevel="0" collapsed="false">
      <c r="A333" s="26"/>
      <c r="B333" s="24"/>
      <c r="C333" s="24"/>
      <c r="D333" s="24"/>
      <c r="E333" s="25"/>
      <c r="F333" s="19" t="s">
        <v>12</v>
      </c>
      <c r="G333" s="20" t="n">
        <f aca="false">G332+1</f>
        <v>195</v>
      </c>
      <c r="H333" s="19" t="s">
        <v>566</v>
      </c>
      <c r="I333" s="20" t="s">
        <v>567</v>
      </c>
      <c r="J333" s="19" t="s">
        <v>18</v>
      </c>
      <c r="K333" s="58"/>
    </row>
    <row r="334" customFormat="false" ht="14.25" hidden="false" customHeight="false" outlineLevel="0" collapsed="false">
      <c r="A334" s="26"/>
      <c r="B334" s="24"/>
      <c r="C334" s="24"/>
      <c r="D334" s="24"/>
      <c r="E334" s="25"/>
      <c r="F334" s="19" t="s">
        <v>12</v>
      </c>
      <c r="G334" s="20" t="n">
        <f aca="false">G333+1</f>
        <v>196</v>
      </c>
      <c r="H334" s="19" t="s">
        <v>568</v>
      </c>
      <c r="I334" s="20" t="s">
        <v>569</v>
      </c>
      <c r="J334" s="19" t="s">
        <v>15</v>
      </c>
      <c r="K334" s="58"/>
    </row>
    <row r="335" customFormat="false" ht="14.25" hidden="false" customHeight="false" outlineLevel="0" collapsed="false">
      <c r="A335" s="26"/>
      <c r="B335" s="24"/>
      <c r="C335" s="24"/>
      <c r="D335" s="24"/>
      <c r="E335" s="25"/>
      <c r="F335" s="71" t="s">
        <v>12</v>
      </c>
      <c r="G335" s="20" t="n">
        <f aca="false">G334+1</f>
        <v>197</v>
      </c>
      <c r="H335" s="81" t="s">
        <v>570</v>
      </c>
      <c r="I335" s="20" t="s">
        <v>571</v>
      </c>
      <c r="J335" s="19" t="s">
        <v>18</v>
      </c>
      <c r="K335" s="87"/>
    </row>
    <row r="336" customFormat="false" ht="14.25" hidden="false" customHeight="false" outlineLevel="0" collapsed="false">
      <c r="A336" s="26"/>
      <c r="B336" s="24"/>
      <c r="C336" s="24"/>
      <c r="D336" s="24"/>
      <c r="E336" s="25"/>
      <c r="F336" s="19" t="s">
        <v>12</v>
      </c>
      <c r="G336" s="20" t="n">
        <f aca="false">G335+1</f>
        <v>198</v>
      </c>
      <c r="H336" s="19" t="s">
        <v>572</v>
      </c>
      <c r="I336" s="20" t="s">
        <v>573</v>
      </c>
      <c r="J336" s="19" t="s">
        <v>18</v>
      </c>
      <c r="K336" s="87"/>
    </row>
    <row r="337" customFormat="false" ht="14.25" hidden="false" customHeight="false" outlineLevel="0" collapsed="false">
      <c r="A337" s="26"/>
      <c r="B337" s="24"/>
      <c r="C337" s="24"/>
      <c r="D337" s="24"/>
      <c r="E337" s="25"/>
      <c r="F337" s="19" t="s">
        <v>12</v>
      </c>
      <c r="G337" s="20" t="s">
        <v>574</v>
      </c>
      <c r="H337" s="19" t="s">
        <v>572</v>
      </c>
      <c r="I337" s="20" t="s">
        <v>573</v>
      </c>
      <c r="J337" s="19" t="s">
        <v>77</v>
      </c>
      <c r="K337" s="87"/>
    </row>
    <row r="338" customFormat="false" ht="14.25" hidden="false" customHeight="false" outlineLevel="0" collapsed="false">
      <c r="A338" s="26"/>
      <c r="B338" s="24"/>
      <c r="C338" s="24"/>
      <c r="D338" s="24"/>
      <c r="E338" s="25"/>
      <c r="F338" s="19" t="s">
        <v>12</v>
      </c>
      <c r="G338" s="20" t="n">
        <f aca="false">G336+1</f>
        <v>199</v>
      </c>
      <c r="H338" s="19" t="s">
        <v>575</v>
      </c>
      <c r="I338" s="20" t="s">
        <v>576</v>
      </c>
      <c r="J338" s="19" t="s">
        <v>18</v>
      </c>
      <c r="K338" s="58"/>
    </row>
    <row r="339" customFormat="false" ht="14.25" hidden="false" customHeight="false" outlineLevel="0" collapsed="false">
      <c r="A339" s="26"/>
      <c r="B339" s="24"/>
      <c r="C339" s="24"/>
      <c r="D339" s="24"/>
      <c r="E339" s="25"/>
      <c r="F339" s="19" t="s">
        <v>12</v>
      </c>
      <c r="G339" s="20" t="s">
        <v>577</v>
      </c>
      <c r="H339" s="19" t="s">
        <v>575</v>
      </c>
      <c r="I339" s="20" t="s">
        <v>576</v>
      </c>
      <c r="J339" s="19" t="s">
        <v>77</v>
      </c>
      <c r="K339" s="58"/>
    </row>
    <row r="340" customFormat="false" ht="14.25" hidden="false" customHeight="false" outlineLevel="0" collapsed="false">
      <c r="A340" s="26"/>
      <c r="B340" s="24"/>
      <c r="C340" s="24"/>
      <c r="D340" s="24"/>
      <c r="E340" s="25"/>
      <c r="F340" s="19" t="s">
        <v>12</v>
      </c>
      <c r="G340" s="20" t="n">
        <f aca="false">G338+1</f>
        <v>200</v>
      </c>
      <c r="H340" s="19" t="s">
        <v>578</v>
      </c>
      <c r="I340" s="20" t="s">
        <v>579</v>
      </c>
      <c r="J340" s="19" t="s">
        <v>18</v>
      </c>
      <c r="K340" s="58"/>
    </row>
    <row r="341" customFormat="false" ht="14.25" hidden="false" customHeight="false" outlineLevel="0" collapsed="false">
      <c r="A341" s="26"/>
      <c r="B341" s="24"/>
      <c r="C341" s="24"/>
      <c r="D341" s="24"/>
      <c r="E341" s="25"/>
      <c r="F341" s="19" t="s">
        <v>12</v>
      </c>
      <c r="G341" s="20" t="s">
        <v>580</v>
      </c>
      <c r="H341" s="19" t="s">
        <v>578</v>
      </c>
      <c r="I341" s="20" t="s">
        <v>579</v>
      </c>
      <c r="J341" s="19" t="s">
        <v>20</v>
      </c>
      <c r="K341" s="19" t="s">
        <v>97</v>
      </c>
    </row>
    <row r="342" customFormat="false" ht="14.25" hidden="false" customHeight="false" outlineLevel="0" collapsed="false">
      <c r="A342" s="26"/>
      <c r="B342" s="24"/>
      <c r="C342" s="24"/>
      <c r="D342" s="24"/>
      <c r="E342" s="25"/>
      <c r="F342" s="19" t="s">
        <v>12</v>
      </c>
      <c r="G342" s="20" t="n">
        <f aca="false">G340+1</f>
        <v>201</v>
      </c>
      <c r="H342" s="19" t="s">
        <v>581</v>
      </c>
      <c r="I342" s="20" t="s">
        <v>582</v>
      </c>
      <c r="J342" s="19" t="s">
        <v>18</v>
      </c>
      <c r="K342" s="58"/>
    </row>
    <row r="343" customFormat="false" ht="14.25" hidden="false" customHeight="false" outlineLevel="0" collapsed="false">
      <c r="A343" s="26"/>
      <c r="B343" s="24"/>
      <c r="C343" s="24"/>
      <c r="D343" s="24"/>
      <c r="E343" s="25"/>
      <c r="F343" s="19" t="s">
        <v>12</v>
      </c>
      <c r="G343" s="20" t="s">
        <v>583</v>
      </c>
      <c r="H343" s="19" t="s">
        <v>581</v>
      </c>
      <c r="I343" s="20" t="s">
        <v>582</v>
      </c>
      <c r="J343" s="19" t="s">
        <v>77</v>
      </c>
      <c r="K343" s="58"/>
    </row>
    <row r="344" customFormat="false" ht="14.25" hidden="false" customHeight="false" outlineLevel="0" collapsed="false">
      <c r="A344" s="26"/>
      <c r="B344" s="24"/>
      <c r="C344" s="24"/>
      <c r="D344" s="24"/>
      <c r="E344" s="25"/>
      <c r="F344" s="19" t="s">
        <v>12</v>
      </c>
      <c r="G344" s="20" t="n">
        <f aca="false">G342+1</f>
        <v>202</v>
      </c>
      <c r="H344" s="19" t="s">
        <v>584</v>
      </c>
      <c r="I344" s="20" t="s">
        <v>585</v>
      </c>
      <c r="J344" s="19" t="s">
        <v>18</v>
      </c>
      <c r="K344" s="58"/>
    </row>
    <row r="345" customFormat="false" ht="14.25" hidden="false" customHeight="false" outlineLevel="0" collapsed="false">
      <c r="A345" s="26"/>
      <c r="B345" s="24"/>
      <c r="C345" s="24"/>
      <c r="D345" s="24"/>
      <c r="E345" s="25"/>
      <c r="F345" s="19" t="s">
        <v>12</v>
      </c>
      <c r="G345" s="20" t="s">
        <v>586</v>
      </c>
      <c r="H345" s="19" t="s">
        <v>584</v>
      </c>
      <c r="I345" s="20" t="s">
        <v>585</v>
      </c>
      <c r="J345" s="19" t="s">
        <v>77</v>
      </c>
      <c r="K345" s="58"/>
    </row>
    <row r="346" customFormat="false" ht="14.25" hidden="false" customHeight="false" outlineLevel="0" collapsed="false">
      <c r="A346" s="26"/>
      <c r="B346" s="24"/>
      <c r="C346" s="24"/>
      <c r="D346" s="24"/>
      <c r="E346" s="25"/>
      <c r="F346" s="19" t="s">
        <v>12</v>
      </c>
      <c r="G346" s="20" t="s">
        <v>586</v>
      </c>
      <c r="H346" s="19" t="s">
        <v>584</v>
      </c>
      <c r="I346" s="20" t="s">
        <v>585</v>
      </c>
      <c r="J346" s="19" t="s">
        <v>540</v>
      </c>
      <c r="K346" s="58"/>
    </row>
    <row r="347" customFormat="false" ht="14.25" hidden="false" customHeight="false" outlineLevel="0" collapsed="false">
      <c r="A347" s="26"/>
      <c r="B347" s="24"/>
      <c r="C347" s="24"/>
      <c r="D347" s="24"/>
      <c r="E347" s="25"/>
      <c r="F347" s="19" t="s">
        <v>12</v>
      </c>
      <c r="G347" s="20" t="s">
        <v>586</v>
      </c>
      <c r="H347" s="19" t="s">
        <v>584</v>
      </c>
      <c r="I347" s="20" t="s">
        <v>585</v>
      </c>
      <c r="J347" s="19" t="s">
        <v>261</v>
      </c>
      <c r="K347" s="58"/>
    </row>
    <row r="348" customFormat="false" ht="14.25" hidden="false" customHeight="false" outlineLevel="0" collapsed="false">
      <c r="A348" s="26"/>
      <c r="B348" s="24"/>
      <c r="C348" s="24"/>
      <c r="D348" s="24"/>
      <c r="E348" s="25"/>
      <c r="F348" s="19" t="s">
        <v>12</v>
      </c>
      <c r="G348" s="20" t="s">
        <v>587</v>
      </c>
      <c r="H348" s="19" t="s">
        <v>543</v>
      </c>
      <c r="I348" s="20" t="s">
        <v>544</v>
      </c>
      <c r="J348" s="19" t="s">
        <v>18</v>
      </c>
      <c r="K348" s="58"/>
    </row>
    <row r="349" customFormat="false" ht="14.25" hidden="false" customHeight="false" outlineLevel="0" collapsed="false">
      <c r="A349" s="26"/>
      <c r="B349" s="24"/>
      <c r="C349" s="24"/>
      <c r="D349" s="24"/>
      <c r="E349" s="25"/>
      <c r="F349" s="19" t="s">
        <v>12</v>
      </c>
      <c r="G349" s="20" t="s">
        <v>587</v>
      </c>
      <c r="H349" s="19" t="s">
        <v>543</v>
      </c>
      <c r="I349" s="20" t="s">
        <v>544</v>
      </c>
      <c r="J349" s="19" t="s">
        <v>77</v>
      </c>
      <c r="K349" s="58"/>
    </row>
    <row r="350" customFormat="false" ht="14.25" hidden="false" customHeight="false" outlineLevel="0" collapsed="false">
      <c r="A350" s="26"/>
      <c r="B350" s="24"/>
      <c r="C350" s="24"/>
      <c r="D350" s="24"/>
      <c r="E350" s="25"/>
      <c r="F350" s="19" t="s">
        <v>12</v>
      </c>
      <c r="G350" s="20" t="s">
        <v>587</v>
      </c>
      <c r="H350" s="19" t="s">
        <v>543</v>
      </c>
      <c r="I350" s="20" t="s">
        <v>544</v>
      </c>
      <c r="J350" s="19" t="s">
        <v>588</v>
      </c>
      <c r="K350" s="58"/>
    </row>
    <row r="351" customFormat="false" ht="42.75" hidden="false" customHeight="false" outlineLevel="0" collapsed="false">
      <c r="A351" s="26"/>
      <c r="B351" s="24"/>
      <c r="C351" s="24"/>
      <c r="D351" s="24"/>
      <c r="E351" s="25"/>
      <c r="F351" s="19" t="s">
        <v>12</v>
      </c>
      <c r="G351" s="20" t="n">
        <v>203</v>
      </c>
      <c r="H351" s="19" t="s">
        <v>589</v>
      </c>
      <c r="I351" s="20" t="s">
        <v>590</v>
      </c>
      <c r="J351" s="19" t="s">
        <v>18</v>
      </c>
      <c r="K351" s="58"/>
    </row>
    <row r="352" customFormat="false" ht="42.75" hidden="false" customHeight="false" outlineLevel="0" collapsed="false">
      <c r="A352" s="26"/>
      <c r="B352" s="24"/>
      <c r="C352" s="24"/>
      <c r="D352" s="24"/>
      <c r="E352" s="25"/>
      <c r="F352" s="19" t="s">
        <v>12</v>
      </c>
      <c r="G352" s="20" t="s">
        <v>591</v>
      </c>
      <c r="H352" s="19" t="s">
        <v>589</v>
      </c>
      <c r="I352" s="20" t="s">
        <v>590</v>
      </c>
      <c r="J352" s="19" t="s">
        <v>20</v>
      </c>
      <c r="K352" s="19" t="s">
        <v>97</v>
      </c>
    </row>
    <row r="353" customFormat="false" ht="42.75" hidden="false" customHeight="false" outlineLevel="0" collapsed="false">
      <c r="A353" s="26"/>
      <c r="B353" s="24"/>
      <c r="C353" s="24"/>
      <c r="D353" s="24"/>
      <c r="E353" s="25"/>
      <c r="F353" s="19" t="s">
        <v>12</v>
      </c>
      <c r="G353" s="20" t="n">
        <f aca="false">G351+1</f>
        <v>204</v>
      </c>
      <c r="H353" s="19" t="s">
        <v>592</v>
      </c>
      <c r="I353" s="20" t="s">
        <v>593</v>
      </c>
      <c r="J353" s="19" t="s">
        <v>18</v>
      </c>
      <c r="K353" s="58"/>
    </row>
    <row r="354" customFormat="false" ht="28.5" hidden="false" customHeight="false" outlineLevel="0" collapsed="false">
      <c r="A354" s="26"/>
      <c r="B354" s="24"/>
      <c r="C354" s="24"/>
      <c r="D354" s="24"/>
      <c r="E354" s="25"/>
      <c r="F354" s="19" t="s">
        <v>12</v>
      </c>
      <c r="G354" s="20" t="n">
        <v>205</v>
      </c>
      <c r="H354" s="19" t="s">
        <v>594</v>
      </c>
      <c r="I354" s="20" t="s">
        <v>595</v>
      </c>
      <c r="J354" s="19" t="s">
        <v>18</v>
      </c>
      <c r="K354" s="20" t="s">
        <v>596</v>
      </c>
    </row>
    <row r="355" customFormat="false" ht="57" hidden="false" customHeight="false" outlineLevel="0" collapsed="false">
      <c r="A355" s="26"/>
      <c r="B355" s="24"/>
      <c r="C355" s="24"/>
      <c r="D355" s="24"/>
      <c r="E355" s="25"/>
      <c r="F355" s="19" t="s">
        <v>28</v>
      </c>
      <c r="G355" s="20" t="n">
        <v>206</v>
      </c>
      <c r="H355" s="19" t="s">
        <v>597</v>
      </c>
      <c r="I355" s="88"/>
      <c r="J355" s="19" t="s">
        <v>15</v>
      </c>
      <c r="K355" s="20" t="s">
        <v>598</v>
      </c>
    </row>
    <row r="356" customFormat="false" ht="57" hidden="false" customHeight="false" outlineLevel="0" collapsed="false">
      <c r="A356" s="26"/>
      <c r="B356" s="24"/>
      <c r="C356" s="24"/>
      <c r="D356" s="24"/>
      <c r="E356" s="25"/>
      <c r="F356" s="60"/>
      <c r="G356" s="20"/>
      <c r="H356" s="19" t="s">
        <v>599</v>
      </c>
      <c r="I356" s="88"/>
      <c r="J356" s="19" t="s">
        <v>15</v>
      </c>
      <c r="K356" s="20" t="s">
        <v>598</v>
      </c>
    </row>
    <row r="357" customFormat="false" ht="57" hidden="false" customHeight="false" outlineLevel="0" collapsed="false">
      <c r="A357" s="26"/>
      <c r="B357" s="24"/>
      <c r="C357" s="24"/>
      <c r="D357" s="24"/>
      <c r="E357" s="25"/>
      <c r="F357" s="20"/>
      <c r="G357" s="20"/>
      <c r="H357" s="19" t="s">
        <v>600</v>
      </c>
      <c r="I357" s="20"/>
      <c r="J357" s="19" t="s">
        <v>15</v>
      </c>
      <c r="K357" s="20" t="s">
        <v>598</v>
      </c>
    </row>
    <row r="358" customFormat="false" ht="57" hidden="false" customHeight="false" outlineLevel="0" collapsed="false">
      <c r="A358" s="26"/>
      <c r="B358" s="24"/>
      <c r="C358" s="24"/>
      <c r="D358" s="24"/>
      <c r="E358" s="25"/>
      <c r="F358" s="82"/>
      <c r="G358" s="20"/>
      <c r="H358" s="19" t="s">
        <v>601</v>
      </c>
      <c r="I358" s="20"/>
      <c r="J358" s="19" t="s">
        <v>15</v>
      </c>
      <c r="K358" s="20" t="s">
        <v>598</v>
      </c>
    </row>
    <row r="359" customFormat="false" ht="42.75" hidden="false" customHeight="false" outlineLevel="1" collapsed="false">
      <c r="A359" s="26"/>
      <c r="B359" s="24"/>
      <c r="C359" s="24"/>
      <c r="D359" s="24"/>
      <c r="E359" s="25"/>
      <c r="F359" s="19" t="s">
        <v>12</v>
      </c>
      <c r="G359" s="20" t="n">
        <f aca="false">G355+1</f>
        <v>207</v>
      </c>
      <c r="H359" s="19" t="s">
        <v>602</v>
      </c>
      <c r="I359" s="20"/>
      <c r="J359" s="20"/>
      <c r="K359" s="19" t="s">
        <v>539</v>
      </c>
    </row>
    <row r="360" customFormat="false" ht="28.5" hidden="false" customHeight="false" outlineLevel="1" collapsed="false">
      <c r="A360" s="26"/>
      <c r="B360" s="24"/>
      <c r="C360" s="24"/>
      <c r="D360" s="24"/>
      <c r="E360" s="25"/>
      <c r="F360" s="20"/>
      <c r="G360" s="20"/>
      <c r="H360" s="19" t="s">
        <v>603</v>
      </c>
      <c r="I360" s="88"/>
      <c r="J360" s="61"/>
      <c r="K360" s="19" t="s">
        <v>539</v>
      </c>
    </row>
    <row r="361" customFormat="false" ht="14.25" hidden="false" customHeight="false" outlineLevel="1" collapsed="false">
      <c r="A361" s="26"/>
      <c r="B361" s="24"/>
      <c r="C361" s="24"/>
      <c r="D361" s="24"/>
      <c r="E361" s="25"/>
      <c r="F361" s="20"/>
      <c r="G361" s="20"/>
      <c r="H361" s="19" t="s">
        <v>604</v>
      </c>
      <c r="I361" s="88"/>
      <c r="J361" s="61"/>
      <c r="K361" s="19" t="s">
        <v>539</v>
      </c>
    </row>
    <row r="362" customFormat="false" ht="14.25" hidden="false" customHeight="false" outlineLevel="0" collapsed="false">
      <c r="A362" s="26"/>
      <c r="B362" s="24"/>
      <c r="C362" s="24"/>
      <c r="D362" s="24"/>
      <c r="E362" s="25"/>
      <c r="F362" s="20"/>
      <c r="G362" s="20"/>
      <c r="H362" s="19" t="s">
        <v>605</v>
      </c>
      <c r="I362" s="88"/>
      <c r="J362" s="61"/>
      <c r="K362" s="19" t="s">
        <v>539</v>
      </c>
    </row>
    <row r="363" customFormat="false" ht="28.5" hidden="false" customHeight="false" outlineLevel="1" collapsed="false">
      <c r="A363" s="26"/>
      <c r="B363" s="24"/>
      <c r="C363" s="24"/>
      <c r="D363" s="24"/>
      <c r="E363" s="25"/>
      <c r="F363" s="20"/>
      <c r="G363" s="20"/>
      <c r="H363" s="19" t="s">
        <v>606</v>
      </c>
      <c r="I363" s="88"/>
      <c r="J363" s="61"/>
      <c r="K363" s="19" t="s">
        <v>539</v>
      </c>
    </row>
    <row r="364" customFormat="false" ht="28.5" hidden="false" customHeight="false" outlineLevel="1" collapsed="false">
      <c r="A364" s="26"/>
      <c r="B364" s="24"/>
      <c r="C364" s="24"/>
      <c r="D364" s="24"/>
      <c r="E364" s="25"/>
      <c r="F364" s="20"/>
      <c r="G364" s="20"/>
      <c r="H364" s="19" t="s">
        <v>607</v>
      </c>
      <c r="I364" s="88"/>
      <c r="J364" s="61"/>
      <c r="K364" s="19" t="s">
        <v>539</v>
      </c>
    </row>
    <row r="365" customFormat="false" ht="28.5" hidden="false" customHeight="false" outlineLevel="1" collapsed="false">
      <c r="A365" s="26"/>
      <c r="B365" s="24"/>
      <c r="C365" s="24"/>
      <c r="D365" s="24"/>
      <c r="E365" s="25"/>
      <c r="F365" s="20"/>
      <c r="G365" s="20"/>
      <c r="H365" s="19" t="s">
        <v>608</v>
      </c>
      <c r="I365" s="88"/>
      <c r="J365" s="61"/>
      <c r="K365" s="19" t="s">
        <v>539</v>
      </c>
    </row>
    <row r="366" customFormat="false" ht="28.5" hidden="false" customHeight="false" outlineLevel="1" collapsed="false">
      <c r="A366" s="26"/>
      <c r="B366" s="24"/>
      <c r="C366" s="24"/>
      <c r="D366" s="24"/>
      <c r="E366" s="25"/>
      <c r="F366" s="89"/>
      <c r="G366" s="20"/>
      <c r="H366" s="19" t="s">
        <v>609</v>
      </c>
      <c r="I366" s="88"/>
      <c r="J366" s="61"/>
      <c r="K366" s="19" t="s">
        <v>539</v>
      </c>
    </row>
    <row r="367" customFormat="false" ht="14.25" hidden="false" customHeight="false" outlineLevel="1" collapsed="false">
      <c r="A367" s="26"/>
      <c r="B367" s="24"/>
      <c r="C367" s="24"/>
      <c r="D367" s="24"/>
      <c r="E367" s="25"/>
      <c r="F367" s="89"/>
      <c r="G367" s="20"/>
      <c r="H367" s="19" t="s">
        <v>610</v>
      </c>
      <c r="I367" s="88"/>
      <c r="J367" s="61"/>
      <c r="K367" s="19" t="s">
        <v>539</v>
      </c>
    </row>
    <row r="368" customFormat="false" ht="28.5" hidden="false" customHeight="false" outlineLevel="1" collapsed="false">
      <c r="A368" s="26"/>
      <c r="B368" s="24"/>
      <c r="C368" s="24"/>
      <c r="D368" s="24"/>
      <c r="E368" s="25"/>
      <c r="F368" s="89"/>
      <c r="G368" s="20"/>
      <c r="H368" s="19" t="s">
        <v>611</v>
      </c>
      <c r="I368" s="88"/>
      <c r="J368" s="61"/>
      <c r="K368" s="19" t="s">
        <v>539</v>
      </c>
    </row>
    <row r="369" customFormat="false" ht="28.5" hidden="false" customHeight="false" outlineLevel="1" collapsed="false">
      <c r="A369" s="26"/>
      <c r="B369" s="24"/>
      <c r="C369" s="24"/>
      <c r="D369" s="24"/>
      <c r="E369" s="25"/>
      <c r="F369" s="89"/>
      <c r="G369" s="20"/>
      <c r="H369" s="19" t="s">
        <v>612</v>
      </c>
      <c r="I369" s="88"/>
      <c r="J369" s="61"/>
      <c r="K369" s="19" t="s">
        <v>539</v>
      </c>
    </row>
    <row r="370" customFormat="false" ht="28.5" hidden="false" customHeight="false" outlineLevel="1" collapsed="false">
      <c r="A370" s="26"/>
      <c r="B370" s="24"/>
      <c r="C370" s="24"/>
      <c r="D370" s="24"/>
      <c r="E370" s="25"/>
      <c r="F370" s="89"/>
      <c r="G370" s="20"/>
      <c r="H370" s="19" t="s">
        <v>613</v>
      </c>
      <c r="I370" s="88"/>
      <c r="J370" s="61"/>
      <c r="K370" s="19" t="s">
        <v>539</v>
      </c>
      <c r="L370" s="23"/>
      <c r="M370" s="23"/>
      <c r="N370" s="23"/>
      <c r="O370" s="23"/>
    </row>
    <row r="371" customFormat="false" ht="28.5" hidden="false" customHeight="false" outlineLevel="1" collapsed="false">
      <c r="A371" s="26"/>
      <c r="B371" s="24"/>
      <c r="C371" s="24"/>
      <c r="D371" s="24"/>
      <c r="E371" s="25"/>
      <c r="F371" s="89"/>
      <c r="G371" s="20"/>
      <c r="H371" s="19" t="s">
        <v>614</v>
      </c>
      <c r="I371" s="88"/>
      <c r="J371" s="61"/>
      <c r="K371" s="19" t="s">
        <v>539</v>
      </c>
      <c r="L371" s="23"/>
      <c r="M371" s="23"/>
      <c r="N371" s="23"/>
      <c r="O371" s="23"/>
    </row>
    <row r="372" customFormat="false" ht="30.75" hidden="false" customHeight="true" outlineLevel="1" collapsed="false">
      <c r="A372" s="26"/>
      <c r="B372" s="24"/>
      <c r="C372" s="24"/>
      <c r="D372" s="24"/>
      <c r="E372" s="25"/>
      <c r="F372" s="89"/>
      <c r="G372" s="20"/>
      <c r="H372" s="19" t="s">
        <v>615</v>
      </c>
      <c r="I372" s="88"/>
      <c r="J372" s="61"/>
      <c r="K372" s="19" t="s">
        <v>539</v>
      </c>
      <c r="L372" s="23"/>
      <c r="M372" s="23"/>
      <c r="N372" s="23"/>
      <c r="O372" s="23"/>
    </row>
    <row r="373" customFormat="false" ht="30" hidden="false" customHeight="true" outlineLevel="1" collapsed="false">
      <c r="A373" s="26"/>
      <c r="B373" s="24"/>
      <c r="C373" s="24"/>
      <c r="D373" s="24"/>
      <c r="E373" s="25"/>
      <c r="F373" s="89"/>
      <c r="G373" s="20"/>
      <c r="H373" s="19" t="s">
        <v>616</v>
      </c>
      <c r="I373" s="88"/>
      <c r="J373" s="61"/>
      <c r="K373" s="19" t="s">
        <v>539</v>
      </c>
      <c r="L373" s="23"/>
      <c r="M373" s="23"/>
      <c r="N373" s="23"/>
      <c r="O373" s="23"/>
    </row>
    <row r="374" customFormat="false" ht="28.5" hidden="false" customHeight="false" outlineLevel="1" collapsed="false">
      <c r="A374" s="26"/>
      <c r="B374" s="24"/>
      <c r="C374" s="24"/>
      <c r="D374" s="24"/>
      <c r="E374" s="25"/>
      <c r="F374" s="89"/>
      <c r="G374" s="20"/>
      <c r="H374" s="19" t="s">
        <v>617</v>
      </c>
      <c r="I374" s="88"/>
      <c r="J374" s="61"/>
      <c r="K374" s="19" t="s">
        <v>539</v>
      </c>
      <c r="L374" s="23"/>
      <c r="M374" s="23"/>
    </row>
    <row r="375" customFormat="false" ht="28.5" hidden="false" customHeight="false" outlineLevel="1" collapsed="false">
      <c r="A375" s="26"/>
      <c r="B375" s="24"/>
      <c r="C375" s="24"/>
      <c r="D375" s="24"/>
      <c r="E375" s="25"/>
      <c r="F375" s="89"/>
      <c r="G375" s="20"/>
      <c r="H375" s="19" t="s">
        <v>618</v>
      </c>
      <c r="I375" s="88"/>
      <c r="J375" s="61"/>
      <c r="K375" s="19" t="s">
        <v>539</v>
      </c>
      <c r="L375" s="23"/>
      <c r="M375" s="23"/>
    </row>
    <row r="376" customFormat="false" ht="18.75" hidden="false" customHeight="false" outlineLevel="1" collapsed="false">
      <c r="A376" s="26"/>
      <c r="B376" s="24"/>
      <c r="C376" s="24"/>
      <c r="D376" s="24"/>
      <c r="E376" s="25"/>
      <c r="F376" s="89"/>
      <c r="G376" s="20"/>
      <c r="H376" s="19" t="s">
        <v>619</v>
      </c>
      <c r="I376" s="88"/>
      <c r="J376" s="61"/>
      <c r="K376" s="19" t="s">
        <v>539</v>
      </c>
      <c r="L376" s="23"/>
      <c r="M376" s="23"/>
      <c r="N376" s="23"/>
      <c r="O376" s="23"/>
    </row>
    <row r="377" customFormat="false" ht="18.75" hidden="false" customHeight="false" outlineLevel="1" collapsed="false">
      <c r="A377" s="26"/>
      <c r="B377" s="24"/>
      <c r="C377" s="24"/>
      <c r="D377" s="24"/>
      <c r="E377" s="25"/>
      <c r="F377" s="89"/>
      <c r="G377" s="82"/>
      <c r="H377" s="19" t="s">
        <v>620</v>
      </c>
      <c r="I377" s="88"/>
      <c r="J377" s="61"/>
      <c r="K377" s="19" t="s">
        <v>539</v>
      </c>
      <c r="L377" s="23"/>
      <c r="M377" s="23"/>
      <c r="N377" s="23"/>
      <c r="O377" s="23"/>
    </row>
    <row r="378" customFormat="false" ht="18.75" hidden="false" customHeight="false" outlineLevel="1" collapsed="false">
      <c r="A378" s="26"/>
      <c r="B378" s="24"/>
      <c r="C378" s="24"/>
      <c r="D378" s="24"/>
      <c r="E378" s="25"/>
      <c r="F378" s="89"/>
      <c r="G378" s="82"/>
      <c r="H378" s="19" t="s">
        <v>621</v>
      </c>
      <c r="I378" s="88"/>
      <c r="J378" s="61"/>
      <c r="K378" s="19" t="s">
        <v>539</v>
      </c>
      <c r="L378" s="23"/>
      <c r="M378" s="23"/>
      <c r="N378" s="23"/>
      <c r="O378" s="23"/>
    </row>
    <row r="379" customFormat="false" ht="18.75" hidden="false" customHeight="false" outlineLevel="1" collapsed="false">
      <c r="A379" s="26"/>
      <c r="B379" s="24"/>
      <c r="C379" s="24"/>
      <c r="D379" s="24"/>
      <c r="E379" s="25"/>
      <c r="F379" s="89"/>
      <c r="G379" s="82"/>
      <c r="H379" s="19" t="s">
        <v>622</v>
      </c>
      <c r="I379" s="88"/>
      <c r="J379" s="61"/>
      <c r="K379" s="19" t="s">
        <v>539</v>
      </c>
      <c r="L379" s="23"/>
      <c r="M379" s="23"/>
      <c r="N379" s="23"/>
      <c r="O379" s="23"/>
    </row>
    <row r="380" customFormat="false" ht="18.75" hidden="false" customHeight="false" outlineLevel="1" collapsed="false">
      <c r="A380" s="26"/>
      <c r="B380" s="24"/>
      <c r="C380" s="24"/>
      <c r="D380" s="24"/>
      <c r="E380" s="25"/>
      <c r="F380" s="89"/>
      <c r="G380" s="82"/>
      <c r="H380" s="19" t="s">
        <v>623</v>
      </c>
      <c r="I380" s="88"/>
      <c r="J380" s="61"/>
      <c r="K380" s="19" t="s">
        <v>539</v>
      </c>
      <c r="L380" s="23"/>
      <c r="M380" s="23"/>
      <c r="N380" s="23"/>
      <c r="O380" s="23"/>
    </row>
    <row r="381" customFormat="false" ht="18.75" hidden="false" customHeight="false" outlineLevel="1" collapsed="false">
      <c r="A381" s="26"/>
      <c r="B381" s="24"/>
      <c r="C381" s="24"/>
      <c r="D381" s="24"/>
      <c r="E381" s="25"/>
      <c r="F381" s="89"/>
      <c r="G381" s="82"/>
      <c r="H381" s="19" t="s">
        <v>624</v>
      </c>
      <c r="I381" s="88"/>
      <c r="J381" s="61"/>
      <c r="K381" s="19" t="s">
        <v>539</v>
      </c>
      <c r="L381" s="23"/>
      <c r="M381" s="23"/>
      <c r="N381" s="23"/>
      <c r="O381" s="23"/>
    </row>
    <row r="382" customFormat="false" ht="18.75" hidden="false" customHeight="false" outlineLevel="1" collapsed="false">
      <c r="A382" s="26"/>
      <c r="B382" s="24"/>
      <c r="C382" s="24"/>
      <c r="D382" s="24"/>
      <c r="E382" s="25"/>
      <c r="F382" s="89"/>
      <c r="G382" s="82"/>
      <c r="H382" s="19" t="s">
        <v>625</v>
      </c>
      <c r="I382" s="88"/>
      <c r="J382" s="61"/>
      <c r="K382" s="62" t="s">
        <v>539</v>
      </c>
      <c r="L382" s="23"/>
      <c r="M382" s="23"/>
      <c r="N382" s="23"/>
      <c r="O382" s="23"/>
    </row>
    <row r="383" customFormat="false" ht="28.5" hidden="false" customHeight="false" outlineLevel="1" collapsed="false">
      <c r="A383" s="26"/>
      <c r="B383" s="24"/>
      <c r="C383" s="24"/>
      <c r="D383" s="24"/>
      <c r="E383" s="25"/>
      <c r="F383" s="89"/>
      <c r="G383" s="82"/>
      <c r="H383" s="19" t="s">
        <v>626</v>
      </c>
      <c r="I383" s="88"/>
      <c r="J383" s="61"/>
      <c r="K383" s="19" t="s">
        <v>539</v>
      </c>
      <c r="L383" s="23"/>
      <c r="M383" s="23"/>
      <c r="N383" s="23"/>
      <c r="O383" s="23"/>
    </row>
    <row r="384" customFormat="false" ht="18.75" hidden="false" customHeight="false" outlineLevel="1" collapsed="false">
      <c r="A384" s="26"/>
      <c r="B384" s="24"/>
      <c r="C384" s="24"/>
      <c r="D384" s="24"/>
      <c r="E384" s="25"/>
      <c r="F384" s="89"/>
      <c r="G384" s="82"/>
      <c r="H384" s="29" t="s">
        <v>627</v>
      </c>
      <c r="I384" s="88"/>
      <c r="J384" s="61"/>
      <c r="K384" s="19" t="s">
        <v>539</v>
      </c>
      <c r="L384" s="23"/>
      <c r="M384" s="23"/>
      <c r="N384" s="23"/>
      <c r="O384" s="23"/>
    </row>
    <row r="385" customFormat="false" ht="28.5" hidden="false" customHeight="false" outlineLevel="1" collapsed="false">
      <c r="A385" s="26"/>
      <c r="B385" s="24"/>
      <c r="C385" s="24"/>
      <c r="D385" s="24"/>
      <c r="E385" s="25"/>
      <c r="F385" s="89"/>
      <c r="G385" s="82"/>
      <c r="H385" s="81" t="s">
        <v>628</v>
      </c>
      <c r="I385" s="88"/>
      <c r="J385" s="61"/>
      <c r="K385" s="19" t="s">
        <v>539</v>
      </c>
      <c r="L385" s="23"/>
      <c r="M385" s="23"/>
      <c r="N385" s="23"/>
      <c r="O385" s="23"/>
    </row>
    <row r="386" customFormat="false" ht="18.75" hidden="false" customHeight="false" outlineLevel="1" collapsed="false">
      <c r="A386" s="26"/>
      <c r="B386" s="24"/>
      <c r="C386" s="24"/>
      <c r="D386" s="24"/>
      <c r="E386" s="25"/>
      <c r="F386" s="89"/>
      <c r="G386" s="82"/>
      <c r="H386" s="29" t="s">
        <v>629</v>
      </c>
      <c r="I386" s="88"/>
      <c r="J386" s="61"/>
      <c r="K386" s="19" t="s">
        <v>539</v>
      </c>
      <c r="L386" s="23"/>
      <c r="M386" s="23"/>
      <c r="N386" s="23"/>
      <c r="O386" s="23"/>
    </row>
    <row r="387" customFormat="false" ht="18.75" hidden="false" customHeight="false" outlineLevel="1" collapsed="false">
      <c r="A387" s="26"/>
      <c r="B387" s="24"/>
      <c r="C387" s="24"/>
      <c r="D387" s="24"/>
      <c r="E387" s="25"/>
      <c r="F387" s="89"/>
      <c r="G387" s="82"/>
      <c r="H387" s="81" t="s">
        <v>630</v>
      </c>
      <c r="I387" s="88"/>
      <c r="J387" s="61"/>
      <c r="K387" s="19" t="s">
        <v>539</v>
      </c>
      <c r="L387" s="23"/>
      <c r="M387" s="23"/>
      <c r="N387" s="23"/>
      <c r="O387" s="23"/>
    </row>
    <row r="388" customFormat="false" ht="18.75" hidden="false" customHeight="false" outlineLevel="1" collapsed="false">
      <c r="A388" s="26"/>
      <c r="B388" s="24"/>
      <c r="C388" s="24"/>
      <c r="D388" s="24"/>
      <c r="E388" s="25"/>
      <c r="F388" s="89"/>
      <c r="G388" s="82"/>
      <c r="H388" s="29" t="s">
        <v>631</v>
      </c>
      <c r="I388" s="88"/>
      <c r="J388" s="61"/>
      <c r="K388" s="19" t="s">
        <v>539</v>
      </c>
      <c r="L388" s="23"/>
      <c r="M388" s="23"/>
      <c r="N388" s="23"/>
      <c r="O388" s="23"/>
    </row>
    <row r="389" customFormat="false" ht="18.75" hidden="false" customHeight="false" outlineLevel="1" collapsed="false">
      <c r="A389" s="26"/>
      <c r="B389" s="24"/>
      <c r="C389" s="24"/>
      <c r="D389" s="24"/>
      <c r="E389" s="25"/>
      <c r="F389" s="89"/>
      <c r="G389" s="82"/>
      <c r="H389" s="29" t="s">
        <v>632</v>
      </c>
      <c r="I389" s="88"/>
      <c r="J389" s="61"/>
      <c r="K389" s="19" t="s">
        <v>539</v>
      </c>
      <c r="L389" s="23"/>
      <c r="M389" s="23"/>
      <c r="N389" s="23"/>
      <c r="O389" s="23"/>
    </row>
    <row r="390" customFormat="false" ht="18.75" hidden="false" customHeight="false" outlineLevel="1" collapsed="false">
      <c r="A390" s="26"/>
      <c r="B390" s="24"/>
      <c r="C390" s="24"/>
      <c r="D390" s="24"/>
      <c r="E390" s="25"/>
      <c r="F390" s="89"/>
      <c r="G390" s="82"/>
      <c r="H390" s="29" t="s">
        <v>633</v>
      </c>
      <c r="I390" s="88"/>
      <c r="J390" s="61"/>
      <c r="K390" s="19" t="s">
        <v>539</v>
      </c>
      <c r="L390" s="23"/>
      <c r="M390" s="23"/>
      <c r="N390" s="23"/>
      <c r="O390" s="23"/>
    </row>
    <row r="391" customFormat="false" ht="18.75" hidden="false" customHeight="false" outlineLevel="1" collapsed="false">
      <c r="A391" s="26"/>
      <c r="B391" s="24"/>
      <c r="C391" s="24"/>
      <c r="D391" s="24"/>
      <c r="E391" s="25"/>
      <c r="F391" s="90"/>
      <c r="G391" s="82"/>
      <c r="H391" s="29" t="s">
        <v>634</v>
      </c>
      <c r="I391" s="88"/>
      <c r="J391" s="61"/>
      <c r="K391" s="19" t="s">
        <v>539</v>
      </c>
      <c r="L391" s="23"/>
      <c r="M391" s="23"/>
      <c r="N391" s="23"/>
      <c r="O391" s="23"/>
    </row>
    <row r="392" customFormat="false" ht="28.5" hidden="false" customHeight="false" outlineLevel="1" collapsed="false">
      <c r="A392" s="26"/>
      <c r="B392" s="24"/>
      <c r="C392" s="24"/>
      <c r="D392" s="24"/>
      <c r="E392" s="25"/>
      <c r="F392" s="90"/>
      <c r="G392" s="20"/>
      <c r="H392" s="19" t="s">
        <v>635</v>
      </c>
      <c r="I392" s="88"/>
      <c r="J392" s="61"/>
      <c r="K392" s="19" t="s">
        <v>539</v>
      </c>
    </row>
    <row r="393" customFormat="false" ht="18.75" hidden="false" customHeight="false" outlineLevel="1" collapsed="false">
      <c r="A393" s="26"/>
      <c r="B393" s="24"/>
      <c r="C393" s="24"/>
      <c r="D393" s="24"/>
      <c r="E393" s="25"/>
      <c r="F393" s="90"/>
      <c r="G393" s="20"/>
      <c r="H393" s="19" t="s">
        <v>636</v>
      </c>
      <c r="I393" s="88"/>
      <c r="J393" s="61"/>
      <c r="K393" s="19" t="s">
        <v>539</v>
      </c>
      <c r="L393" s="23"/>
      <c r="M393" s="23"/>
      <c r="N393" s="23"/>
      <c r="O393" s="23"/>
    </row>
    <row r="394" customFormat="false" ht="28.5" hidden="false" customHeight="false" outlineLevel="1" collapsed="false">
      <c r="A394" s="26"/>
      <c r="B394" s="24"/>
      <c r="C394" s="24"/>
      <c r="D394" s="24"/>
      <c r="E394" s="25"/>
      <c r="F394" s="90"/>
      <c r="G394" s="20"/>
      <c r="H394" s="19" t="s">
        <v>637</v>
      </c>
      <c r="I394" s="88"/>
      <c r="J394" s="61"/>
      <c r="K394" s="19" t="s">
        <v>539</v>
      </c>
      <c r="L394" s="23"/>
      <c r="M394" s="23"/>
      <c r="N394" s="23"/>
      <c r="O394" s="23"/>
    </row>
    <row r="395" customFormat="false" ht="28.5" hidden="false" customHeight="false" outlineLevel="1" collapsed="false">
      <c r="A395" s="26"/>
      <c r="B395" s="24"/>
      <c r="C395" s="24"/>
      <c r="D395" s="24"/>
      <c r="E395" s="25"/>
      <c r="F395" s="90"/>
      <c r="G395" s="20"/>
      <c r="H395" s="19" t="s">
        <v>638</v>
      </c>
      <c r="I395" s="88"/>
      <c r="J395" s="61"/>
      <c r="K395" s="19" t="s">
        <v>539</v>
      </c>
      <c r="L395" s="23"/>
      <c r="M395" s="23"/>
      <c r="N395" s="23"/>
      <c r="O395" s="23"/>
    </row>
    <row r="396" customFormat="false" ht="28.5" hidden="false" customHeight="false" outlineLevel="1" collapsed="false">
      <c r="A396" s="26"/>
      <c r="B396" s="24"/>
      <c r="C396" s="24"/>
      <c r="D396" s="24"/>
      <c r="E396" s="25"/>
      <c r="F396" s="90"/>
      <c r="G396" s="20"/>
      <c r="H396" s="19" t="s">
        <v>639</v>
      </c>
      <c r="I396" s="88"/>
      <c r="J396" s="61"/>
      <c r="K396" s="19" t="s">
        <v>539</v>
      </c>
      <c r="L396" s="23"/>
      <c r="M396" s="23"/>
      <c r="N396" s="23"/>
      <c r="O396" s="23"/>
    </row>
    <row r="397" customFormat="false" ht="31.5" hidden="false" customHeight="true" outlineLevel="1" collapsed="false">
      <c r="A397" s="26"/>
      <c r="B397" s="24"/>
      <c r="C397" s="24"/>
      <c r="D397" s="24"/>
      <c r="E397" s="25"/>
      <c r="F397" s="90"/>
      <c r="G397" s="20"/>
      <c r="H397" s="19" t="s">
        <v>640</v>
      </c>
      <c r="I397" s="88"/>
      <c r="J397" s="61"/>
      <c r="K397" s="19" t="s">
        <v>539</v>
      </c>
      <c r="L397" s="23"/>
      <c r="M397" s="23"/>
      <c r="N397" s="23"/>
      <c r="O397" s="23"/>
    </row>
    <row r="398" customFormat="false" ht="31.5" hidden="false" customHeight="true" outlineLevel="1" collapsed="false">
      <c r="A398" s="26"/>
      <c r="B398" s="24"/>
      <c r="C398" s="24"/>
      <c r="D398" s="24"/>
      <c r="E398" s="25"/>
      <c r="F398" s="89"/>
      <c r="G398" s="20"/>
      <c r="H398" s="19" t="s">
        <v>641</v>
      </c>
      <c r="I398" s="88"/>
      <c r="J398" s="61"/>
      <c r="K398" s="19" t="s">
        <v>539</v>
      </c>
      <c r="L398" s="23"/>
      <c r="M398" s="23"/>
      <c r="N398" s="23"/>
      <c r="O398" s="23"/>
    </row>
    <row r="399" customFormat="false" ht="30" hidden="false" customHeight="true" outlineLevel="1" collapsed="false">
      <c r="A399" s="26"/>
      <c r="B399" s="24"/>
      <c r="C399" s="24"/>
      <c r="D399" s="24"/>
      <c r="E399" s="25"/>
      <c r="F399" s="89"/>
      <c r="G399" s="20"/>
      <c r="H399" s="19" t="s">
        <v>642</v>
      </c>
      <c r="I399" s="88"/>
      <c r="J399" s="61"/>
      <c r="K399" s="19" t="s">
        <v>539</v>
      </c>
      <c r="L399" s="23"/>
      <c r="M399" s="23"/>
      <c r="N399" s="23"/>
      <c r="O399" s="23"/>
    </row>
    <row r="400" customFormat="false" ht="30" hidden="false" customHeight="true" outlineLevel="1" collapsed="false">
      <c r="A400" s="26"/>
      <c r="B400" s="24"/>
      <c r="C400" s="24"/>
      <c r="D400" s="24"/>
      <c r="E400" s="25"/>
      <c r="F400" s="89"/>
      <c r="G400" s="20"/>
      <c r="H400" s="19" t="s">
        <v>643</v>
      </c>
      <c r="I400" s="88"/>
      <c r="J400" s="61"/>
      <c r="K400" s="19" t="s">
        <v>539</v>
      </c>
      <c r="L400" s="23"/>
    </row>
    <row r="401" customFormat="false" ht="30" hidden="false" customHeight="true" outlineLevel="1" collapsed="false">
      <c r="A401" s="26"/>
      <c r="B401" s="24"/>
      <c r="C401" s="24"/>
      <c r="D401" s="24"/>
      <c r="E401" s="25"/>
      <c r="F401" s="89"/>
      <c r="G401" s="20"/>
      <c r="H401" s="19" t="s">
        <v>644</v>
      </c>
      <c r="I401" s="88"/>
      <c r="J401" s="61"/>
      <c r="K401" s="19" t="s">
        <v>539</v>
      </c>
      <c r="L401" s="23"/>
      <c r="M401" s="23"/>
      <c r="N401" s="23"/>
      <c r="O401" s="23"/>
    </row>
    <row r="402" customFormat="false" ht="30" hidden="false" customHeight="true" outlineLevel="1" collapsed="false">
      <c r="A402" s="26"/>
      <c r="B402" s="24"/>
      <c r="C402" s="24"/>
      <c r="D402" s="24"/>
      <c r="E402" s="25"/>
      <c r="F402" s="89"/>
      <c r="G402" s="20"/>
      <c r="H402" s="19" t="s">
        <v>645</v>
      </c>
      <c r="I402" s="88"/>
      <c r="J402" s="61"/>
      <c r="K402" s="19" t="s">
        <v>539</v>
      </c>
      <c r="L402" s="23"/>
      <c r="M402" s="23"/>
      <c r="N402" s="23"/>
      <c r="O402" s="23"/>
    </row>
    <row r="403" customFormat="false" ht="33" hidden="false" customHeight="true" outlineLevel="1" collapsed="false">
      <c r="A403" s="26"/>
      <c r="B403" s="24"/>
      <c r="C403" s="24"/>
      <c r="D403" s="24"/>
      <c r="E403" s="25"/>
      <c r="F403" s="89"/>
      <c r="G403" s="20"/>
      <c r="H403" s="19" t="s">
        <v>646</v>
      </c>
      <c r="I403" s="88"/>
      <c r="J403" s="61"/>
      <c r="K403" s="19" t="s">
        <v>539</v>
      </c>
      <c r="L403" s="23"/>
      <c r="M403" s="23"/>
      <c r="N403" s="23"/>
      <c r="O403" s="23"/>
    </row>
    <row r="404" s="1" customFormat="true" ht="32.25" hidden="false" customHeight="true" outlineLevel="1" collapsed="false">
      <c r="A404" s="26"/>
      <c r="B404" s="24"/>
      <c r="C404" s="24"/>
      <c r="D404" s="24"/>
      <c r="E404" s="25"/>
      <c r="F404" s="89"/>
      <c r="G404" s="20"/>
      <c r="H404" s="19" t="s">
        <v>647</v>
      </c>
      <c r="I404" s="88"/>
      <c r="J404" s="61"/>
      <c r="K404" s="19" t="s">
        <v>539</v>
      </c>
    </row>
    <row r="405" customFormat="false" ht="33.75" hidden="false" customHeight="true" outlineLevel="1" collapsed="false">
      <c r="A405" s="26"/>
      <c r="B405" s="24"/>
      <c r="C405" s="24"/>
      <c r="D405" s="24"/>
      <c r="E405" s="25"/>
      <c r="F405" s="89"/>
      <c r="G405" s="20"/>
      <c r="H405" s="19" t="s">
        <v>648</v>
      </c>
      <c r="I405" s="88"/>
      <c r="J405" s="61"/>
      <c r="K405" s="19" t="s">
        <v>539</v>
      </c>
      <c r="L405" s="23"/>
      <c r="M405" s="23"/>
      <c r="N405" s="23"/>
    </row>
    <row r="406" customFormat="false" ht="31.5" hidden="false" customHeight="true" outlineLevel="1" collapsed="false">
      <c r="A406" s="26"/>
      <c r="B406" s="24"/>
      <c r="C406" s="24"/>
      <c r="D406" s="24"/>
      <c r="E406" s="25"/>
      <c r="F406" s="89"/>
      <c r="G406" s="20"/>
      <c r="H406" s="19" t="s">
        <v>649</v>
      </c>
      <c r="I406" s="88"/>
      <c r="J406" s="61"/>
      <c r="K406" s="19" t="s">
        <v>539</v>
      </c>
    </row>
    <row r="407" customFormat="false" ht="30.75" hidden="false" customHeight="true" outlineLevel="1" collapsed="false">
      <c r="A407" s="26"/>
      <c r="B407" s="24"/>
      <c r="C407" s="24"/>
      <c r="D407" s="24"/>
      <c r="E407" s="25"/>
      <c r="F407" s="89"/>
      <c r="G407" s="20"/>
      <c r="H407" s="19" t="s">
        <v>650</v>
      </c>
      <c r="I407" s="88"/>
      <c r="J407" s="61"/>
      <c r="K407" s="19" t="s">
        <v>539</v>
      </c>
    </row>
    <row r="408" customFormat="false" ht="31.5" hidden="false" customHeight="true" outlineLevel="1" collapsed="false">
      <c r="A408" s="26"/>
      <c r="B408" s="24"/>
      <c r="C408" s="24"/>
      <c r="D408" s="24"/>
      <c r="E408" s="25"/>
      <c r="F408" s="89"/>
      <c r="G408" s="20"/>
      <c r="H408" s="19" t="s">
        <v>651</v>
      </c>
      <c r="I408" s="88"/>
      <c r="J408" s="61"/>
      <c r="K408" s="19" t="s">
        <v>539</v>
      </c>
    </row>
    <row r="409" customFormat="false" ht="28.5" hidden="false" customHeight="false" outlineLevel="1" collapsed="false">
      <c r="A409" s="26"/>
      <c r="B409" s="24"/>
      <c r="C409" s="24"/>
      <c r="D409" s="24"/>
      <c r="E409" s="25"/>
      <c r="F409" s="89"/>
      <c r="G409" s="20"/>
      <c r="H409" s="19" t="s">
        <v>652</v>
      </c>
      <c r="I409" s="88"/>
      <c r="J409" s="61"/>
      <c r="K409" s="19" t="s">
        <v>539</v>
      </c>
    </row>
    <row r="410" customFormat="false" ht="28.5" hidden="false" customHeight="false" outlineLevel="1" collapsed="false">
      <c r="A410" s="26"/>
      <c r="B410" s="24"/>
      <c r="C410" s="24"/>
      <c r="D410" s="24"/>
      <c r="E410" s="25"/>
      <c r="F410" s="89"/>
      <c r="G410" s="20"/>
      <c r="H410" s="19" t="s">
        <v>653</v>
      </c>
      <c r="I410" s="88"/>
      <c r="J410" s="61"/>
      <c r="K410" s="19" t="s">
        <v>539</v>
      </c>
    </row>
    <row r="411" customFormat="false" ht="28.5" hidden="false" customHeight="false" outlineLevel="1" collapsed="false">
      <c r="A411" s="26"/>
      <c r="B411" s="24"/>
      <c r="C411" s="24"/>
      <c r="D411" s="24"/>
      <c r="E411" s="25"/>
      <c r="F411" s="89"/>
      <c r="G411" s="20"/>
      <c r="H411" s="19" t="s">
        <v>654</v>
      </c>
      <c r="I411" s="88"/>
      <c r="J411" s="61"/>
      <c r="K411" s="19" t="s">
        <v>539</v>
      </c>
    </row>
    <row r="412" customFormat="false" ht="28.5" hidden="false" customHeight="false" outlineLevel="1" collapsed="false">
      <c r="A412" s="26"/>
      <c r="B412" s="24"/>
      <c r="C412" s="24"/>
      <c r="D412" s="24"/>
      <c r="E412" s="25"/>
      <c r="F412" s="89"/>
      <c r="G412" s="20"/>
      <c r="H412" s="19" t="s">
        <v>655</v>
      </c>
      <c r="I412" s="88"/>
      <c r="J412" s="61"/>
      <c r="K412" s="19" t="s">
        <v>539</v>
      </c>
    </row>
    <row r="413" customFormat="false" ht="42.75" hidden="false" customHeight="false" outlineLevel="1" collapsed="false">
      <c r="A413" s="26"/>
      <c r="B413" s="24"/>
      <c r="C413" s="24"/>
      <c r="D413" s="24"/>
      <c r="E413" s="25"/>
      <c r="F413" s="89"/>
      <c r="G413" s="20"/>
      <c r="H413" s="19" t="s">
        <v>656</v>
      </c>
      <c r="I413" s="88"/>
      <c r="J413" s="61"/>
      <c r="K413" s="19" t="s">
        <v>539</v>
      </c>
    </row>
    <row r="414" customFormat="false" ht="28.5" hidden="false" customHeight="false" outlineLevel="1" collapsed="false">
      <c r="A414" s="26"/>
      <c r="B414" s="24"/>
      <c r="C414" s="24"/>
      <c r="D414" s="24"/>
      <c r="E414" s="25"/>
      <c r="F414" s="89"/>
      <c r="G414" s="20"/>
      <c r="H414" s="19" t="s">
        <v>657</v>
      </c>
      <c r="I414" s="88"/>
      <c r="J414" s="61"/>
      <c r="K414" s="19" t="s">
        <v>539</v>
      </c>
      <c r="L414" s="23"/>
      <c r="M414" s="23"/>
      <c r="N414" s="23"/>
      <c r="O414" s="23"/>
    </row>
    <row r="415" customFormat="false" ht="18.75" hidden="false" customHeight="false" outlineLevel="1" collapsed="false">
      <c r="A415" s="26"/>
      <c r="B415" s="24"/>
      <c r="C415" s="24"/>
      <c r="D415" s="24"/>
      <c r="E415" s="25"/>
      <c r="F415" s="89"/>
      <c r="G415" s="20"/>
      <c r="H415" s="19" t="s">
        <v>658</v>
      </c>
      <c r="I415" s="88"/>
      <c r="J415" s="61"/>
      <c r="K415" s="19" t="s">
        <v>539</v>
      </c>
      <c r="L415" s="23"/>
      <c r="M415" s="23"/>
      <c r="N415" s="23"/>
      <c r="O415" s="23"/>
    </row>
    <row r="416" customFormat="false" ht="18.75" hidden="false" customHeight="false" outlineLevel="1" collapsed="false">
      <c r="A416" s="26"/>
      <c r="B416" s="24"/>
      <c r="C416" s="24"/>
      <c r="D416" s="24"/>
      <c r="E416" s="25"/>
      <c r="F416" s="89"/>
      <c r="G416" s="20"/>
      <c r="H416" s="19" t="s">
        <v>659</v>
      </c>
      <c r="I416" s="88"/>
      <c r="J416" s="61"/>
      <c r="K416" s="19" t="s">
        <v>539</v>
      </c>
      <c r="L416" s="23"/>
      <c r="M416" s="23"/>
      <c r="N416" s="23"/>
      <c r="O416" s="23"/>
    </row>
    <row r="417" customFormat="false" ht="18.75" hidden="false" customHeight="false" outlineLevel="1" collapsed="false">
      <c r="A417" s="26"/>
      <c r="B417" s="24"/>
      <c r="C417" s="24"/>
      <c r="D417" s="24"/>
      <c r="E417" s="25"/>
      <c r="F417" s="89"/>
      <c r="G417" s="20"/>
      <c r="H417" s="19" t="s">
        <v>660</v>
      </c>
      <c r="I417" s="88"/>
      <c r="J417" s="61"/>
      <c r="K417" s="19" t="s">
        <v>539</v>
      </c>
      <c r="L417" s="23"/>
      <c r="M417" s="23"/>
      <c r="N417" s="23"/>
      <c r="O417" s="23"/>
    </row>
    <row r="418" customFormat="false" ht="18.75" hidden="false" customHeight="false" outlineLevel="1" collapsed="false">
      <c r="A418" s="26"/>
      <c r="B418" s="24"/>
      <c r="C418" s="24"/>
      <c r="D418" s="24"/>
      <c r="E418" s="25"/>
      <c r="F418" s="89"/>
      <c r="G418" s="20"/>
      <c r="H418" s="19" t="s">
        <v>661</v>
      </c>
      <c r="I418" s="88"/>
      <c r="J418" s="61"/>
      <c r="K418" s="19" t="s">
        <v>539</v>
      </c>
      <c r="L418" s="23"/>
      <c r="M418" s="23"/>
      <c r="N418" s="23"/>
      <c r="O418" s="23"/>
    </row>
    <row r="419" customFormat="false" ht="18.75" hidden="false" customHeight="false" outlineLevel="1" collapsed="false">
      <c r="A419" s="26"/>
      <c r="B419" s="24"/>
      <c r="C419" s="24"/>
      <c r="D419" s="24"/>
      <c r="E419" s="25"/>
      <c r="F419" s="89"/>
      <c r="G419" s="20"/>
      <c r="H419" s="19" t="s">
        <v>662</v>
      </c>
      <c r="I419" s="88"/>
      <c r="J419" s="61"/>
      <c r="K419" s="19" t="s">
        <v>539</v>
      </c>
      <c r="L419" s="23"/>
      <c r="M419" s="23"/>
      <c r="N419" s="23"/>
      <c r="O419" s="23"/>
    </row>
    <row r="420" customFormat="false" ht="28.5" hidden="false" customHeight="false" outlineLevel="1" collapsed="false">
      <c r="A420" s="26"/>
      <c r="B420" s="24"/>
      <c r="C420" s="24"/>
      <c r="D420" s="24"/>
      <c r="E420" s="25"/>
      <c r="F420" s="89"/>
      <c r="G420" s="20"/>
      <c r="H420" s="19" t="s">
        <v>663</v>
      </c>
      <c r="I420" s="88"/>
      <c r="J420" s="61"/>
      <c r="K420" s="19" t="s">
        <v>539</v>
      </c>
      <c r="L420" s="23"/>
      <c r="M420" s="23"/>
      <c r="N420" s="23"/>
      <c r="O420" s="23"/>
    </row>
    <row r="421" customFormat="false" ht="28.5" hidden="false" customHeight="false" outlineLevel="1" collapsed="false">
      <c r="A421" s="26"/>
      <c r="B421" s="24"/>
      <c r="C421" s="24"/>
      <c r="D421" s="24"/>
      <c r="E421" s="25"/>
      <c r="F421" s="89"/>
      <c r="G421" s="20"/>
      <c r="H421" s="19" t="s">
        <v>664</v>
      </c>
      <c r="I421" s="88"/>
      <c r="J421" s="61"/>
      <c r="K421" s="19" t="s">
        <v>539</v>
      </c>
      <c r="L421" s="23"/>
      <c r="M421" s="23"/>
      <c r="N421" s="23"/>
      <c r="O421" s="23"/>
    </row>
    <row r="422" customFormat="false" ht="18.75" hidden="false" customHeight="false" outlineLevel="1" collapsed="false">
      <c r="A422" s="26"/>
      <c r="B422" s="24"/>
      <c r="C422" s="24"/>
      <c r="D422" s="24"/>
      <c r="E422" s="25"/>
      <c r="F422" s="89"/>
      <c r="G422" s="20"/>
      <c r="H422" s="19" t="s">
        <v>665</v>
      </c>
      <c r="I422" s="88"/>
      <c r="J422" s="61"/>
      <c r="K422" s="19" t="s">
        <v>539</v>
      </c>
      <c r="L422" s="23"/>
      <c r="M422" s="23"/>
      <c r="N422" s="23"/>
      <c r="O422" s="23"/>
    </row>
    <row r="423" customFormat="false" ht="18.75" hidden="false" customHeight="false" outlineLevel="1" collapsed="false">
      <c r="A423" s="26"/>
      <c r="B423" s="24"/>
      <c r="C423" s="24"/>
      <c r="D423" s="24"/>
      <c r="E423" s="25"/>
      <c r="F423" s="89"/>
      <c r="G423" s="20"/>
      <c r="H423" s="19" t="s">
        <v>666</v>
      </c>
      <c r="I423" s="88"/>
      <c r="J423" s="61"/>
      <c r="K423" s="19" t="s">
        <v>539</v>
      </c>
      <c r="L423" s="23"/>
      <c r="M423" s="23"/>
      <c r="N423" s="23"/>
      <c r="O423" s="23"/>
    </row>
    <row r="424" customFormat="false" ht="18.75" hidden="false" customHeight="false" outlineLevel="1" collapsed="false">
      <c r="A424" s="26"/>
      <c r="B424" s="24"/>
      <c r="C424" s="24"/>
      <c r="D424" s="24"/>
      <c r="E424" s="25"/>
      <c r="F424" s="89"/>
      <c r="G424" s="20"/>
      <c r="H424" s="19" t="s">
        <v>667</v>
      </c>
      <c r="I424" s="88"/>
      <c r="J424" s="61"/>
      <c r="K424" s="19" t="s">
        <v>539</v>
      </c>
      <c r="L424" s="23"/>
      <c r="M424" s="23"/>
      <c r="N424" s="23"/>
      <c r="O424" s="23"/>
    </row>
    <row r="425" customFormat="false" ht="28.5" hidden="false" customHeight="false" outlineLevel="1" collapsed="false">
      <c r="A425" s="26"/>
      <c r="B425" s="24"/>
      <c r="C425" s="24"/>
      <c r="D425" s="24"/>
      <c r="E425" s="25"/>
      <c r="F425" s="89"/>
      <c r="G425" s="20"/>
      <c r="H425" s="19" t="s">
        <v>668</v>
      </c>
      <c r="I425" s="88"/>
      <c r="J425" s="61"/>
      <c r="K425" s="19" t="s">
        <v>539</v>
      </c>
      <c r="L425" s="23"/>
      <c r="M425" s="23"/>
    </row>
    <row r="426" customFormat="false" ht="28.5" hidden="false" customHeight="false" outlineLevel="1" collapsed="false">
      <c r="A426" s="26"/>
      <c r="B426" s="24"/>
      <c r="C426" s="24"/>
      <c r="D426" s="24"/>
      <c r="E426" s="25"/>
      <c r="F426" s="89"/>
      <c r="G426" s="20"/>
      <c r="H426" s="19" t="s">
        <v>669</v>
      </c>
      <c r="I426" s="88"/>
      <c r="J426" s="61"/>
      <c r="K426" s="19" t="s">
        <v>539</v>
      </c>
      <c r="L426" s="23"/>
      <c r="M426" s="23"/>
      <c r="N426" s="23"/>
      <c r="O426" s="23"/>
    </row>
    <row r="427" customFormat="false" ht="28.5" hidden="false" customHeight="false" outlineLevel="1" collapsed="false">
      <c r="A427" s="26"/>
      <c r="B427" s="24"/>
      <c r="C427" s="24"/>
      <c r="D427" s="24"/>
      <c r="E427" s="25"/>
      <c r="F427" s="89"/>
      <c r="G427" s="20"/>
      <c r="H427" s="19" t="s">
        <v>670</v>
      </c>
      <c r="I427" s="88"/>
      <c r="J427" s="61"/>
      <c r="K427" s="19" t="s">
        <v>539</v>
      </c>
      <c r="L427" s="23"/>
      <c r="M427" s="23"/>
    </row>
    <row r="428" customFormat="false" ht="28.5" hidden="false" customHeight="false" outlineLevel="1" collapsed="false">
      <c r="A428" s="26"/>
      <c r="B428" s="24"/>
      <c r="C428" s="24"/>
      <c r="D428" s="24"/>
      <c r="E428" s="25"/>
      <c r="F428" s="89"/>
      <c r="G428" s="20"/>
      <c r="H428" s="19" t="s">
        <v>671</v>
      </c>
      <c r="I428" s="88"/>
      <c r="J428" s="61"/>
      <c r="K428" s="19" t="s">
        <v>539</v>
      </c>
      <c r="L428" s="23"/>
      <c r="M428" s="23"/>
      <c r="N428" s="23"/>
      <c r="O428" s="23"/>
    </row>
    <row r="429" customFormat="false" ht="18.75" hidden="false" customHeight="false" outlineLevel="1" collapsed="false">
      <c r="A429" s="26"/>
      <c r="B429" s="24"/>
      <c r="C429" s="24"/>
      <c r="D429" s="24"/>
      <c r="E429" s="25"/>
      <c r="F429" s="89"/>
      <c r="G429" s="20"/>
      <c r="H429" s="19" t="s">
        <v>672</v>
      </c>
      <c r="I429" s="88"/>
      <c r="J429" s="61"/>
      <c r="K429" s="19" t="s">
        <v>539</v>
      </c>
      <c r="L429" s="23"/>
      <c r="M429" s="23"/>
      <c r="N429" s="23"/>
      <c r="O429" s="23"/>
    </row>
    <row r="430" customFormat="false" ht="18.75" hidden="false" customHeight="false" outlineLevel="1" collapsed="false">
      <c r="A430" s="26"/>
      <c r="B430" s="24"/>
      <c r="C430" s="24"/>
      <c r="D430" s="24"/>
      <c r="E430" s="25"/>
      <c r="F430" s="89"/>
      <c r="G430" s="20"/>
      <c r="H430" s="19" t="s">
        <v>673</v>
      </c>
      <c r="I430" s="88"/>
      <c r="J430" s="61"/>
      <c r="K430" s="19" t="s">
        <v>539</v>
      </c>
      <c r="L430" s="23"/>
      <c r="M430" s="23"/>
      <c r="N430" s="23"/>
      <c r="O430" s="23"/>
    </row>
    <row r="431" customFormat="false" ht="18.75" hidden="false" customHeight="false" outlineLevel="1" collapsed="false">
      <c r="A431" s="26"/>
      <c r="B431" s="24"/>
      <c r="C431" s="24"/>
      <c r="D431" s="24"/>
      <c r="E431" s="25"/>
      <c r="F431" s="89"/>
      <c r="G431" s="20"/>
      <c r="H431" s="19" t="s">
        <v>674</v>
      </c>
      <c r="I431" s="88"/>
      <c r="J431" s="61"/>
      <c r="K431" s="19" t="s">
        <v>539</v>
      </c>
      <c r="L431" s="23"/>
      <c r="M431" s="23"/>
      <c r="N431" s="23"/>
      <c r="O431" s="23"/>
    </row>
    <row r="432" customFormat="false" ht="18.75" hidden="false" customHeight="false" outlineLevel="1" collapsed="false">
      <c r="A432" s="26"/>
      <c r="B432" s="24"/>
      <c r="C432" s="24"/>
      <c r="D432" s="24"/>
      <c r="E432" s="25"/>
      <c r="F432" s="89"/>
      <c r="G432" s="20"/>
      <c r="H432" s="19" t="s">
        <v>675</v>
      </c>
      <c r="I432" s="88"/>
      <c r="J432" s="61"/>
      <c r="K432" s="19" t="s">
        <v>539</v>
      </c>
      <c r="L432" s="23"/>
      <c r="M432" s="23"/>
      <c r="N432" s="23"/>
      <c r="O432" s="23"/>
    </row>
    <row r="433" customFormat="false" ht="28.5" hidden="false" customHeight="false" outlineLevel="1" collapsed="false">
      <c r="A433" s="26"/>
      <c r="B433" s="24"/>
      <c r="C433" s="24"/>
      <c r="D433" s="24"/>
      <c r="E433" s="25"/>
      <c r="F433" s="89"/>
      <c r="G433" s="20"/>
      <c r="H433" s="19" t="s">
        <v>676</v>
      </c>
      <c r="I433" s="88"/>
      <c r="J433" s="61"/>
      <c r="K433" s="19" t="s">
        <v>539</v>
      </c>
      <c r="L433" s="23"/>
      <c r="M433" s="23"/>
      <c r="N433" s="23"/>
      <c r="O433" s="23"/>
    </row>
    <row r="434" customFormat="false" ht="18.75" hidden="false" customHeight="false" outlineLevel="1" collapsed="false">
      <c r="A434" s="26"/>
      <c r="B434" s="24"/>
      <c r="C434" s="24"/>
      <c r="D434" s="24"/>
      <c r="E434" s="25"/>
      <c r="F434" s="89"/>
      <c r="G434" s="20"/>
      <c r="H434" s="19" t="s">
        <v>677</v>
      </c>
      <c r="I434" s="88"/>
      <c r="J434" s="61"/>
      <c r="K434" s="19" t="s">
        <v>539</v>
      </c>
      <c r="L434" s="23"/>
      <c r="M434" s="23"/>
      <c r="N434" s="23"/>
      <c r="O434" s="23"/>
    </row>
    <row r="435" customFormat="false" ht="18.75" hidden="false" customHeight="false" outlineLevel="1" collapsed="false">
      <c r="A435" s="26"/>
      <c r="B435" s="24"/>
      <c r="C435" s="24"/>
      <c r="D435" s="24"/>
      <c r="E435" s="25"/>
      <c r="F435" s="89"/>
      <c r="G435" s="20"/>
      <c r="H435" s="19" t="s">
        <v>678</v>
      </c>
      <c r="I435" s="88"/>
      <c r="J435" s="61"/>
      <c r="K435" s="19" t="s">
        <v>539</v>
      </c>
      <c r="L435" s="23"/>
      <c r="M435" s="23"/>
      <c r="N435" s="23"/>
      <c r="O435" s="23"/>
    </row>
    <row r="436" customFormat="false" ht="18.75" hidden="false" customHeight="false" outlineLevel="1" collapsed="false">
      <c r="A436" s="26"/>
      <c r="B436" s="24"/>
      <c r="C436" s="24"/>
      <c r="D436" s="24"/>
      <c r="E436" s="25"/>
      <c r="F436" s="89"/>
      <c r="G436" s="20"/>
      <c r="H436" s="19" t="s">
        <v>679</v>
      </c>
      <c r="I436" s="88"/>
      <c r="J436" s="61"/>
      <c r="K436" s="62" t="s">
        <v>539</v>
      </c>
      <c r="L436" s="23"/>
      <c r="M436" s="23"/>
      <c r="N436" s="23"/>
      <c r="O436" s="23"/>
    </row>
    <row r="437" customFormat="false" ht="18.75" hidden="false" customHeight="false" outlineLevel="1" collapsed="false">
      <c r="A437" s="26"/>
      <c r="B437" s="24"/>
      <c r="C437" s="24"/>
      <c r="D437" s="24"/>
      <c r="E437" s="25"/>
      <c r="F437" s="89"/>
      <c r="G437" s="20"/>
      <c r="H437" s="19" t="s">
        <v>680</v>
      </c>
      <c r="I437" s="88"/>
      <c r="J437" s="61"/>
      <c r="K437" s="62" t="s">
        <v>539</v>
      </c>
      <c r="L437" s="23"/>
      <c r="M437" s="23"/>
      <c r="N437" s="23"/>
      <c r="O437" s="23"/>
    </row>
    <row r="438" customFormat="false" ht="18.75" hidden="false" customHeight="false" outlineLevel="1" collapsed="false">
      <c r="A438" s="26"/>
      <c r="B438" s="24"/>
      <c r="C438" s="24"/>
      <c r="D438" s="24"/>
      <c r="E438" s="25"/>
      <c r="F438" s="89"/>
      <c r="G438" s="20"/>
      <c r="H438" s="19" t="s">
        <v>681</v>
      </c>
      <c r="I438" s="88"/>
      <c r="J438" s="61"/>
      <c r="K438" s="62" t="s">
        <v>539</v>
      </c>
      <c r="L438" s="23"/>
      <c r="M438" s="23"/>
      <c r="N438" s="23"/>
      <c r="O438" s="23"/>
    </row>
    <row r="439" customFormat="false" ht="18.75" hidden="false" customHeight="false" outlineLevel="1" collapsed="false">
      <c r="A439" s="26"/>
      <c r="B439" s="24"/>
      <c r="C439" s="24"/>
      <c r="D439" s="24"/>
      <c r="E439" s="25"/>
      <c r="F439" s="89"/>
      <c r="G439" s="20"/>
      <c r="H439" s="19" t="s">
        <v>682</v>
      </c>
      <c r="I439" s="88"/>
      <c r="J439" s="61"/>
      <c r="K439" s="62" t="s">
        <v>539</v>
      </c>
      <c r="L439" s="23"/>
      <c r="M439" s="23"/>
      <c r="N439" s="23"/>
      <c r="O439" s="23"/>
    </row>
    <row r="440" customFormat="false" ht="28.5" hidden="false" customHeight="false" outlineLevel="1" collapsed="false">
      <c r="A440" s="26"/>
      <c r="B440" s="24"/>
      <c r="C440" s="24"/>
      <c r="D440" s="24"/>
      <c r="E440" s="25"/>
      <c r="F440" s="89"/>
      <c r="G440" s="20"/>
      <c r="H440" s="19" t="s">
        <v>683</v>
      </c>
      <c r="I440" s="88"/>
      <c r="J440" s="61"/>
      <c r="K440" s="19" t="s">
        <v>539</v>
      </c>
      <c r="L440" s="23"/>
      <c r="M440" s="23"/>
      <c r="N440" s="23"/>
      <c r="O440" s="23"/>
    </row>
    <row r="441" customFormat="false" ht="28.5" hidden="false" customHeight="false" outlineLevel="1" collapsed="false">
      <c r="A441" s="26"/>
      <c r="B441" s="24"/>
      <c r="C441" s="24"/>
      <c r="D441" s="24"/>
      <c r="E441" s="25"/>
      <c r="F441" s="89"/>
      <c r="G441" s="20"/>
      <c r="H441" s="19" t="s">
        <v>684</v>
      </c>
      <c r="I441" s="88"/>
      <c r="J441" s="61"/>
      <c r="K441" s="19" t="s">
        <v>539</v>
      </c>
      <c r="L441" s="23"/>
      <c r="M441" s="23"/>
      <c r="N441" s="23"/>
      <c r="O441" s="23"/>
    </row>
    <row r="442" customFormat="false" ht="28.5" hidden="false" customHeight="false" outlineLevel="1" collapsed="false">
      <c r="A442" s="26"/>
      <c r="B442" s="24"/>
      <c r="C442" s="24"/>
      <c r="D442" s="24"/>
      <c r="E442" s="25"/>
      <c r="F442" s="89"/>
      <c r="G442" s="20"/>
      <c r="H442" s="19" t="s">
        <v>685</v>
      </c>
      <c r="I442" s="88"/>
      <c r="J442" s="61"/>
      <c r="K442" s="19" t="s">
        <v>539</v>
      </c>
      <c r="L442" s="23"/>
      <c r="M442" s="23"/>
      <c r="N442" s="23"/>
      <c r="O442" s="23"/>
    </row>
    <row r="443" customFormat="false" ht="18.75" hidden="false" customHeight="false" outlineLevel="1" collapsed="false">
      <c r="A443" s="26"/>
      <c r="B443" s="24"/>
      <c r="C443" s="24"/>
      <c r="D443" s="24"/>
      <c r="E443" s="25"/>
      <c r="F443" s="89"/>
      <c r="G443" s="20"/>
      <c r="H443" s="19" t="s">
        <v>686</v>
      </c>
      <c r="I443" s="88"/>
      <c r="J443" s="61"/>
      <c r="K443" s="19" t="s">
        <v>539</v>
      </c>
      <c r="L443" s="23"/>
      <c r="M443" s="23"/>
      <c r="N443" s="23"/>
      <c r="O443" s="23"/>
    </row>
    <row r="444" customFormat="false" ht="18.75" hidden="false" customHeight="false" outlineLevel="1" collapsed="false">
      <c r="A444" s="26"/>
      <c r="B444" s="24"/>
      <c r="C444" s="24"/>
      <c r="D444" s="24"/>
      <c r="E444" s="25"/>
      <c r="F444" s="89"/>
      <c r="G444" s="20"/>
      <c r="H444" s="19" t="s">
        <v>687</v>
      </c>
      <c r="I444" s="88"/>
      <c r="J444" s="61"/>
      <c r="K444" s="19" t="s">
        <v>539</v>
      </c>
      <c r="L444" s="23"/>
      <c r="M444" s="23"/>
      <c r="N444" s="23"/>
      <c r="O444" s="23"/>
    </row>
    <row r="445" customFormat="false" ht="18.75" hidden="false" customHeight="false" outlineLevel="1" collapsed="false">
      <c r="A445" s="26"/>
      <c r="B445" s="24"/>
      <c r="C445" s="24"/>
      <c r="D445" s="24"/>
      <c r="E445" s="25"/>
      <c r="F445" s="89"/>
      <c r="G445" s="20"/>
      <c r="H445" s="19" t="s">
        <v>688</v>
      </c>
      <c r="I445" s="88"/>
      <c r="J445" s="61"/>
      <c r="K445" s="19" t="s">
        <v>539</v>
      </c>
      <c r="L445" s="23"/>
      <c r="M445" s="23"/>
      <c r="N445" s="23"/>
      <c r="O445" s="23"/>
    </row>
    <row r="446" customFormat="false" ht="18.75" hidden="false" customHeight="false" outlineLevel="1" collapsed="false">
      <c r="A446" s="26"/>
      <c r="B446" s="24"/>
      <c r="C446" s="24"/>
      <c r="D446" s="24"/>
      <c r="E446" s="25"/>
      <c r="F446" s="89"/>
      <c r="G446" s="20"/>
      <c r="H446" s="19" t="s">
        <v>689</v>
      </c>
      <c r="I446" s="88"/>
      <c r="J446" s="61"/>
      <c r="K446" s="19" t="s">
        <v>539</v>
      </c>
      <c r="L446" s="23"/>
      <c r="M446" s="23"/>
      <c r="N446" s="23"/>
      <c r="O446" s="23"/>
    </row>
    <row r="447" customFormat="false" ht="18.75" hidden="false" customHeight="false" outlineLevel="1" collapsed="false">
      <c r="A447" s="26"/>
      <c r="B447" s="24"/>
      <c r="C447" s="24"/>
      <c r="D447" s="24"/>
      <c r="E447" s="25"/>
      <c r="F447" s="89"/>
      <c r="G447" s="20"/>
      <c r="H447" s="19" t="s">
        <v>690</v>
      </c>
      <c r="I447" s="88"/>
      <c r="J447" s="61"/>
      <c r="K447" s="19" t="s">
        <v>539</v>
      </c>
      <c r="L447" s="23"/>
      <c r="M447" s="23"/>
      <c r="N447" s="23"/>
      <c r="O447" s="23"/>
    </row>
    <row r="448" customFormat="false" ht="18.75" hidden="false" customHeight="false" outlineLevel="1" collapsed="false">
      <c r="A448" s="26"/>
      <c r="B448" s="24"/>
      <c r="C448" s="24"/>
      <c r="D448" s="24"/>
      <c r="E448" s="25"/>
      <c r="F448" s="89"/>
      <c r="G448" s="20"/>
      <c r="H448" s="19" t="s">
        <v>691</v>
      </c>
      <c r="I448" s="88"/>
      <c r="J448" s="61"/>
      <c r="K448" s="19" t="s">
        <v>539</v>
      </c>
      <c r="L448" s="23"/>
      <c r="M448" s="23"/>
      <c r="N448" s="23"/>
      <c r="O448" s="23"/>
    </row>
    <row r="449" customFormat="false" ht="18.75" hidden="false" customHeight="false" outlineLevel="1" collapsed="false">
      <c r="A449" s="26"/>
      <c r="B449" s="24"/>
      <c r="C449" s="24"/>
      <c r="D449" s="24"/>
      <c r="E449" s="25"/>
      <c r="F449" s="19" t="s">
        <v>12</v>
      </c>
      <c r="G449" s="20" t="n">
        <f aca="false">G359+1</f>
        <v>208</v>
      </c>
      <c r="H449" s="19" t="s">
        <v>692</v>
      </c>
      <c r="I449" s="20" t="s">
        <v>693</v>
      </c>
      <c r="J449" s="19" t="s">
        <v>261</v>
      </c>
      <c r="K449" s="19" t="s">
        <v>539</v>
      </c>
      <c r="L449" s="23"/>
      <c r="M449" s="23"/>
      <c r="N449" s="23"/>
      <c r="O449" s="23"/>
    </row>
    <row r="450" customFormat="false" ht="18.75" hidden="false" customHeight="false" outlineLevel="1" collapsed="false">
      <c r="A450" s="26"/>
      <c r="B450" s="24"/>
      <c r="C450" s="24"/>
      <c r="D450" s="24"/>
      <c r="E450" s="25"/>
      <c r="F450" s="19" t="s">
        <v>12</v>
      </c>
      <c r="G450" s="20" t="n">
        <f aca="false">G449+1</f>
        <v>209</v>
      </c>
      <c r="H450" s="19" t="s">
        <v>694</v>
      </c>
      <c r="I450" s="20" t="s">
        <v>695</v>
      </c>
      <c r="J450" s="19" t="s">
        <v>18</v>
      </c>
      <c r="K450" s="20" t="s">
        <v>696</v>
      </c>
      <c r="L450" s="23"/>
      <c r="M450" s="23"/>
      <c r="N450" s="23"/>
      <c r="O450" s="23"/>
    </row>
    <row r="451" customFormat="false" ht="42.75" hidden="false" customHeight="false" outlineLevel="1" collapsed="false">
      <c r="A451" s="26"/>
      <c r="B451" s="24"/>
      <c r="C451" s="24"/>
      <c r="D451" s="24"/>
      <c r="E451" s="24"/>
      <c r="F451" s="19" t="s">
        <v>28</v>
      </c>
      <c r="G451" s="20" t="n">
        <f aca="false">G450+1</f>
        <v>210</v>
      </c>
      <c r="H451" s="19" t="s">
        <v>697</v>
      </c>
      <c r="I451" s="20" t="s">
        <v>698</v>
      </c>
      <c r="J451" s="19" t="s">
        <v>18</v>
      </c>
      <c r="K451" s="19" t="s">
        <v>699</v>
      </c>
      <c r="L451" s="23"/>
      <c r="M451" s="23"/>
      <c r="N451" s="23"/>
      <c r="O451" s="23"/>
    </row>
    <row r="452" s="34" customFormat="true" ht="18.75" hidden="false" customHeight="false" outlineLevel="0" collapsed="false">
      <c r="A452" s="91"/>
      <c r="B452" s="39"/>
      <c r="C452" s="92"/>
      <c r="D452" s="93"/>
      <c r="E452" s="94"/>
      <c r="F452" s="19" t="s">
        <v>28</v>
      </c>
      <c r="G452" s="20" t="n">
        <v>211</v>
      </c>
      <c r="H452" s="19" t="s">
        <v>700</v>
      </c>
      <c r="I452" s="20" t="s">
        <v>701</v>
      </c>
      <c r="J452" s="19" t="s">
        <v>18</v>
      </c>
      <c r="K452" s="19" t="s">
        <v>30</v>
      </c>
      <c r="L452" s="43"/>
      <c r="M452" s="43"/>
      <c r="N452" s="43"/>
      <c r="O452" s="43"/>
    </row>
    <row r="453" s="34" customFormat="true" ht="28.5" hidden="false" customHeight="false" outlineLevel="0" collapsed="false">
      <c r="A453" s="91"/>
      <c r="B453" s="39"/>
      <c r="C453" s="92"/>
      <c r="D453" s="93"/>
      <c r="E453" s="94"/>
      <c r="F453" s="19" t="s">
        <v>28</v>
      </c>
      <c r="G453" s="20" t="n">
        <v>212</v>
      </c>
      <c r="H453" s="19" t="s">
        <v>702</v>
      </c>
      <c r="I453" s="20" t="s">
        <v>703</v>
      </c>
      <c r="J453" s="19" t="s">
        <v>15</v>
      </c>
      <c r="K453" s="19" t="s">
        <v>704</v>
      </c>
      <c r="L453" s="43"/>
      <c r="M453" s="43"/>
      <c r="N453" s="43"/>
      <c r="O453" s="43"/>
    </row>
    <row r="454" s="34" customFormat="true" ht="28.5" hidden="false" customHeight="false" outlineLevel="0" collapsed="false">
      <c r="A454" s="91"/>
      <c r="B454" s="39"/>
      <c r="C454" s="92"/>
      <c r="D454" s="93"/>
      <c r="E454" s="94"/>
      <c r="F454" s="19" t="s">
        <v>28</v>
      </c>
      <c r="G454" s="20" t="n">
        <v>213</v>
      </c>
      <c r="H454" s="19" t="s">
        <v>705</v>
      </c>
      <c r="I454" s="20" t="s">
        <v>706</v>
      </c>
      <c r="J454" s="19" t="s">
        <v>20</v>
      </c>
      <c r="K454" s="19" t="s">
        <v>30</v>
      </c>
      <c r="L454" s="43"/>
      <c r="M454" s="43"/>
      <c r="N454" s="43"/>
      <c r="O454" s="43"/>
    </row>
    <row r="455" s="34" customFormat="true" ht="28.5" hidden="false" customHeight="false" outlineLevel="0" collapsed="false">
      <c r="A455" s="91"/>
      <c r="B455" s="39"/>
      <c r="C455" s="92"/>
      <c r="D455" s="93"/>
      <c r="E455" s="94"/>
      <c r="F455" s="19" t="s">
        <v>28</v>
      </c>
      <c r="G455" s="20" t="s">
        <v>707</v>
      </c>
      <c r="H455" s="19" t="s">
        <v>705</v>
      </c>
      <c r="I455" s="20" t="s">
        <v>706</v>
      </c>
      <c r="J455" s="19" t="s">
        <v>233</v>
      </c>
      <c r="K455" s="19" t="s">
        <v>30</v>
      </c>
      <c r="L455" s="43"/>
      <c r="M455" s="43"/>
      <c r="N455" s="43"/>
      <c r="O455" s="43"/>
    </row>
    <row r="456" s="34" customFormat="true" ht="42.75" hidden="false" customHeight="false" outlineLevel="0" collapsed="false">
      <c r="A456" s="91"/>
      <c r="B456" s="39"/>
      <c r="C456" s="92"/>
      <c r="D456" s="93"/>
      <c r="E456" s="94"/>
      <c r="F456" s="19" t="s">
        <v>28</v>
      </c>
      <c r="G456" s="20" t="n">
        <v>214</v>
      </c>
      <c r="H456" s="19" t="s">
        <v>708</v>
      </c>
      <c r="I456" s="20" t="s">
        <v>709</v>
      </c>
      <c r="J456" s="19" t="s">
        <v>15</v>
      </c>
      <c r="K456" s="19" t="s">
        <v>30</v>
      </c>
      <c r="L456" s="43"/>
      <c r="M456" s="43"/>
      <c r="N456" s="43"/>
      <c r="O456" s="43"/>
    </row>
    <row r="457" s="34" customFormat="true" ht="31.5" hidden="false" customHeight="true" outlineLevel="0" collapsed="false">
      <c r="A457" s="91"/>
      <c r="B457" s="39"/>
      <c r="C457" s="92"/>
      <c r="D457" s="93"/>
      <c r="E457" s="94"/>
      <c r="F457" s="19" t="s">
        <v>28</v>
      </c>
      <c r="G457" s="20" t="n">
        <v>215</v>
      </c>
      <c r="H457" s="19" t="s">
        <v>710</v>
      </c>
      <c r="I457" s="20" t="s">
        <v>711</v>
      </c>
      <c r="J457" s="19" t="s">
        <v>15</v>
      </c>
      <c r="K457" s="19" t="s">
        <v>704</v>
      </c>
      <c r="L457" s="43"/>
      <c r="M457" s="43"/>
      <c r="N457" s="43"/>
    </row>
    <row r="458" s="34" customFormat="true" ht="18.75" hidden="false" customHeight="false" outlineLevel="0" collapsed="false">
      <c r="A458" s="91"/>
      <c r="B458" s="39"/>
      <c r="C458" s="92"/>
      <c r="D458" s="93"/>
      <c r="E458" s="93"/>
      <c r="F458" s="19" t="s">
        <v>28</v>
      </c>
      <c r="G458" s="20" t="n">
        <v>216</v>
      </c>
      <c r="H458" s="19" t="s">
        <v>712</v>
      </c>
      <c r="I458" s="20" t="s">
        <v>713</v>
      </c>
      <c r="J458" s="19" t="s">
        <v>714</v>
      </c>
      <c r="K458" s="19" t="s">
        <v>30</v>
      </c>
      <c r="L458" s="43"/>
      <c r="M458" s="43"/>
      <c r="N458" s="43"/>
    </row>
    <row r="459" customFormat="false" ht="15" hidden="false" customHeight="true" outlineLevel="0" collapsed="false">
      <c r="A459" s="26"/>
      <c r="B459" s="14" t="s">
        <v>715</v>
      </c>
      <c r="C459" s="14"/>
      <c r="D459" s="14"/>
      <c r="E459" s="14"/>
      <c r="F459" s="15"/>
      <c r="G459" s="16"/>
      <c r="H459" s="68"/>
      <c r="I459" s="55"/>
      <c r="J459" s="56"/>
      <c r="K459" s="57"/>
      <c r="L459" s="23"/>
      <c r="M459" s="23"/>
      <c r="N459" s="23"/>
    </row>
    <row r="460" customFormat="false" ht="18.75" hidden="false" customHeight="false" outlineLevel="0" collapsed="false">
      <c r="A460" s="26"/>
      <c r="B460" s="24"/>
      <c r="C460" s="24"/>
      <c r="D460" s="24"/>
      <c r="E460" s="25"/>
      <c r="F460" s="19" t="s">
        <v>12</v>
      </c>
      <c r="G460" s="20" t="n">
        <v>217</v>
      </c>
      <c r="H460" s="19" t="s">
        <v>716</v>
      </c>
      <c r="I460" s="20" t="s">
        <v>717</v>
      </c>
      <c r="J460" s="19" t="s">
        <v>18</v>
      </c>
      <c r="K460" s="20"/>
      <c r="L460" s="23"/>
      <c r="M460" s="23"/>
      <c r="N460" s="23"/>
    </row>
    <row r="461" s="34" customFormat="true" ht="19.5" hidden="false" customHeight="true" outlineLevel="0" collapsed="false">
      <c r="A461" s="31"/>
      <c r="B461" s="32"/>
      <c r="C461" s="32"/>
      <c r="D461" s="32"/>
      <c r="E461" s="33"/>
      <c r="F461" s="19" t="s">
        <v>28</v>
      </c>
      <c r="G461" s="20" t="s">
        <v>718</v>
      </c>
      <c r="H461" s="19" t="s">
        <v>716</v>
      </c>
      <c r="I461" s="20" t="s">
        <v>717</v>
      </c>
      <c r="J461" s="19" t="s">
        <v>77</v>
      </c>
      <c r="K461" s="19" t="s">
        <v>30</v>
      </c>
      <c r="L461" s="43"/>
      <c r="M461" s="43"/>
      <c r="N461" s="43"/>
    </row>
    <row r="462" s="1" customFormat="true" ht="16.5" hidden="false" customHeight="true" outlineLevel="0" collapsed="false">
      <c r="A462" s="26"/>
      <c r="B462" s="24"/>
      <c r="C462" s="24"/>
      <c r="D462" s="24"/>
      <c r="E462" s="24"/>
      <c r="F462" s="19" t="s">
        <v>12</v>
      </c>
      <c r="G462" s="20" t="n">
        <f aca="false">G460+1</f>
        <v>218</v>
      </c>
      <c r="H462" s="19" t="s">
        <v>719</v>
      </c>
      <c r="I462" s="20" t="s">
        <v>720</v>
      </c>
      <c r="J462" s="19" t="s">
        <v>18</v>
      </c>
      <c r="K462" s="20"/>
    </row>
    <row r="463" s="1" customFormat="true" ht="28.5" hidden="false" customHeight="false" outlineLevel="0" collapsed="false">
      <c r="A463" s="26"/>
      <c r="B463" s="24"/>
      <c r="C463" s="24"/>
      <c r="D463" s="24"/>
      <c r="E463" s="25"/>
      <c r="F463" s="19" t="s">
        <v>12</v>
      </c>
      <c r="G463" s="20" t="n">
        <f aca="false">G462+1</f>
        <v>219</v>
      </c>
      <c r="H463" s="19" t="s">
        <v>721</v>
      </c>
      <c r="I463" s="20" t="s">
        <v>722</v>
      </c>
      <c r="J463" s="19" t="s">
        <v>18</v>
      </c>
      <c r="K463" s="20"/>
    </row>
    <row r="464" s="1" customFormat="true" ht="14.25" hidden="false" customHeight="false" outlineLevel="0" collapsed="false">
      <c r="A464" s="26"/>
      <c r="B464" s="24"/>
      <c r="C464" s="24"/>
      <c r="D464" s="24"/>
      <c r="E464" s="25"/>
      <c r="F464" s="19" t="s">
        <v>12</v>
      </c>
      <c r="G464" s="20" t="n">
        <v>220</v>
      </c>
      <c r="H464" s="19" t="s">
        <v>723</v>
      </c>
      <c r="I464" s="20" t="s">
        <v>724</v>
      </c>
      <c r="J464" s="19" t="s">
        <v>18</v>
      </c>
      <c r="K464" s="20"/>
    </row>
    <row r="465" s="1" customFormat="true" ht="14.25" hidden="false" customHeight="false" outlineLevel="0" collapsed="false">
      <c r="A465" s="13" t="s">
        <v>725</v>
      </c>
      <c r="B465" s="14"/>
      <c r="C465" s="14"/>
      <c r="D465" s="14"/>
      <c r="E465" s="14"/>
      <c r="F465" s="15"/>
      <c r="G465" s="68"/>
      <c r="H465" s="68"/>
      <c r="I465" s="55"/>
      <c r="J465" s="56"/>
      <c r="K465" s="57"/>
    </row>
    <row r="466" s="1" customFormat="true" ht="14.25" hidden="false" customHeight="false" outlineLevel="0" collapsed="false">
      <c r="A466" s="26"/>
      <c r="B466" s="24"/>
      <c r="C466" s="24"/>
      <c r="D466" s="24"/>
      <c r="E466" s="25"/>
      <c r="F466" s="19" t="s">
        <v>12</v>
      </c>
      <c r="G466" s="29" t="n">
        <v>221</v>
      </c>
      <c r="H466" s="29" t="s">
        <v>726</v>
      </c>
      <c r="I466" s="20" t="s">
        <v>727</v>
      </c>
      <c r="J466" s="19" t="s">
        <v>15</v>
      </c>
      <c r="K466" s="21"/>
    </row>
    <row r="467" s="1" customFormat="true" ht="28.5" hidden="false" customHeight="false" outlineLevel="0" collapsed="false">
      <c r="A467" s="26"/>
      <c r="B467" s="24"/>
      <c r="C467" s="24"/>
      <c r="D467" s="24"/>
      <c r="E467" s="25"/>
      <c r="F467" s="19" t="s">
        <v>12</v>
      </c>
      <c r="G467" s="20" t="s">
        <v>728</v>
      </c>
      <c r="H467" s="19" t="s">
        <v>726</v>
      </c>
      <c r="I467" s="20" t="s">
        <v>727</v>
      </c>
      <c r="J467" s="19" t="s">
        <v>488</v>
      </c>
      <c r="K467" s="20" t="s">
        <v>729</v>
      </c>
    </row>
    <row r="468" s="1" customFormat="true" ht="14.25" hidden="false" customHeight="false" outlineLevel="0" collapsed="false">
      <c r="A468" s="26"/>
      <c r="B468" s="24"/>
      <c r="C468" s="24"/>
      <c r="D468" s="24"/>
      <c r="E468" s="25"/>
      <c r="F468" s="19" t="s">
        <v>12</v>
      </c>
      <c r="G468" s="20" t="n">
        <f aca="false">G466+1</f>
        <v>222</v>
      </c>
      <c r="H468" s="19" t="s">
        <v>730</v>
      </c>
      <c r="I468" s="20" t="s">
        <v>731</v>
      </c>
      <c r="J468" s="19" t="s">
        <v>18</v>
      </c>
      <c r="K468" s="21"/>
    </row>
    <row r="469" s="1" customFormat="true" ht="14.25" hidden="false" customHeight="false" outlineLevel="0" collapsed="false">
      <c r="A469" s="26"/>
      <c r="B469" s="24"/>
      <c r="C469" s="24"/>
      <c r="D469" s="24"/>
      <c r="E469" s="25"/>
      <c r="F469" s="19" t="s">
        <v>12</v>
      </c>
      <c r="G469" s="20" t="s">
        <v>732</v>
      </c>
      <c r="H469" s="19" t="s">
        <v>730</v>
      </c>
      <c r="I469" s="20" t="s">
        <v>731</v>
      </c>
      <c r="J469" s="19" t="s">
        <v>77</v>
      </c>
      <c r="K469" s="21"/>
    </row>
    <row r="470" s="1" customFormat="true" ht="14.25" hidden="false" customHeight="false" outlineLevel="0" collapsed="false">
      <c r="A470" s="26"/>
      <c r="B470" s="24"/>
      <c r="C470" s="24"/>
      <c r="D470" s="24"/>
      <c r="E470" s="25"/>
      <c r="F470" s="19" t="s">
        <v>12</v>
      </c>
      <c r="G470" s="20" t="s">
        <v>732</v>
      </c>
      <c r="H470" s="19" t="s">
        <v>730</v>
      </c>
      <c r="I470" s="20" t="s">
        <v>731</v>
      </c>
      <c r="J470" s="19" t="s">
        <v>15</v>
      </c>
      <c r="K470" s="21"/>
    </row>
    <row r="471" s="1" customFormat="true" ht="57" hidden="false" customHeight="false" outlineLevel="0" collapsed="false">
      <c r="A471" s="26"/>
      <c r="B471" s="24"/>
      <c r="C471" s="24"/>
      <c r="D471" s="24"/>
      <c r="E471" s="25"/>
      <c r="F471" s="19" t="s">
        <v>12</v>
      </c>
      <c r="G471" s="20" t="n">
        <f aca="false">G468+1</f>
        <v>223</v>
      </c>
      <c r="H471" s="19" t="s">
        <v>733</v>
      </c>
      <c r="I471" s="20" t="s">
        <v>734</v>
      </c>
      <c r="J471" s="19" t="s">
        <v>18</v>
      </c>
      <c r="K471" s="21"/>
    </row>
    <row r="472" s="1" customFormat="true" ht="14.25" hidden="false" customHeight="false" outlineLevel="0" collapsed="false">
      <c r="A472" s="26"/>
      <c r="B472" s="24"/>
      <c r="C472" s="24"/>
      <c r="D472" s="24"/>
      <c r="E472" s="25"/>
      <c r="F472" s="29" t="s">
        <v>12</v>
      </c>
      <c r="G472" s="29" t="n">
        <v>224</v>
      </c>
      <c r="H472" s="19" t="s">
        <v>735</v>
      </c>
      <c r="I472" s="20" t="s">
        <v>736</v>
      </c>
      <c r="J472" s="19" t="s">
        <v>18</v>
      </c>
      <c r="K472" s="21"/>
    </row>
    <row r="473" s="1" customFormat="true" ht="14.25" hidden="false" customHeight="false" outlineLevel="0" collapsed="false">
      <c r="A473" s="26"/>
      <c r="B473" s="24"/>
      <c r="C473" s="24"/>
      <c r="D473" s="24"/>
      <c r="E473" s="25"/>
      <c r="F473" s="19" t="s">
        <v>12</v>
      </c>
      <c r="G473" s="20" t="s">
        <v>737</v>
      </c>
      <c r="H473" s="19" t="s">
        <v>735</v>
      </c>
      <c r="I473" s="20" t="s">
        <v>736</v>
      </c>
      <c r="J473" s="19" t="s">
        <v>15</v>
      </c>
      <c r="K473" s="21"/>
    </row>
    <row r="474" s="1" customFormat="true" ht="28.5" hidden="false" customHeight="false" outlineLevel="0" collapsed="false">
      <c r="A474" s="26"/>
      <c r="B474" s="24"/>
      <c r="C474" s="24"/>
      <c r="D474" s="24"/>
      <c r="E474" s="25"/>
      <c r="F474" s="19" t="s">
        <v>12</v>
      </c>
      <c r="G474" s="20" t="n">
        <f aca="false">G472+1</f>
        <v>225</v>
      </c>
      <c r="H474" s="19" t="s">
        <v>738</v>
      </c>
      <c r="I474" s="20" t="s">
        <v>739</v>
      </c>
      <c r="J474" s="19" t="s">
        <v>18</v>
      </c>
      <c r="K474" s="21"/>
    </row>
    <row r="475" s="1" customFormat="true" ht="42.75" hidden="false" customHeight="false" outlineLevel="0" collapsed="false">
      <c r="A475" s="26"/>
      <c r="B475" s="24"/>
      <c r="C475" s="24"/>
      <c r="D475" s="24"/>
      <c r="E475" s="25"/>
      <c r="F475" s="19" t="s">
        <v>12</v>
      </c>
      <c r="G475" s="20" t="n">
        <v>226</v>
      </c>
      <c r="H475" s="19" t="s">
        <v>740</v>
      </c>
      <c r="I475" s="20" t="s">
        <v>741</v>
      </c>
      <c r="J475" s="19" t="s">
        <v>18</v>
      </c>
      <c r="K475" s="21"/>
    </row>
    <row r="476" s="34" customFormat="true" ht="14.25" hidden="false" customHeight="false" outlineLevel="0" collapsed="false">
      <c r="A476" s="31"/>
      <c r="B476" s="32"/>
      <c r="C476" s="32"/>
      <c r="D476" s="32"/>
      <c r="E476" s="33"/>
      <c r="F476" s="19" t="s">
        <v>12</v>
      </c>
      <c r="G476" s="20" t="n">
        <v>227</v>
      </c>
      <c r="H476" s="19" t="s">
        <v>742</v>
      </c>
      <c r="I476" s="20" t="s">
        <v>743</v>
      </c>
      <c r="J476" s="19" t="s">
        <v>18</v>
      </c>
      <c r="K476" s="20"/>
    </row>
    <row r="477" s="34" customFormat="true" ht="14.25" hidden="false" customHeight="false" outlineLevel="0" collapsed="false">
      <c r="A477" s="31"/>
      <c r="B477" s="32"/>
      <c r="C477" s="32"/>
      <c r="D477" s="32"/>
      <c r="E477" s="33"/>
      <c r="F477" s="19" t="s">
        <v>12</v>
      </c>
      <c r="G477" s="20" t="s">
        <v>744</v>
      </c>
      <c r="H477" s="19" t="s">
        <v>742</v>
      </c>
      <c r="I477" s="20" t="s">
        <v>743</v>
      </c>
      <c r="J477" s="19" t="s">
        <v>77</v>
      </c>
      <c r="K477" s="95"/>
    </row>
    <row r="478" s="1" customFormat="true" ht="57" hidden="false" customHeight="false" outlineLevel="0" collapsed="false">
      <c r="A478" s="26"/>
      <c r="B478" s="24"/>
      <c r="C478" s="24"/>
      <c r="D478" s="24"/>
      <c r="E478" s="25"/>
      <c r="F478" s="19" t="s">
        <v>12</v>
      </c>
      <c r="G478" s="20" t="n">
        <f aca="false">G476+1</f>
        <v>228</v>
      </c>
      <c r="H478" s="19" t="s">
        <v>745</v>
      </c>
      <c r="I478" s="20" t="s">
        <v>746</v>
      </c>
      <c r="J478" s="19" t="s">
        <v>18</v>
      </c>
      <c r="K478" s="21"/>
    </row>
    <row r="479" s="1" customFormat="true" ht="14.25" hidden="false" customHeight="false" outlineLevel="0" collapsed="false">
      <c r="A479" s="26"/>
      <c r="B479" s="24"/>
      <c r="C479" s="24"/>
      <c r="D479" s="24"/>
      <c r="E479" s="25"/>
      <c r="F479" s="19" t="s">
        <v>12</v>
      </c>
      <c r="G479" s="20" t="n">
        <v>229</v>
      </c>
      <c r="H479" s="19" t="s">
        <v>747</v>
      </c>
      <c r="I479" s="20" t="s">
        <v>748</v>
      </c>
      <c r="J479" s="19" t="s">
        <v>18</v>
      </c>
      <c r="K479" s="21"/>
    </row>
    <row r="480" s="1" customFormat="true" ht="14.25" hidden="false" customHeight="false" outlineLevel="0" collapsed="false">
      <c r="A480" s="26"/>
      <c r="B480" s="24"/>
      <c r="C480" s="24"/>
      <c r="D480" s="24"/>
      <c r="E480" s="25"/>
      <c r="F480" s="19" t="s">
        <v>12</v>
      </c>
      <c r="G480" s="20" t="s">
        <v>749</v>
      </c>
      <c r="H480" s="19" t="s">
        <v>747</v>
      </c>
      <c r="I480" s="20" t="s">
        <v>748</v>
      </c>
      <c r="J480" s="19" t="s">
        <v>15</v>
      </c>
      <c r="K480" s="21"/>
    </row>
    <row r="481" s="1" customFormat="true" ht="28.5" hidden="false" customHeight="false" outlineLevel="0" collapsed="false">
      <c r="A481" s="26"/>
      <c r="B481" s="24"/>
      <c r="C481" s="24"/>
      <c r="D481" s="24"/>
      <c r="E481" s="25"/>
      <c r="F481" s="19" t="s">
        <v>12</v>
      </c>
      <c r="G481" s="20" t="n">
        <f aca="false">G479+1</f>
        <v>230</v>
      </c>
      <c r="H481" s="96" t="s">
        <v>750</v>
      </c>
      <c r="I481" s="20" t="s">
        <v>751</v>
      </c>
      <c r="J481" s="19" t="s">
        <v>18</v>
      </c>
      <c r="K481" s="21"/>
    </row>
    <row r="482" s="1" customFormat="true" ht="28.5" hidden="false" customHeight="false" outlineLevel="0" collapsed="false">
      <c r="A482" s="26"/>
      <c r="B482" s="24"/>
      <c r="C482" s="24"/>
      <c r="D482" s="24"/>
      <c r="E482" s="25"/>
      <c r="F482" s="19" t="s">
        <v>12</v>
      </c>
      <c r="G482" s="20" t="s">
        <v>752</v>
      </c>
      <c r="H482" s="96" t="s">
        <v>750</v>
      </c>
      <c r="I482" s="20" t="s">
        <v>751</v>
      </c>
      <c r="J482" s="19" t="s">
        <v>77</v>
      </c>
      <c r="K482" s="21"/>
    </row>
    <row r="483" s="1" customFormat="true" ht="14.25" hidden="false" customHeight="false" outlineLevel="0" collapsed="false">
      <c r="A483" s="26"/>
      <c r="B483" s="24"/>
      <c r="C483" s="24"/>
      <c r="D483" s="24"/>
      <c r="E483" s="25"/>
      <c r="F483" s="19" t="s">
        <v>12</v>
      </c>
      <c r="G483" s="96" t="n">
        <v>231</v>
      </c>
      <c r="H483" s="19" t="s">
        <v>753</v>
      </c>
      <c r="I483" s="20" t="s">
        <v>754</v>
      </c>
      <c r="J483" s="19" t="s">
        <v>18</v>
      </c>
      <c r="K483" s="21"/>
    </row>
    <row r="484" s="1" customFormat="true" ht="14.25" hidden="false" customHeight="false" outlineLevel="0" collapsed="false">
      <c r="A484" s="26"/>
      <c r="B484" s="24"/>
      <c r="C484" s="24"/>
      <c r="D484" s="24"/>
      <c r="E484" s="25"/>
      <c r="F484" s="19" t="s">
        <v>12</v>
      </c>
      <c r="G484" s="97" t="s">
        <v>755</v>
      </c>
      <c r="H484" s="19" t="s">
        <v>753</v>
      </c>
      <c r="I484" s="20" t="s">
        <v>754</v>
      </c>
      <c r="J484" s="19" t="s">
        <v>77</v>
      </c>
      <c r="K484" s="21"/>
    </row>
    <row r="485" s="1" customFormat="true" ht="14.25" hidden="false" customHeight="false" outlineLevel="0" collapsed="false">
      <c r="A485" s="26"/>
      <c r="B485" s="24"/>
      <c r="C485" s="24"/>
      <c r="D485" s="24"/>
      <c r="E485" s="25"/>
      <c r="F485" s="19" t="s">
        <v>12</v>
      </c>
      <c r="G485" s="20" t="s">
        <v>755</v>
      </c>
      <c r="H485" s="19" t="s">
        <v>753</v>
      </c>
      <c r="I485" s="20" t="s">
        <v>754</v>
      </c>
      <c r="J485" s="19" t="s">
        <v>42</v>
      </c>
      <c r="K485" s="21"/>
    </row>
    <row r="486" s="1" customFormat="true" ht="14.25" hidden="false" customHeight="false" outlineLevel="0" collapsed="false">
      <c r="A486" s="26"/>
      <c r="B486" s="24"/>
      <c r="C486" s="24"/>
      <c r="D486" s="24"/>
      <c r="E486" s="25"/>
      <c r="F486" s="19" t="s">
        <v>12</v>
      </c>
      <c r="G486" s="20" t="s">
        <v>755</v>
      </c>
      <c r="H486" s="19" t="s">
        <v>753</v>
      </c>
      <c r="I486" s="20" t="s">
        <v>754</v>
      </c>
      <c r="J486" s="19" t="s">
        <v>15</v>
      </c>
      <c r="K486" s="21"/>
    </row>
    <row r="487" s="1" customFormat="true" ht="14.25" hidden="false" customHeight="false" outlineLevel="0" collapsed="false">
      <c r="A487" s="26"/>
      <c r="B487" s="24"/>
      <c r="C487" s="24"/>
      <c r="D487" s="24"/>
      <c r="E487" s="25"/>
      <c r="F487" s="19" t="s">
        <v>12</v>
      </c>
      <c r="G487" s="20" t="s">
        <v>755</v>
      </c>
      <c r="H487" s="19" t="s">
        <v>753</v>
      </c>
      <c r="I487" s="20" t="s">
        <v>754</v>
      </c>
      <c r="J487" s="19" t="s">
        <v>500</v>
      </c>
      <c r="K487" s="21"/>
    </row>
    <row r="488" s="1" customFormat="true" ht="14.25" hidden="false" customHeight="false" outlineLevel="0" collapsed="false">
      <c r="A488" s="26"/>
      <c r="B488" s="24"/>
      <c r="C488" s="24"/>
      <c r="D488" s="24"/>
      <c r="E488" s="25"/>
      <c r="F488" s="19" t="s">
        <v>12</v>
      </c>
      <c r="G488" s="20" t="n">
        <f aca="false">G483+1</f>
        <v>232</v>
      </c>
      <c r="H488" s="19" t="s">
        <v>756</v>
      </c>
      <c r="I488" s="20" t="s">
        <v>757</v>
      </c>
      <c r="J488" s="19" t="s">
        <v>15</v>
      </c>
      <c r="K488" s="21"/>
    </row>
    <row r="489" s="1" customFormat="true" ht="28.5" hidden="false" customHeight="false" outlineLevel="0" collapsed="false">
      <c r="A489" s="26"/>
      <c r="B489" s="24"/>
      <c r="C489" s="24"/>
      <c r="D489" s="24"/>
      <c r="E489" s="25"/>
      <c r="F489" s="19" t="s">
        <v>12</v>
      </c>
      <c r="G489" s="20" t="n">
        <f aca="false">G488+1</f>
        <v>233</v>
      </c>
      <c r="H489" s="19" t="s">
        <v>758</v>
      </c>
      <c r="I489" s="20" t="s">
        <v>759</v>
      </c>
      <c r="J489" s="19" t="s">
        <v>18</v>
      </c>
      <c r="K489" s="21"/>
    </row>
    <row r="490" s="1" customFormat="true" ht="28.5" hidden="false" customHeight="false" outlineLevel="0" collapsed="false">
      <c r="A490" s="26"/>
      <c r="B490" s="24"/>
      <c r="C490" s="24"/>
      <c r="D490" s="24"/>
      <c r="E490" s="25"/>
      <c r="F490" s="19" t="s">
        <v>12</v>
      </c>
      <c r="G490" s="20" t="s">
        <v>760</v>
      </c>
      <c r="H490" s="19" t="s">
        <v>758</v>
      </c>
      <c r="I490" s="20" t="s">
        <v>759</v>
      </c>
      <c r="J490" s="19" t="s">
        <v>77</v>
      </c>
      <c r="K490" s="21"/>
    </row>
    <row r="491" s="1" customFormat="true" ht="28.5" hidden="false" customHeight="false" outlineLevel="0" collapsed="false">
      <c r="A491" s="26"/>
      <c r="B491" s="24"/>
      <c r="C491" s="24"/>
      <c r="D491" s="24"/>
      <c r="E491" s="25"/>
      <c r="F491" s="19" t="s">
        <v>12</v>
      </c>
      <c r="G491" s="20" t="n">
        <f aca="false">G489+1</f>
        <v>234</v>
      </c>
      <c r="H491" s="19" t="s">
        <v>761</v>
      </c>
      <c r="I491" s="20" t="s">
        <v>762</v>
      </c>
      <c r="J491" s="19" t="s">
        <v>18</v>
      </c>
      <c r="K491" s="21"/>
    </row>
    <row r="492" s="1" customFormat="true" ht="14.25" hidden="false" customHeight="false" outlineLevel="0" collapsed="false">
      <c r="A492" s="26"/>
      <c r="B492" s="24"/>
      <c r="C492" s="24"/>
      <c r="D492" s="24"/>
      <c r="E492" s="25"/>
      <c r="F492" s="19" t="s">
        <v>12</v>
      </c>
      <c r="G492" s="20" t="n">
        <v>235</v>
      </c>
      <c r="H492" s="19" t="s">
        <v>763</v>
      </c>
      <c r="I492" s="20" t="s">
        <v>764</v>
      </c>
      <c r="J492" s="19" t="s">
        <v>15</v>
      </c>
      <c r="K492" s="17"/>
    </row>
    <row r="493" s="1" customFormat="true" ht="14.25" hidden="false" customHeight="false" outlineLevel="0" collapsed="false">
      <c r="A493" s="26"/>
      <c r="B493" s="24"/>
      <c r="C493" s="24"/>
      <c r="D493" s="24"/>
      <c r="E493" s="24"/>
      <c r="F493" s="19" t="s">
        <v>12</v>
      </c>
      <c r="G493" s="20" t="n">
        <v>236</v>
      </c>
      <c r="H493" s="19" t="s">
        <v>765</v>
      </c>
      <c r="I493" s="20" t="s">
        <v>766</v>
      </c>
      <c r="J493" s="19" t="s">
        <v>18</v>
      </c>
      <c r="K493" s="19" t="s">
        <v>98</v>
      </c>
    </row>
    <row r="494" s="1" customFormat="true" ht="14.25" hidden="false" customHeight="false" outlineLevel="0" collapsed="false">
      <c r="A494" s="26"/>
      <c r="B494" s="24"/>
      <c r="C494" s="24"/>
      <c r="D494" s="24"/>
      <c r="E494" s="24"/>
      <c r="F494" s="19" t="s">
        <v>12</v>
      </c>
      <c r="G494" s="20" t="s">
        <v>767</v>
      </c>
      <c r="H494" s="19" t="s">
        <v>765</v>
      </c>
      <c r="I494" s="20" t="s">
        <v>766</v>
      </c>
      <c r="J494" s="19" t="s">
        <v>42</v>
      </c>
      <c r="K494" s="19" t="s">
        <v>98</v>
      </c>
    </row>
    <row r="495" s="1" customFormat="true" ht="14.25" hidden="false" customHeight="false" outlineLevel="0" collapsed="false">
      <c r="A495" s="26"/>
      <c r="B495" s="24"/>
      <c r="C495" s="24"/>
      <c r="D495" s="24"/>
      <c r="E495" s="24"/>
      <c r="F495" s="19" t="s">
        <v>12</v>
      </c>
      <c r="G495" s="20" t="s">
        <v>767</v>
      </c>
      <c r="H495" s="19" t="s">
        <v>765</v>
      </c>
      <c r="I495" s="20" t="s">
        <v>766</v>
      </c>
      <c r="J495" s="19" t="s">
        <v>15</v>
      </c>
      <c r="K495" s="19" t="s">
        <v>98</v>
      </c>
    </row>
    <row r="496" s="34" customFormat="true" ht="30" hidden="false" customHeight="true" outlineLevel="0" collapsed="false">
      <c r="A496" s="31"/>
      <c r="B496" s="32"/>
      <c r="C496" s="32"/>
      <c r="D496" s="32"/>
      <c r="E496" s="32"/>
      <c r="F496" s="19" t="s">
        <v>28</v>
      </c>
      <c r="G496" s="20" t="n">
        <v>237</v>
      </c>
      <c r="H496" s="19" t="s">
        <v>768</v>
      </c>
      <c r="I496" s="20" t="s">
        <v>769</v>
      </c>
      <c r="J496" s="19" t="s">
        <v>15</v>
      </c>
      <c r="K496" s="19" t="s">
        <v>770</v>
      </c>
    </row>
    <row r="497" s="34" customFormat="true" ht="24" hidden="false" customHeight="true" outlineLevel="0" collapsed="false">
      <c r="A497" s="31"/>
      <c r="B497" s="32"/>
      <c r="C497" s="32"/>
      <c r="D497" s="32"/>
      <c r="E497" s="32"/>
      <c r="F497" s="19" t="s">
        <v>28</v>
      </c>
      <c r="G497" s="20" t="n">
        <v>238</v>
      </c>
      <c r="H497" s="19" t="s">
        <v>771</v>
      </c>
      <c r="I497" s="20" t="s">
        <v>772</v>
      </c>
      <c r="J497" s="19" t="s">
        <v>15</v>
      </c>
      <c r="K497" s="19" t="s">
        <v>30</v>
      </c>
    </row>
    <row r="498" s="34" customFormat="true" ht="28.5" hidden="false" customHeight="false" outlineLevel="0" collapsed="false">
      <c r="A498" s="31"/>
      <c r="B498" s="32"/>
      <c r="C498" s="32"/>
      <c r="D498" s="32"/>
      <c r="E498" s="32"/>
      <c r="F498" s="19" t="s">
        <v>28</v>
      </c>
      <c r="G498" s="20" t="n">
        <v>239</v>
      </c>
      <c r="H498" s="19" t="s">
        <v>773</v>
      </c>
      <c r="I498" s="20" t="s">
        <v>774</v>
      </c>
      <c r="J498" s="19" t="s">
        <v>18</v>
      </c>
      <c r="K498" s="20" t="s">
        <v>775</v>
      </c>
    </row>
    <row r="499" s="1" customFormat="true" ht="14.25" hidden="false" customHeight="false" outlineLevel="0" collapsed="false">
      <c r="A499" s="13" t="s">
        <v>776</v>
      </c>
      <c r="B499" s="14"/>
      <c r="C499" s="14"/>
      <c r="D499" s="14"/>
      <c r="E499" s="14"/>
      <c r="F499" s="15"/>
      <c r="G499" s="16"/>
      <c r="H499" s="16"/>
      <c r="I499" s="73"/>
      <c r="J499" s="15"/>
      <c r="K499" s="17"/>
    </row>
    <row r="500" s="1" customFormat="true" ht="14.25" hidden="false" customHeight="false" outlineLevel="0" collapsed="false">
      <c r="A500" s="13"/>
      <c r="B500" s="14" t="s">
        <v>777</v>
      </c>
      <c r="C500" s="14"/>
      <c r="D500" s="14"/>
      <c r="E500" s="14"/>
      <c r="F500" s="15"/>
      <c r="G500" s="16"/>
      <c r="H500" s="16"/>
      <c r="I500" s="73"/>
      <c r="J500" s="15"/>
      <c r="K500" s="17"/>
    </row>
    <row r="501" s="1" customFormat="true" ht="14.25" hidden="false" customHeight="false" outlineLevel="0" collapsed="false">
      <c r="A501" s="13"/>
      <c r="B501" s="14"/>
      <c r="C501" s="14" t="s">
        <v>778</v>
      </c>
      <c r="D501" s="14"/>
      <c r="E501" s="14"/>
      <c r="F501" s="15"/>
      <c r="G501" s="16"/>
      <c r="H501" s="16"/>
      <c r="I501" s="73"/>
      <c r="J501" s="15"/>
      <c r="K501" s="17"/>
    </row>
    <row r="502" customFormat="false" ht="28.5" hidden="false" customHeight="false" outlineLevel="0" collapsed="false">
      <c r="A502" s="13"/>
      <c r="B502" s="14"/>
      <c r="C502" s="14"/>
      <c r="D502" s="14"/>
      <c r="E502" s="18"/>
      <c r="F502" s="19" t="s">
        <v>12</v>
      </c>
      <c r="G502" s="20" t="n">
        <v>240</v>
      </c>
      <c r="H502" s="19" t="s">
        <v>779</v>
      </c>
      <c r="I502" s="20" t="s">
        <v>780</v>
      </c>
      <c r="J502" s="19" t="s">
        <v>781</v>
      </c>
      <c r="K502" s="21"/>
    </row>
    <row r="503" customFormat="false" ht="28.5" hidden="false" customHeight="false" outlineLevel="0" collapsed="false">
      <c r="A503" s="13"/>
      <c r="B503" s="14"/>
      <c r="C503" s="14"/>
      <c r="D503" s="14"/>
      <c r="E503" s="18"/>
      <c r="F503" s="19" t="s">
        <v>12</v>
      </c>
      <c r="G503" s="20" t="n">
        <f aca="false">G502+1</f>
        <v>241</v>
      </c>
      <c r="H503" s="19" t="s">
        <v>782</v>
      </c>
      <c r="I503" s="20" t="s">
        <v>783</v>
      </c>
      <c r="J503" s="19" t="s">
        <v>781</v>
      </c>
      <c r="K503" s="21"/>
    </row>
    <row r="504" customFormat="false" ht="28.5" hidden="false" customHeight="false" outlineLevel="0" collapsed="false">
      <c r="A504" s="13"/>
      <c r="B504" s="14"/>
      <c r="C504" s="14"/>
      <c r="D504" s="14"/>
      <c r="E504" s="18"/>
      <c r="F504" s="19" t="s">
        <v>12</v>
      </c>
      <c r="G504" s="20" t="n">
        <f aca="false">G503+1</f>
        <v>242</v>
      </c>
      <c r="H504" s="19" t="s">
        <v>784</v>
      </c>
      <c r="I504" s="20" t="s">
        <v>785</v>
      </c>
      <c r="J504" s="19" t="s">
        <v>786</v>
      </c>
      <c r="K504" s="21"/>
    </row>
    <row r="505" customFormat="false" ht="28.5" hidden="false" customHeight="false" outlineLevel="0" collapsed="false">
      <c r="A505" s="13"/>
      <c r="B505" s="14"/>
      <c r="C505" s="14"/>
      <c r="D505" s="14"/>
      <c r="E505" s="18"/>
      <c r="F505" s="19" t="s">
        <v>12</v>
      </c>
      <c r="G505" s="20" t="n">
        <f aca="false">G504+1</f>
        <v>243</v>
      </c>
      <c r="H505" s="19" t="s">
        <v>787</v>
      </c>
      <c r="I505" s="20" t="s">
        <v>788</v>
      </c>
      <c r="J505" s="19" t="s">
        <v>781</v>
      </c>
      <c r="K505" s="19" t="s">
        <v>98</v>
      </c>
    </row>
    <row r="506" s="34" customFormat="true" ht="28.5" hidden="false" customHeight="false" outlineLevel="0" collapsed="false">
      <c r="A506" s="98"/>
      <c r="B506" s="37"/>
      <c r="C506" s="37"/>
      <c r="D506" s="37"/>
      <c r="E506" s="74"/>
      <c r="F506" s="19" t="s">
        <v>28</v>
      </c>
      <c r="G506" s="20" t="n">
        <v>244</v>
      </c>
      <c r="H506" s="19" t="s">
        <v>789</v>
      </c>
      <c r="I506" s="20" t="s">
        <v>790</v>
      </c>
      <c r="J506" s="19" t="s">
        <v>781</v>
      </c>
      <c r="K506" s="19" t="s">
        <v>30</v>
      </c>
    </row>
    <row r="507" s="1" customFormat="true" ht="14.25" hidden="false" customHeight="false" outlineLevel="0" collapsed="false">
      <c r="A507" s="26"/>
      <c r="B507" s="24"/>
      <c r="C507" s="14" t="s">
        <v>791</v>
      </c>
      <c r="D507" s="14"/>
      <c r="E507" s="14"/>
      <c r="F507" s="15"/>
      <c r="G507" s="16"/>
      <c r="H507" s="68"/>
      <c r="I507" s="55"/>
      <c r="J507" s="56"/>
      <c r="K507" s="57"/>
    </row>
    <row r="508" s="1" customFormat="true" ht="28.5" hidden="false" customHeight="false" outlineLevel="0" collapsed="false">
      <c r="A508" s="26"/>
      <c r="B508" s="24"/>
      <c r="C508" s="24"/>
      <c r="D508" s="24"/>
      <c r="E508" s="25"/>
      <c r="F508" s="19" t="s">
        <v>12</v>
      </c>
      <c r="G508" s="20" t="n">
        <v>245</v>
      </c>
      <c r="H508" s="19" t="s">
        <v>792</v>
      </c>
      <c r="I508" s="20" t="s">
        <v>793</v>
      </c>
      <c r="J508" s="19" t="s">
        <v>15</v>
      </c>
      <c r="K508" s="21"/>
    </row>
    <row r="509" s="1" customFormat="true" ht="14.25" hidden="false" customHeight="false" outlineLevel="0" collapsed="false">
      <c r="A509" s="26"/>
      <c r="B509" s="24"/>
      <c r="C509" s="24"/>
      <c r="D509" s="24"/>
      <c r="E509" s="25"/>
      <c r="F509" s="19" t="s">
        <v>12</v>
      </c>
      <c r="G509" s="20" t="n">
        <f aca="false">G508+1</f>
        <v>246</v>
      </c>
      <c r="H509" s="19" t="s">
        <v>794</v>
      </c>
      <c r="I509" s="20" t="s">
        <v>795</v>
      </c>
      <c r="J509" s="19" t="s">
        <v>15</v>
      </c>
      <c r="K509" s="21"/>
    </row>
    <row r="510" s="1" customFormat="true" ht="14.25" hidden="false" customHeight="false" outlineLevel="0" collapsed="false">
      <c r="A510" s="26"/>
      <c r="B510" s="24"/>
      <c r="C510" s="24"/>
      <c r="D510" s="24"/>
      <c r="E510" s="25"/>
      <c r="F510" s="19" t="s">
        <v>12</v>
      </c>
      <c r="G510" s="20" t="n">
        <f aca="false">G509+1</f>
        <v>247</v>
      </c>
      <c r="H510" s="19" t="s">
        <v>796</v>
      </c>
      <c r="I510" s="20" t="s">
        <v>797</v>
      </c>
      <c r="J510" s="19" t="s">
        <v>15</v>
      </c>
      <c r="K510" s="21"/>
    </row>
    <row r="511" s="1" customFormat="true" ht="42.75" hidden="false" customHeight="false" outlineLevel="0" collapsed="false">
      <c r="A511" s="26"/>
      <c r="B511" s="24"/>
      <c r="C511" s="24"/>
      <c r="D511" s="24"/>
      <c r="E511" s="24"/>
      <c r="F511" s="19" t="s">
        <v>12</v>
      </c>
      <c r="G511" s="20" t="n">
        <f aca="false">G510+1</f>
        <v>248</v>
      </c>
      <c r="H511" s="19" t="s">
        <v>798</v>
      </c>
      <c r="I511" s="20" t="s">
        <v>799</v>
      </c>
      <c r="J511" s="19" t="s">
        <v>15</v>
      </c>
      <c r="K511" s="21"/>
    </row>
    <row r="512" s="1" customFormat="true" ht="14.25" hidden="false" customHeight="false" outlineLevel="0" collapsed="false">
      <c r="A512" s="26"/>
      <c r="B512" s="24"/>
      <c r="C512" s="24"/>
      <c r="D512" s="24"/>
      <c r="E512" s="25"/>
      <c r="F512" s="27" t="s">
        <v>12</v>
      </c>
      <c r="G512" s="29" t="n">
        <f aca="false">G511+1</f>
        <v>249</v>
      </c>
      <c r="H512" s="29" t="s">
        <v>800</v>
      </c>
      <c r="I512" s="28" t="s">
        <v>801</v>
      </c>
      <c r="J512" s="27" t="s">
        <v>15</v>
      </c>
      <c r="K512" s="21"/>
    </row>
    <row r="513" s="1" customFormat="true" ht="14.25" hidden="false" customHeight="false" outlineLevel="0" collapsed="false">
      <c r="A513" s="26"/>
      <c r="B513" s="24"/>
      <c r="C513" s="24"/>
      <c r="D513" s="24"/>
      <c r="E513" s="25"/>
      <c r="F513" s="27" t="s">
        <v>12</v>
      </c>
      <c r="G513" s="29" t="n">
        <f aca="false">G512+1</f>
        <v>250</v>
      </c>
      <c r="H513" s="29" t="s">
        <v>802</v>
      </c>
      <c r="I513" s="28" t="s">
        <v>803</v>
      </c>
      <c r="J513" s="27" t="s">
        <v>15</v>
      </c>
      <c r="K513" s="17"/>
    </row>
    <row r="514" s="34" customFormat="true" ht="57" hidden="false" customHeight="false" outlineLevel="0" collapsed="false">
      <c r="A514" s="31"/>
      <c r="B514" s="32"/>
      <c r="C514" s="32"/>
      <c r="D514" s="32"/>
      <c r="E514" s="33"/>
      <c r="F514" s="19" t="s">
        <v>28</v>
      </c>
      <c r="G514" s="20" t="n">
        <v>251</v>
      </c>
      <c r="H514" s="19" t="s">
        <v>804</v>
      </c>
      <c r="I514" s="20" t="s">
        <v>805</v>
      </c>
      <c r="J514" s="19" t="s">
        <v>15</v>
      </c>
      <c r="K514" s="19" t="s">
        <v>806</v>
      </c>
    </row>
    <row r="515" s="23" customFormat="true" ht="15" hidden="false" customHeight="true" outlineLevel="0" collapsed="false">
      <c r="A515" s="26"/>
      <c r="B515" s="14" t="s">
        <v>807</v>
      </c>
      <c r="C515" s="14"/>
      <c r="D515" s="14"/>
      <c r="E515" s="14"/>
      <c r="F515" s="15"/>
      <c r="G515" s="16"/>
      <c r="H515" s="68"/>
      <c r="I515" s="55"/>
      <c r="J515" s="56"/>
      <c r="K515" s="57"/>
    </row>
    <row r="516" s="1" customFormat="true" ht="14.25" hidden="false" customHeight="false" outlineLevel="0" collapsed="false">
      <c r="A516" s="26"/>
      <c r="B516" s="24"/>
      <c r="C516" s="24"/>
      <c r="D516" s="24"/>
      <c r="E516" s="25"/>
      <c r="F516" s="19" t="s">
        <v>12</v>
      </c>
      <c r="G516" s="20" t="n">
        <v>252</v>
      </c>
      <c r="H516" s="19" t="s">
        <v>808</v>
      </c>
      <c r="I516" s="20" t="s">
        <v>809</v>
      </c>
      <c r="J516" s="19" t="s">
        <v>15</v>
      </c>
      <c r="K516" s="21"/>
    </row>
    <row r="517" s="1" customFormat="true" ht="14.25" hidden="false" customHeight="false" outlineLevel="0" collapsed="false">
      <c r="A517" s="26"/>
      <c r="B517" s="24"/>
      <c r="C517" s="24"/>
      <c r="D517" s="24"/>
      <c r="E517" s="25"/>
      <c r="F517" s="19" t="s">
        <v>12</v>
      </c>
      <c r="G517" s="20" t="n">
        <v>253</v>
      </c>
      <c r="H517" s="19" t="s">
        <v>810</v>
      </c>
      <c r="I517" s="20" t="s">
        <v>811</v>
      </c>
      <c r="J517" s="19" t="s">
        <v>15</v>
      </c>
      <c r="K517" s="21"/>
    </row>
    <row r="518" s="1" customFormat="true" ht="14.25" hidden="false" customHeight="false" outlineLevel="0" collapsed="false">
      <c r="A518" s="26"/>
      <c r="B518" s="24"/>
      <c r="C518" s="24"/>
      <c r="D518" s="24"/>
      <c r="E518" s="25"/>
      <c r="F518" s="19" t="s">
        <v>12</v>
      </c>
      <c r="G518" s="20" t="s">
        <v>812</v>
      </c>
      <c r="H518" s="19" t="s">
        <v>810</v>
      </c>
      <c r="I518" s="20" t="s">
        <v>811</v>
      </c>
      <c r="J518" s="19" t="s">
        <v>813</v>
      </c>
      <c r="K518" s="21"/>
    </row>
    <row r="519" s="1" customFormat="true" ht="14.25" hidden="false" customHeight="false" outlineLevel="0" collapsed="false">
      <c r="A519" s="26"/>
      <c r="B519" s="24"/>
      <c r="C519" s="24"/>
      <c r="D519" s="24"/>
      <c r="E519" s="25"/>
      <c r="F519" s="19" t="s">
        <v>12</v>
      </c>
      <c r="G519" s="20" t="s">
        <v>812</v>
      </c>
      <c r="H519" s="19" t="s">
        <v>810</v>
      </c>
      <c r="I519" s="20" t="s">
        <v>811</v>
      </c>
      <c r="J519" s="19" t="s">
        <v>42</v>
      </c>
      <c r="K519" s="21"/>
    </row>
    <row r="520" s="1" customFormat="true" ht="14.25" hidden="false" customHeight="false" outlineLevel="0" collapsed="false">
      <c r="A520" s="26"/>
      <c r="B520" s="24"/>
      <c r="C520" s="24"/>
      <c r="D520" s="24"/>
      <c r="E520" s="25"/>
      <c r="F520" s="19" t="s">
        <v>12</v>
      </c>
      <c r="G520" s="20" t="n">
        <f aca="false">G517+1</f>
        <v>254</v>
      </c>
      <c r="H520" s="19" t="s">
        <v>814</v>
      </c>
      <c r="I520" s="20" t="s">
        <v>815</v>
      </c>
      <c r="J520" s="19" t="s">
        <v>15</v>
      </c>
      <c r="K520" s="21"/>
    </row>
    <row r="521" s="1" customFormat="true" ht="14.25" hidden="false" customHeight="false" outlineLevel="0" collapsed="false">
      <c r="A521" s="26"/>
      <c r="B521" s="24"/>
      <c r="C521" s="24"/>
      <c r="D521" s="24"/>
      <c r="E521" s="25"/>
      <c r="F521" s="19" t="s">
        <v>12</v>
      </c>
      <c r="G521" s="20" t="s">
        <v>816</v>
      </c>
      <c r="H521" s="19" t="s">
        <v>814</v>
      </c>
      <c r="I521" s="20" t="s">
        <v>815</v>
      </c>
      <c r="J521" s="19" t="s">
        <v>813</v>
      </c>
      <c r="K521" s="21"/>
    </row>
    <row r="522" s="1" customFormat="true" ht="14.25" hidden="false" customHeight="false" outlineLevel="0" collapsed="false">
      <c r="A522" s="26"/>
      <c r="B522" s="24"/>
      <c r="C522" s="24"/>
      <c r="D522" s="24"/>
      <c r="E522" s="25"/>
      <c r="F522" s="19" t="s">
        <v>12</v>
      </c>
      <c r="G522" s="20" t="s">
        <v>816</v>
      </c>
      <c r="H522" s="19" t="s">
        <v>814</v>
      </c>
      <c r="I522" s="20" t="s">
        <v>815</v>
      </c>
      <c r="J522" s="19" t="s">
        <v>817</v>
      </c>
      <c r="K522" s="21"/>
    </row>
    <row r="523" s="1" customFormat="true" ht="14.25" hidden="false" customHeight="false" outlineLevel="0" collapsed="false">
      <c r="A523" s="26"/>
      <c r="B523" s="24"/>
      <c r="C523" s="24"/>
      <c r="D523" s="24"/>
      <c r="E523" s="25"/>
      <c r="F523" s="19" t="s">
        <v>12</v>
      </c>
      <c r="G523" s="20" t="s">
        <v>816</v>
      </c>
      <c r="H523" s="19" t="s">
        <v>814</v>
      </c>
      <c r="I523" s="20" t="s">
        <v>815</v>
      </c>
      <c r="J523" s="19" t="s">
        <v>818</v>
      </c>
      <c r="K523" s="21"/>
    </row>
    <row r="524" s="34" customFormat="true" ht="14.25" hidden="false" customHeight="false" outlineLevel="0" collapsed="false">
      <c r="A524" s="31"/>
      <c r="B524" s="32"/>
      <c r="C524" s="32"/>
      <c r="D524" s="32"/>
      <c r="E524" s="33"/>
      <c r="F524" s="19" t="s">
        <v>28</v>
      </c>
      <c r="G524" s="20" t="s">
        <v>816</v>
      </c>
      <c r="H524" s="19" t="s">
        <v>814</v>
      </c>
      <c r="I524" s="20" t="s">
        <v>815</v>
      </c>
      <c r="J524" s="19" t="s">
        <v>540</v>
      </c>
      <c r="K524" s="19" t="s">
        <v>30</v>
      </c>
    </row>
    <row r="525" s="34" customFormat="true" ht="28.5" hidden="false" customHeight="false" outlineLevel="0" collapsed="false">
      <c r="A525" s="31"/>
      <c r="B525" s="32"/>
      <c r="C525" s="32"/>
      <c r="D525" s="32"/>
      <c r="E525" s="33"/>
      <c r="F525" s="19" t="s">
        <v>28</v>
      </c>
      <c r="G525" s="20" t="s">
        <v>816</v>
      </c>
      <c r="H525" s="19" t="s">
        <v>819</v>
      </c>
      <c r="I525" s="20" t="s">
        <v>820</v>
      </c>
      <c r="J525" s="19" t="s">
        <v>821</v>
      </c>
      <c r="K525" s="19" t="s">
        <v>30</v>
      </c>
    </row>
    <row r="526" s="34" customFormat="true" ht="14.25" hidden="false" customHeight="false" outlineLevel="0" collapsed="false">
      <c r="A526" s="31"/>
      <c r="B526" s="32"/>
      <c r="C526" s="32"/>
      <c r="D526" s="32"/>
      <c r="E526" s="33"/>
      <c r="F526" s="19" t="s">
        <v>12</v>
      </c>
      <c r="G526" s="20" t="n">
        <f aca="false">G520+1</f>
        <v>255</v>
      </c>
      <c r="H526" s="19" t="s">
        <v>822</v>
      </c>
      <c r="I526" s="20" t="s">
        <v>823</v>
      </c>
      <c r="J526" s="19" t="s">
        <v>15</v>
      </c>
      <c r="K526" s="95"/>
    </row>
    <row r="527" s="34" customFormat="true" ht="14.25" hidden="false" customHeight="false" outlineLevel="0" collapsed="false">
      <c r="A527" s="31"/>
      <c r="B527" s="32"/>
      <c r="C527" s="32"/>
      <c r="D527" s="32"/>
      <c r="E527" s="32"/>
      <c r="F527" s="19" t="s">
        <v>12</v>
      </c>
      <c r="G527" s="20" t="n">
        <f aca="false">G526+1</f>
        <v>256</v>
      </c>
      <c r="H527" s="19" t="s">
        <v>824</v>
      </c>
      <c r="I527" s="20" t="s">
        <v>825</v>
      </c>
      <c r="J527" s="19" t="s">
        <v>15</v>
      </c>
      <c r="K527" s="95"/>
    </row>
    <row r="528" s="34" customFormat="true" ht="28.5" hidden="false" customHeight="false" outlineLevel="0" collapsed="false">
      <c r="A528" s="31"/>
      <c r="B528" s="32"/>
      <c r="C528" s="32"/>
      <c r="D528" s="32"/>
      <c r="E528" s="32"/>
      <c r="F528" s="19" t="s">
        <v>12</v>
      </c>
      <c r="G528" s="20" t="n">
        <v>257</v>
      </c>
      <c r="H528" s="19" t="s">
        <v>826</v>
      </c>
      <c r="I528" s="20" t="s">
        <v>827</v>
      </c>
      <c r="J528" s="19" t="s">
        <v>15</v>
      </c>
      <c r="K528" s="19" t="s">
        <v>828</v>
      </c>
    </row>
    <row r="529" s="34" customFormat="true" ht="28.5" hidden="false" customHeight="false" outlineLevel="0" collapsed="false">
      <c r="A529" s="31"/>
      <c r="B529" s="32"/>
      <c r="C529" s="32"/>
      <c r="D529" s="32"/>
      <c r="E529" s="32"/>
      <c r="F529" s="19" t="s">
        <v>28</v>
      </c>
      <c r="G529" s="20" t="n">
        <v>258</v>
      </c>
      <c r="H529" s="19" t="s">
        <v>829</v>
      </c>
      <c r="I529" s="20" t="s">
        <v>830</v>
      </c>
      <c r="J529" s="19" t="s">
        <v>15</v>
      </c>
      <c r="K529" s="99" t="s">
        <v>831</v>
      </c>
    </row>
    <row r="530" s="1" customFormat="true" ht="14.25" hidden="false" customHeight="false" outlineLevel="0" collapsed="false">
      <c r="A530" s="13"/>
      <c r="B530" s="14" t="s">
        <v>832</v>
      </c>
      <c r="C530" s="14"/>
      <c r="D530" s="14"/>
      <c r="E530" s="14"/>
      <c r="F530" s="15"/>
      <c r="G530" s="16"/>
      <c r="H530" s="68"/>
      <c r="I530" s="55"/>
      <c r="J530" s="56"/>
      <c r="K530" s="57"/>
    </row>
    <row r="531" s="1" customFormat="true" ht="14.25" hidden="false" customHeight="false" outlineLevel="0" collapsed="false">
      <c r="A531" s="13"/>
      <c r="B531" s="14"/>
      <c r="C531" s="14" t="s">
        <v>833</v>
      </c>
      <c r="D531" s="14"/>
      <c r="E531" s="14"/>
      <c r="F531" s="15"/>
      <c r="G531" s="16"/>
      <c r="H531" s="68"/>
      <c r="I531" s="55"/>
      <c r="J531" s="56"/>
      <c r="K531" s="57"/>
    </row>
    <row r="532" s="1" customFormat="true" ht="28.5" hidden="false" customHeight="false" outlineLevel="0" collapsed="false">
      <c r="A532" s="26"/>
      <c r="B532" s="24"/>
      <c r="C532" s="24"/>
      <c r="D532" s="24"/>
      <c r="E532" s="25"/>
      <c r="F532" s="19" t="s">
        <v>12</v>
      </c>
      <c r="G532" s="20" t="n">
        <v>259</v>
      </c>
      <c r="H532" s="19" t="s">
        <v>834</v>
      </c>
      <c r="I532" s="20" t="s">
        <v>835</v>
      </c>
      <c r="J532" s="19" t="s">
        <v>15</v>
      </c>
      <c r="K532" s="21"/>
    </row>
    <row r="533" s="1" customFormat="true" ht="14.25" hidden="false" customHeight="false" outlineLevel="0" collapsed="false">
      <c r="A533" s="26"/>
      <c r="B533" s="24"/>
      <c r="C533" s="24"/>
      <c r="D533" s="24"/>
      <c r="E533" s="25"/>
      <c r="F533" s="19" t="s">
        <v>12</v>
      </c>
      <c r="G533" s="20" t="n">
        <f aca="false">G532+1</f>
        <v>260</v>
      </c>
      <c r="H533" s="19" t="s">
        <v>836</v>
      </c>
      <c r="I533" s="20" t="s">
        <v>837</v>
      </c>
      <c r="J533" s="19" t="s">
        <v>15</v>
      </c>
      <c r="K533" s="21"/>
    </row>
    <row r="534" s="1" customFormat="true" ht="28.5" hidden="false" customHeight="false" outlineLevel="0" collapsed="false">
      <c r="A534" s="26"/>
      <c r="B534" s="24"/>
      <c r="C534" s="24"/>
      <c r="D534" s="24"/>
      <c r="E534" s="25"/>
      <c r="F534" s="19" t="s">
        <v>12</v>
      </c>
      <c r="G534" s="20" t="n">
        <f aca="false">G533+1</f>
        <v>261</v>
      </c>
      <c r="H534" s="19" t="s">
        <v>838</v>
      </c>
      <c r="I534" s="20" t="s">
        <v>839</v>
      </c>
      <c r="J534" s="19" t="s">
        <v>15</v>
      </c>
      <c r="K534" s="21"/>
    </row>
    <row r="535" s="1" customFormat="true" ht="28.5" hidden="false" customHeight="false" outlineLevel="0" collapsed="false">
      <c r="A535" s="26"/>
      <c r="B535" s="24"/>
      <c r="C535" s="24"/>
      <c r="D535" s="24"/>
      <c r="E535" s="24"/>
      <c r="F535" s="19" t="s">
        <v>12</v>
      </c>
      <c r="G535" s="20" t="n">
        <f aca="false">G534+1</f>
        <v>262</v>
      </c>
      <c r="H535" s="19" t="s">
        <v>840</v>
      </c>
      <c r="I535" s="20" t="s">
        <v>841</v>
      </c>
      <c r="J535" s="19" t="s">
        <v>15</v>
      </c>
      <c r="K535" s="21"/>
    </row>
    <row r="536" s="1" customFormat="true" ht="28.5" hidden="false" customHeight="false" outlineLevel="0" collapsed="false">
      <c r="A536" s="26"/>
      <c r="B536" s="24"/>
      <c r="C536" s="24"/>
      <c r="D536" s="24"/>
      <c r="E536" s="24"/>
      <c r="F536" s="19" t="s">
        <v>12</v>
      </c>
      <c r="G536" s="20" t="n">
        <f aca="false">G535+1</f>
        <v>263</v>
      </c>
      <c r="H536" s="19" t="s">
        <v>842</v>
      </c>
      <c r="I536" s="20" t="s">
        <v>843</v>
      </c>
      <c r="J536" s="19" t="s">
        <v>15</v>
      </c>
      <c r="K536" s="20"/>
    </row>
    <row r="537" s="1" customFormat="true" ht="28.5" hidden="false" customHeight="false" outlineLevel="0" collapsed="false">
      <c r="A537" s="26"/>
      <c r="B537" s="24"/>
      <c r="C537" s="24"/>
      <c r="D537" s="24"/>
      <c r="E537" s="25"/>
      <c r="F537" s="19" t="s">
        <v>12</v>
      </c>
      <c r="G537" s="20" t="n">
        <f aca="false">G536+1</f>
        <v>264</v>
      </c>
      <c r="H537" s="19" t="s">
        <v>844</v>
      </c>
      <c r="I537" s="20" t="s">
        <v>845</v>
      </c>
      <c r="J537" s="19" t="s">
        <v>15</v>
      </c>
      <c r="K537" s="20"/>
    </row>
    <row r="538" s="34" customFormat="true" ht="28.5" hidden="false" customHeight="false" outlineLevel="0" collapsed="false">
      <c r="A538" s="31"/>
      <c r="B538" s="32"/>
      <c r="C538" s="32"/>
      <c r="D538" s="32"/>
      <c r="E538" s="33"/>
      <c r="F538" s="19" t="s">
        <v>28</v>
      </c>
      <c r="G538" s="20" t="n">
        <v>265</v>
      </c>
      <c r="H538" s="19" t="s">
        <v>846</v>
      </c>
      <c r="I538" s="20" t="s">
        <v>847</v>
      </c>
      <c r="J538" s="19" t="s">
        <v>15</v>
      </c>
      <c r="K538" s="19" t="s">
        <v>848</v>
      </c>
    </row>
    <row r="539" s="1" customFormat="true" ht="14.25" hidden="false" customHeight="false" outlineLevel="0" collapsed="false">
      <c r="A539" s="26"/>
      <c r="B539" s="24"/>
      <c r="C539" s="14" t="s">
        <v>849</v>
      </c>
      <c r="D539" s="14"/>
      <c r="E539" s="18"/>
      <c r="F539" s="100"/>
      <c r="G539" s="16"/>
      <c r="H539" s="68"/>
      <c r="I539" s="55"/>
      <c r="J539" s="56"/>
      <c r="K539" s="57"/>
    </row>
    <row r="540" s="1" customFormat="true" ht="14.25" hidden="false" customHeight="false" outlineLevel="0" collapsed="false">
      <c r="A540" s="26"/>
      <c r="B540" s="24"/>
      <c r="C540" s="24"/>
      <c r="D540" s="24"/>
      <c r="E540" s="24"/>
      <c r="F540" s="19" t="s">
        <v>12</v>
      </c>
      <c r="G540" s="20" t="n">
        <v>266</v>
      </c>
      <c r="H540" s="19" t="s">
        <v>850</v>
      </c>
      <c r="I540" s="20" t="s">
        <v>851</v>
      </c>
      <c r="J540" s="19" t="s">
        <v>15</v>
      </c>
      <c r="K540" s="20"/>
    </row>
    <row r="541" s="1" customFormat="true" ht="14.25" hidden="false" customHeight="false" outlineLevel="0" collapsed="false">
      <c r="A541" s="26"/>
      <c r="B541" s="24"/>
      <c r="C541" s="24"/>
      <c r="D541" s="24"/>
      <c r="E541" s="24"/>
      <c r="F541" s="19" t="s">
        <v>12</v>
      </c>
      <c r="G541" s="20" t="n">
        <v>267</v>
      </c>
      <c r="H541" s="19" t="s">
        <v>852</v>
      </c>
      <c r="I541" s="20" t="s">
        <v>853</v>
      </c>
      <c r="J541" s="19" t="s">
        <v>15</v>
      </c>
      <c r="K541" s="19" t="s">
        <v>98</v>
      </c>
    </row>
    <row r="542" s="1" customFormat="true" ht="14.25" hidden="false" customHeight="false" outlineLevel="0" collapsed="false">
      <c r="A542" s="13" t="s">
        <v>854</v>
      </c>
      <c r="B542" s="14"/>
      <c r="C542" s="14"/>
      <c r="D542" s="14"/>
      <c r="E542" s="14"/>
      <c r="F542" s="15"/>
      <c r="G542" s="16"/>
      <c r="H542" s="16"/>
      <c r="I542" s="55"/>
      <c r="J542" s="56"/>
      <c r="K542" s="57"/>
    </row>
    <row r="543" s="1" customFormat="true" ht="14.25" hidden="false" customHeight="false" outlineLevel="0" collapsed="false">
      <c r="A543" s="13"/>
      <c r="B543" s="14" t="s">
        <v>855</v>
      </c>
      <c r="C543" s="14"/>
      <c r="D543" s="14"/>
      <c r="E543" s="14"/>
      <c r="F543" s="15"/>
      <c r="G543" s="16"/>
      <c r="H543" s="16"/>
      <c r="I543" s="55"/>
      <c r="J543" s="56"/>
      <c r="K543" s="57"/>
    </row>
    <row r="544" s="23" customFormat="true" ht="18.75" hidden="false" customHeight="false" outlineLevel="0" collapsed="false">
      <c r="A544" s="26"/>
      <c r="B544" s="24"/>
      <c r="C544" s="24"/>
      <c r="D544" s="24"/>
      <c r="E544" s="25"/>
      <c r="F544" s="19" t="s">
        <v>12</v>
      </c>
      <c r="G544" s="20" t="n">
        <v>268</v>
      </c>
      <c r="H544" s="19" t="s">
        <v>856</v>
      </c>
      <c r="I544" s="20" t="s">
        <v>857</v>
      </c>
      <c r="J544" s="19" t="s">
        <v>18</v>
      </c>
      <c r="K544" s="21"/>
    </row>
    <row r="545" s="23" customFormat="true" ht="18.75" hidden="false" customHeight="false" outlineLevel="0" collapsed="false">
      <c r="A545" s="26"/>
      <c r="B545" s="24"/>
      <c r="C545" s="24"/>
      <c r="D545" s="24"/>
      <c r="E545" s="25"/>
      <c r="F545" s="19" t="s">
        <v>12</v>
      </c>
      <c r="G545" s="20" t="s">
        <v>858</v>
      </c>
      <c r="H545" s="19" t="s">
        <v>856</v>
      </c>
      <c r="I545" s="20" t="s">
        <v>857</v>
      </c>
      <c r="J545" s="19" t="s">
        <v>15</v>
      </c>
      <c r="K545" s="21"/>
    </row>
    <row r="546" s="23" customFormat="true" ht="18.75" hidden="false" customHeight="false" outlineLevel="0" collapsed="false">
      <c r="A546" s="26"/>
      <c r="B546" s="24"/>
      <c r="C546" s="24"/>
      <c r="D546" s="24"/>
      <c r="E546" s="25"/>
      <c r="F546" s="19" t="s">
        <v>12</v>
      </c>
      <c r="G546" s="20" t="n">
        <f aca="false">G544+1</f>
        <v>269</v>
      </c>
      <c r="H546" s="19" t="s">
        <v>859</v>
      </c>
      <c r="I546" s="20" t="s">
        <v>860</v>
      </c>
      <c r="J546" s="19" t="s">
        <v>15</v>
      </c>
      <c r="K546" s="21"/>
    </row>
    <row r="547" s="23" customFormat="true" ht="18.75" hidden="false" customHeight="false" outlineLevel="0" collapsed="false">
      <c r="A547" s="26"/>
      <c r="B547" s="24"/>
      <c r="C547" s="24"/>
      <c r="D547" s="24"/>
      <c r="E547" s="25"/>
      <c r="F547" s="19" t="s">
        <v>12</v>
      </c>
      <c r="G547" s="20" t="n">
        <f aca="false">G546+1</f>
        <v>270</v>
      </c>
      <c r="H547" s="19" t="s">
        <v>861</v>
      </c>
      <c r="I547" s="20" t="s">
        <v>862</v>
      </c>
      <c r="J547" s="19" t="s">
        <v>18</v>
      </c>
      <c r="K547" s="21"/>
    </row>
    <row r="548" s="23" customFormat="true" ht="18.75" hidden="false" customHeight="false" outlineLevel="0" collapsed="false">
      <c r="A548" s="26"/>
      <c r="B548" s="24"/>
      <c r="C548" s="24"/>
      <c r="D548" s="24"/>
      <c r="E548" s="25"/>
      <c r="F548" s="19" t="s">
        <v>12</v>
      </c>
      <c r="G548" s="20" t="s">
        <v>863</v>
      </c>
      <c r="H548" s="19" t="s">
        <v>861</v>
      </c>
      <c r="I548" s="20" t="s">
        <v>862</v>
      </c>
      <c r="J548" s="19" t="s">
        <v>15</v>
      </c>
      <c r="K548" s="21"/>
    </row>
    <row r="549" s="23" customFormat="true" ht="18.75" hidden="false" customHeight="false" outlineLevel="0" collapsed="false">
      <c r="A549" s="26"/>
      <c r="B549" s="24"/>
      <c r="C549" s="24"/>
      <c r="D549" s="24"/>
      <c r="E549" s="25"/>
      <c r="F549" s="19" t="s">
        <v>12</v>
      </c>
      <c r="G549" s="20" t="n">
        <f aca="false">G547+1</f>
        <v>271</v>
      </c>
      <c r="H549" s="19" t="s">
        <v>864</v>
      </c>
      <c r="I549" s="20" t="s">
        <v>865</v>
      </c>
      <c r="J549" s="19" t="s">
        <v>18</v>
      </c>
      <c r="K549" s="21"/>
    </row>
    <row r="550" s="23" customFormat="true" ht="18.75" hidden="false" customHeight="false" outlineLevel="0" collapsed="false">
      <c r="A550" s="26"/>
      <c r="B550" s="24"/>
      <c r="C550" s="24"/>
      <c r="D550" s="24"/>
      <c r="E550" s="25"/>
      <c r="F550" s="19" t="s">
        <v>12</v>
      </c>
      <c r="G550" s="20" t="s">
        <v>866</v>
      </c>
      <c r="H550" s="19" t="s">
        <v>864</v>
      </c>
      <c r="I550" s="20" t="s">
        <v>865</v>
      </c>
      <c r="J550" s="19" t="s">
        <v>15</v>
      </c>
      <c r="K550" s="21"/>
    </row>
    <row r="551" s="23" customFormat="true" ht="18.75" hidden="false" customHeight="false" outlineLevel="0" collapsed="false">
      <c r="A551" s="26"/>
      <c r="B551" s="24"/>
      <c r="C551" s="24"/>
      <c r="D551" s="24"/>
      <c r="E551" s="25"/>
      <c r="F551" s="19" t="s">
        <v>12</v>
      </c>
      <c r="G551" s="20" t="n">
        <f aca="false">G549+1</f>
        <v>272</v>
      </c>
      <c r="H551" s="19" t="s">
        <v>867</v>
      </c>
      <c r="I551" s="20" t="s">
        <v>868</v>
      </c>
      <c r="J551" s="19" t="s">
        <v>18</v>
      </c>
      <c r="K551" s="21"/>
    </row>
    <row r="552" s="23" customFormat="true" ht="18.75" hidden="false" customHeight="false" outlineLevel="0" collapsed="false">
      <c r="A552" s="26"/>
      <c r="B552" s="24"/>
      <c r="C552" s="24"/>
      <c r="D552" s="24"/>
      <c r="E552" s="25"/>
      <c r="F552" s="19" t="s">
        <v>12</v>
      </c>
      <c r="G552" s="20" t="s">
        <v>869</v>
      </c>
      <c r="H552" s="19" t="s">
        <v>867</v>
      </c>
      <c r="I552" s="20" t="s">
        <v>868</v>
      </c>
      <c r="J552" s="19" t="s">
        <v>15</v>
      </c>
      <c r="K552" s="21"/>
    </row>
    <row r="553" s="23" customFormat="true" ht="18.75" hidden="false" customHeight="false" outlineLevel="0" collapsed="false">
      <c r="A553" s="26"/>
      <c r="B553" s="24"/>
      <c r="C553" s="24"/>
      <c r="D553" s="24"/>
      <c r="E553" s="25"/>
      <c r="F553" s="19" t="s">
        <v>12</v>
      </c>
      <c r="G553" s="20" t="n">
        <v>273</v>
      </c>
      <c r="H553" s="19" t="s">
        <v>870</v>
      </c>
      <c r="I553" s="20" t="s">
        <v>871</v>
      </c>
      <c r="J553" s="19" t="s">
        <v>18</v>
      </c>
      <c r="K553" s="21"/>
    </row>
    <row r="554" s="23" customFormat="true" ht="18.75" hidden="false" customHeight="false" outlineLevel="0" collapsed="false">
      <c r="A554" s="26"/>
      <c r="B554" s="24"/>
      <c r="C554" s="24"/>
      <c r="D554" s="24"/>
      <c r="E554" s="25"/>
      <c r="F554" s="19" t="s">
        <v>12</v>
      </c>
      <c r="G554" s="20" t="s">
        <v>872</v>
      </c>
      <c r="H554" s="19" t="s">
        <v>870</v>
      </c>
      <c r="I554" s="20" t="s">
        <v>871</v>
      </c>
      <c r="J554" s="19" t="s">
        <v>15</v>
      </c>
      <c r="K554" s="21"/>
    </row>
    <row r="555" s="23" customFormat="true" ht="18.75" hidden="false" customHeight="false" outlineLevel="0" collapsed="false">
      <c r="A555" s="26"/>
      <c r="B555" s="24"/>
      <c r="C555" s="24"/>
      <c r="D555" s="24"/>
      <c r="E555" s="25"/>
      <c r="F555" s="19" t="s">
        <v>12</v>
      </c>
      <c r="G555" s="20" t="n">
        <v>274</v>
      </c>
      <c r="H555" s="19" t="s">
        <v>873</v>
      </c>
      <c r="I555" s="20" t="s">
        <v>874</v>
      </c>
      <c r="J555" s="19" t="s">
        <v>18</v>
      </c>
      <c r="K555" s="20"/>
    </row>
    <row r="556" s="23" customFormat="true" ht="18.75" hidden="false" customHeight="false" outlineLevel="0" collapsed="false">
      <c r="A556" s="26"/>
      <c r="B556" s="24"/>
      <c r="C556" s="24"/>
      <c r="D556" s="24"/>
      <c r="E556" s="25"/>
      <c r="F556" s="19" t="s">
        <v>12</v>
      </c>
      <c r="G556" s="20" t="s">
        <v>875</v>
      </c>
      <c r="H556" s="19" t="s">
        <v>873</v>
      </c>
      <c r="I556" s="20" t="s">
        <v>874</v>
      </c>
      <c r="J556" s="19" t="s">
        <v>42</v>
      </c>
      <c r="K556" s="20"/>
    </row>
    <row r="557" s="23" customFormat="true" ht="18.75" hidden="false" customHeight="false" outlineLevel="0" collapsed="false">
      <c r="A557" s="26"/>
      <c r="B557" s="24"/>
      <c r="C557" s="24"/>
      <c r="D557" s="24"/>
      <c r="E557" s="25"/>
      <c r="F557" s="19" t="s">
        <v>12</v>
      </c>
      <c r="G557" s="20" t="s">
        <v>875</v>
      </c>
      <c r="H557" s="19" t="s">
        <v>873</v>
      </c>
      <c r="I557" s="20" t="s">
        <v>874</v>
      </c>
      <c r="J557" s="19" t="s">
        <v>15</v>
      </c>
      <c r="K557" s="20"/>
    </row>
    <row r="558" s="23" customFormat="true" ht="28.5" hidden="false" customHeight="false" outlineLevel="0" collapsed="false">
      <c r="A558" s="26"/>
      <c r="B558" s="24"/>
      <c r="C558" s="24"/>
      <c r="D558" s="24"/>
      <c r="E558" s="25"/>
      <c r="F558" s="19" t="s">
        <v>12</v>
      </c>
      <c r="G558" s="20" t="n">
        <f aca="false">G555+1</f>
        <v>275</v>
      </c>
      <c r="H558" s="19" t="s">
        <v>876</v>
      </c>
      <c r="I558" s="20" t="s">
        <v>877</v>
      </c>
      <c r="J558" s="19" t="s">
        <v>18</v>
      </c>
      <c r="K558" s="20"/>
    </row>
    <row r="559" s="23" customFormat="true" ht="28.5" hidden="false" customHeight="false" outlineLevel="0" collapsed="false">
      <c r="A559" s="26"/>
      <c r="B559" s="24"/>
      <c r="C559" s="24"/>
      <c r="D559" s="24"/>
      <c r="E559" s="25"/>
      <c r="F559" s="19" t="s">
        <v>12</v>
      </c>
      <c r="G559" s="20" t="s">
        <v>878</v>
      </c>
      <c r="H559" s="19" t="s">
        <v>876</v>
      </c>
      <c r="I559" s="20" t="s">
        <v>877</v>
      </c>
      <c r="J559" s="19" t="s">
        <v>77</v>
      </c>
      <c r="K559" s="19" t="s">
        <v>539</v>
      </c>
    </row>
    <row r="560" s="23" customFormat="true" ht="28.5" hidden="false" customHeight="false" outlineLevel="0" collapsed="false">
      <c r="A560" s="26"/>
      <c r="B560" s="24"/>
      <c r="C560" s="24"/>
      <c r="D560" s="24"/>
      <c r="E560" s="25"/>
      <c r="F560" s="19" t="s">
        <v>12</v>
      </c>
      <c r="G560" s="20" t="s">
        <v>878</v>
      </c>
      <c r="H560" s="19" t="s">
        <v>876</v>
      </c>
      <c r="I560" s="20" t="s">
        <v>877</v>
      </c>
      <c r="J560" s="19" t="s">
        <v>15</v>
      </c>
      <c r="K560" s="20"/>
    </row>
    <row r="561" s="23" customFormat="true" ht="18.75" hidden="false" customHeight="false" outlineLevel="0" collapsed="false">
      <c r="A561" s="26"/>
      <c r="B561" s="24"/>
      <c r="C561" s="24"/>
      <c r="D561" s="24"/>
      <c r="E561" s="25"/>
      <c r="F561" s="19" t="s">
        <v>12</v>
      </c>
      <c r="G561" s="20" t="n">
        <f aca="false">G558+1</f>
        <v>276</v>
      </c>
      <c r="H561" s="19" t="s">
        <v>879</v>
      </c>
      <c r="I561" s="20" t="s">
        <v>880</v>
      </c>
      <c r="J561" s="19" t="s">
        <v>18</v>
      </c>
      <c r="K561" s="20"/>
    </row>
    <row r="562" s="23" customFormat="true" ht="18.75" hidden="false" customHeight="false" outlineLevel="0" collapsed="false">
      <c r="A562" s="26"/>
      <c r="B562" s="24"/>
      <c r="C562" s="24"/>
      <c r="D562" s="24"/>
      <c r="E562" s="25"/>
      <c r="F562" s="19" t="s">
        <v>12</v>
      </c>
      <c r="G562" s="20" t="s">
        <v>881</v>
      </c>
      <c r="H562" s="19" t="s">
        <v>879</v>
      </c>
      <c r="I562" s="20" t="s">
        <v>880</v>
      </c>
      <c r="J562" s="19" t="s">
        <v>15</v>
      </c>
      <c r="K562" s="20"/>
    </row>
    <row r="563" s="23" customFormat="true" ht="28.5" hidden="false" customHeight="false" outlineLevel="0" collapsed="false">
      <c r="A563" s="26"/>
      <c r="B563" s="24"/>
      <c r="C563" s="24"/>
      <c r="D563" s="24"/>
      <c r="E563" s="25"/>
      <c r="F563" s="19" t="s">
        <v>12</v>
      </c>
      <c r="G563" s="20" t="n">
        <f aca="false">G561+1</f>
        <v>277</v>
      </c>
      <c r="H563" s="19" t="s">
        <v>882</v>
      </c>
      <c r="I563" s="20" t="s">
        <v>883</v>
      </c>
      <c r="J563" s="19" t="s">
        <v>15</v>
      </c>
      <c r="K563" s="20"/>
    </row>
    <row r="564" s="23" customFormat="true" ht="18.75" hidden="false" customHeight="false" outlineLevel="0" collapsed="false">
      <c r="A564" s="26"/>
      <c r="B564" s="24"/>
      <c r="C564" s="24"/>
      <c r="D564" s="24"/>
      <c r="E564" s="25"/>
      <c r="F564" s="19" t="s">
        <v>12</v>
      </c>
      <c r="G564" s="20" t="n">
        <f aca="false">G563+1</f>
        <v>278</v>
      </c>
      <c r="H564" s="19" t="s">
        <v>884</v>
      </c>
      <c r="I564" s="20" t="s">
        <v>885</v>
      </c>
      <c r="J564" s="19" t="s">
        <v>18</v>
      </c>
      <c r="K564" s="20"/>
    </row>
    <row r="565" s="23" customFormat="true" ht="18.75" hidden="false" customHeight="false" outlineLevel="0" collapsed="false">
      <c r="A565" s="26"/>
      <c r="B565" s="24"/>
      <c r="C565" s="24"/>
      <c r="D565" s="24"/>
      <c r="E565" s="25"/>
      <c r="F565" s="19" t="s">
        <v>12</v>
      </c>
      <c r="G565" s="20" t="s">
        <v>886</v>
      </c>
      <c r="H565" s="19" t="s">
        <v>884</v>
      </c>
      <c r="I565" s="20" t="s">
        <v>885</v>
      </c>
      <c r="J565" s="19" t="s">
        <v>15</v>
      </c>
      <c r="K565" s="20"/>
    </row>
    <row r="566" s="23" customFormat="true" ht="28.5" hidden="false" customHeight="false" outlineLevel="0" collapsed="false">
      <c r="A566" s="26"/>
      <c r="B566" s="24"/>
      <c r="C566" s="24"/>
      <c r="D566" s="24"/>
      <c r="E566" s="25"/>
      <c r="F566" s="19" t="s">
        <v>12</v>
      </c>
      <c r="G566" s="20" t="n">
        <f aca="false">G564+1</f>
        <v>279</v>
      </c>
      <c r="H566" s="19" t="s">
        <v>887</v>
      </c>
      <c r="I566" s="20" t="s">
        <v>888</v>
      </c>
      <c r="J566" s="19" t="s">
        <v>18</v>
      </c>
      <c r="K566" s="20"/>
    </row>
    <row r="567" s="23" customFormat="true" ht="18.75" hidden="false" customHeight="false" outlineLevel="0" collapsed="false">
      <c r="A567" s="26"/>
      <c r="B567" s="24"/>
      <c r="C567" s="24"/>
      <c r="D567" s="24"/>
      <c r="E567" s="25"/>
      <c r="F567" s="19" t="s">
        <v>12</v>
      </c>
      <c r="G567" s="20" t="n">
        <f aca="false">G566+1</f>
        <v>280</v>
      </c>
      <c r="H567" s="19" t="s">
        <v>889</v>
      </c>
      <c r="I567" s="20" t="s">
        <v>890</v>
      </c>
      <c r="J567" s="19" t="s">
        <v>18</v>
      </c>
      <c r="K567" s="20"/>
    </row>
    <row r="568" s="23" customFormat="true" ht="18.75" hidden="false" customHeight="false" outlineLevel="0" collapsed="false">
      <c r="A568" s="26"/>
      <c r="B568" s="24"/>
      <c r="C568" s="24"/>
      <c r="D568" s="24"/>
      <c r="E568" s="25"/>
      <c r="F568" s="19" t="s">
        <v>12</v>
      </c>
      <c r="G568" s="20" t="n">
        <f aca="false">G567+1</f>
        <v>281</v>
      </c>
      <c r="H568" s="19" t="s">
        <v>891</v>
      </c>
      <c r="I568" s="20" t="s">
        <v>892</v>
      </c>
      <c r="J568" s="19" t="s">
        <v>18</v>
      </c>
      <c r="K568" s="20"/>
    </row>
    <row r="569" s="23" customFormat="true" ht="85.5" hidden="false" customHeight="false" outlineLevel="0" collapsed="false">
      <c r="A569" s="26"/>
      <c r="B569" s="24"/>
      <c r="C569" s="24"/>
      <c r="D569" s="24"/>
      <c r="E569" s="25"/>
      <c r="F569" s="19" t="s">
        <v>28</v>
      </c>
      <c r="G569" s="20" t="n">
        <v>282</v>
      </c>
      <c r="H569" s="19" t="s">
        <v>893</v>
      </c>
      <c r="I569" s="20" t="s">
        <v>894</v>
      </c>
      <c r="J569" s="19" t="s">
        <v>15</v>
      </c>
      <c r="K569" s="20" t="s">
        <v>895</v>
      </c>
    </row>
    <row r="570" s="23" customFormat="true" ht="85.5" hidden="false" customHeight="false" outlineLevel="0" collapsed="false">
      <c r="A570" s="26"/>
      <c r="B570" s="24"/>
      <c r="C570" s="24"/>
      <c r="D570" s="24"/>
      <c r="E570" s="25"/>
      <c r="F570" s="19" t="s">
        <v>28</v>
      </c>
      <c r="G570" s="20" t="n">
        <v>283</v>
      </c>
      <c r="H570" s="19" t="s">
        <v>896</v>
      </c>
      <c r="I570" s="20" t="s">
        <v>897</v>
      </c>
      <c r="J570" s="19" t="s">
        <v>15</v>
      </c>
      <c r="K570" s="20" t="s">
        <v>895</v>
      </c>
    </row>
    <row r="571" s="23" customFormat="true" ht="15.75" hidden="false" customHeight="true" outlineLevel="0" collapsed="false">
      <c r="A571" s="26"/>
      <c r="B571" s="14" t="s">
        <v>898</v>
      </c>
      <c r="C571" s="14"/>
      <c r="D571" s="14"/>
      <c r="E571" s="14"/>
      <c r="F571" s="15"/>
      <c r="G571" s="16"/>
      <c r="H571" s="68"/>
      <c r="I571" s="55"/>
      <c r="J571" s="56"/>
      <c r="K571" s="57"/>
    </row>
    <row r="572" s="23" customFormat="true" ht="28.5" hidden="false" customHeight="false" outlineLevel="0" collapsed="false">
      <c r="A572" s="26"/>
      <c r="B572" s="24"/>
      <c r="C572" s="24"/>
      <c r="D572" s="24"/>
      <c r="E572" s="25"/>
      <c r="F572" s="19" t="s">
        <v>12</v>
      </c>
      <c r="G572" s="20" t="n">
        <v>284</v>
      </c>
      <c r="H572" s="19" t="s">
        <v>899</v>
      </c>
      <c r="I572" s="20" t="s">
        <v>900</v>
      </c>
      <c r="J572" s="19" t="s">
        <v>18</v>
      </c>
      <c r="K572" s="21"/>
    </row>
    <row r="573" s="23" customFormat="true" ht="28.5" hidden="false" customHeight="false" outlineLevel="0" collapsed="false">
      <c r="A573" s="26"/>
      <c r="B573" s="24"/>
      <c r="C573" s="24"/>
      <c r="D573" s="24"/>
      <c r="E573" s="25"/>
      <c r="F573" s="19" t="s">
        <v>12</v>
      </c>
      <c r="G573" s="20" t="s">
        <v>901</v>
      </c>
      <c r="H573" s="19" t="s">
        <v>899</v>
      </c>
      <c r="I573" s="20" t="s">
        <v>900</v>
      </c>
      <c r="J573" s="19" t="s">
        <v>15</v>
      </c>
      <c r="K573" s="21"/>
    </row>
    <row r="574" s="23" customFormat="true" ht="28.5" hidden="false" customHeight="false" outlineLevel="0" collapsed="false">
      <c r="A574" s="26"/>
      <c r="B574" s="24"/>
      <c r="C574" s="24"/>
      <c r="D574" s="24"/>
      <c r="E574" s="25"/>
      <c r="F574" s="19" t="s">
        <v>12</v>
      </c>
      <c r="G574" s="20" t="s">
        <v>901</v>
      </c>
      <c r="H574" s="19" t="s">
        <v>899</v>
      </c>
      <c r="I574" s="20" t="s">
        <v>900</v>
      </c>
      <c r="J574" s="19" t="s">
        <v>42</v>
      </c>
      <c r="K574" s="19" t="s">
        <v>97</v>
      </c>
    </row>
    <row r="575" s="23" customFormat="true" ht="28.5" hidden="false" customHeight="false" outlineLevel="0" collapsed="false">
      <c r="A575" s="26"/>
      <c r="B575" s="24"/>
      <c r="C575" s="24"/>
      <c r="D575" s="24"/>
      <c r="E575" s="25"/>
      <c r="F575" s="19" t="s">
        <v>12</v>
      </c>
      <c r="G575" s="20" t="n">
        <f aca="false">G572+1</f>
        <v>285</v>
      </c>
      <c r="H575" s="19" t="s">
        <v>902</v>
      </c>
      <c r="I575" s="20" t="s">
        <v>903</v>
      </c>
      <c r="J575" s="19" t="s">
        <v>15</v>
      </c>
      <c r="K575" s="21"/>
    </row>
    <row r="576" s="23" customFormat="true" ht="18.75" hidden="false" customHeight="false" outlineLevel="0" collapsed="false">
      <c r="A576" s="26"/>
      <c r="B576" s="24"/>
      <c r="C576" s="24"/>
      <c r="D576" s="24"/>
      <c r="E576" s="25"/>
      <c r="F576" s="19" t="s">
        <v>12</v>
      </c>
      <c r="G576" s="20" t="n">
        <f aca="false">G575+1</f>
        <v>286</v>
      </c>
      <c r="H576" s="19" t="s">
        <v>904</v>
      </c>
      <c r="I576" s="20" t="s">
        <v>905</v>
      </c>
      <c r="J576" s="19" t="s">
        <v>18</v>
      </c>
      <c r="K576" s="21"/>
    </row>
    <row r="577" s="23" customFormat="true" ht="28.5" hidden="false" customHeight="false" outlineLevel="0" collapsed="false">
      <c r="A577" s="26"/>
      <c r="B577" s="24"/>
      <c r="C577" s="24"/>
      <c r="D577" s="24"/>
      <c r="E577" s="25"/>
      <c r="F577" s="19" t="s">
        <v>12</v>
      </c>
      <c r="G577" s="20" t="n">
        <f aca="false">G576+1</f>
        <v>287</v>
      </c>
      <c r="H577" s="19" t="s">
        <v>906</v>
      </c>
      <c r="I577" s="20" t="s">
        <v>907</v>
      </c>
      <c r="J577" s="19" t="s">
        <v>18</v>
      </c>
      <c r="K577" s="21"/>
    </row>
    <row r="578" s="23" customFormat="true" ht="28.5" hidden="false" customHeight="false" outlineLevel="0" collapsed="false">
      <c r="A578" s="26"/>
      <c r="B578" s="24"/>
      <c r="C578" s="24"/>
      <c r="D578" s="24"/>
      <c r="E578" s="25"/>
      <c r="F578" s="19" t="s">
        <v>12</v>
      </c>
      <c r="G578" s="20" t="n">
        <f aca="false">G577+1</f>
        <v>288</v>
      </c>
      <c r="H578" s="19" t="s">
        <v>908</v>
      </c>
      <c r="I578" s="20" t="s">
        <v>909</v>
      </c>
      <c r="J578" s="19" t="s">
        <v>18</v>
      </c>
      <c r="K578" s="21"/>
    </row>
    <row r="579" s="23" customFormat="true" ht="28.5" hidden="false" customHeight="false" outlineLevel="0" collapsed="false">
      <c r="A579" s="26"/>
      <c r="B579" s="24"/>
      <c r="C579" s="24"/>
      <c r="D579" s="24"/>
      <c r="E579" s="24"/>
      <c r="F579" s="19" t="s">
        <v>12</v>
      </c>
      <c r="G579" s="20" t="s">
        <v>910</v>
      </c>
      <c r="H579" s="19" t="s">
        <v>908</v>
      </c>
      <c r="I579" s="20" t="s">
        <v>909</v>
      </c>
      <c r="J579" s="19" t="s">
        <v>42</v>
      </c>
      <c r="K579" s="19" t="s">
        <v>97</v>
      </c>
    </row>
    <row r="580" s="23" customFormat="true" ht="109.5" hidden="false" customHeight="true" outlineLevel="0" collapsed="false">
      <c r="A580" s="26"/>
      <c r="B580" s="24"/>
      <c r="C580" s="24"/>
      <c r="D580" s="24"/>
      <c r="E580" s="24"/>
      <c r="F580" s="19" t="s">
        <v>28</v>
      </c>
      <c r="G580" s="20" t="n">
        <f aca="false">G578+1</f>
        <v>289</v>
      </c>
      <c r="H580" s="19" t="s">
        <v>911</v>
      </c>
      <c r="I580" s="20" t="s">
        <v>912</v>
      </c>
      <c r="J580" s="19" t="s">
        <v>15</v>
      </c>
      <c r="K580" s="20" t="s">
        <v>895</v>
      </c>
    </row>
    <row r="581" s="23" customFormat="true" ht="61.5" hidden="false" customHeight="false" outlineLevel="0" collapsed="false">
      <c r="A581" s="26"/>
      <c r="B581" s="24"/>
      <c r="C581" s="24"/>
      <c r="D581" s="24"/>
      <c r="E581" s="24"/>
      <c r="F581" s="19" t="s">
        <v>12</v>
      </c>
      <c r="G581" s="20" t="n">
        <v>290</v>
      </c>
      <c r="H581" s="19" t="s">
        <v>913</v>
      </c>
      <c r="I581" s="20" t="s">
        <v>914</v>
      </c>
      <c r="J581" s="19" t="s">
        <v>18</v>
      </c>
      <c r="K581" s="19" t="s">
        <v>539</v>
      </c>
    </row>
    <row r="582" s="43" customFormat="true" ht="63" hidden="false" customHeight="true" outlineLevel="0" collapsed="false">
      <c r="A582" s="31"/>
      <c r="B582" s="32"/>
      <c r="C582" s="32"/>
      <c r="D582" s="32"/>
      <c r="E582" s="32"/>
      <c r="F582" s="19" t="s">
        <v>28</v>
      </c>
      <c r="G582" s="20" t="s">
        <v>915</v>
      </c>
      <c r="H582" s="19" t="s">
        <v>913</v>
      </c>
      <c r="I582" s="20" t="s">
        <v>914</v>
      </c>
      <c r="J582" s="19" t="s">
        <v>20</v>
      </c>
      <c r="K582" s="20" t="s">
        <v>916</v>
      </c>
    </row>
    <row r="583" s="23" customFormat="true" ht="28.5" hidden="false" customHeight="false" outlineLevel="0" collapsed="false">
      <c r="A583" s="26"/>
      <c r="B583" s="24"/>
      <c r="C583" s="24"/>
      <c r="D583" s="24"/>
      <c r="E583" s="24"/>
      <c r="F583" s="19" t="s">
        <v>12</v>
      </c>
      <c r="G583" s="20" t="n">
        <f aca="false">G581+1</f>
        <v>291</v>
      </c>
      <c r="H583" s="19" t="s">
        <v>917</v>
      </c>
      <c r="I583" s="20" t="s">
        <v>918</v>
      </c>
      <c r="J583" s="19" t="s">
        <v>18</v>
      </c>
      <c r="K583" s="19" t="s">
        <v>539</v>
      </c>
    </row>
    <row r="584" s="23" customFormat="true" ht="13.5" hidden="false" customHeight="true" outlineLevel="0" collapsed="false">
      <c r="A584" s="13" t="s">
        <v>919</v>
      </c>
      <c r="B584" s="14"/>
      <c r="C584" s="14"/>
      <c r="D584" s="14"/>
      <c r="E584" s="14"/>
      <c r="F584" s="15"/>
      <c r="G584" s="16"/>
      <c r="H584" s="68"/>
      <c r="I584" s="55"/>
      <c r="J584" s="56"/>
      <c r="K584" s="57"/>
    </row>
    <row r="585" s="23" customFormat="true" ht="15.75" hidden="false" customHeight="true" outlineLevel="0" collapsed="false">
      <c r="A585" s="13"/>
      <c r="B585" s="14" t="s">
        <v>920</v>
      </c>
      <c r="C585" s="14"/>
      <c r="D585" s="14"/>
      <c r="E585" s="14"/>
      <c r="F585" s="15"/>
      <c r="G585" s="16"/>
      <c r="H585" s="68"/>
      <c r="I585" s="55"/>
      <c r="J585" s="56"/>
      <c r="K585" s="57"/>
    </row>
    <row r="586" s="23" customFormat="true" ht="15.75" hidden="false" customHeight="true" outlineLevel="0" collapsed="false">
      <c r="A586" s="13"/>
      <c r="B586" s="14"/>
      <c r="C586" s="14" t="s">
        <v>921</v>
      </c>
      <c r="D586" s="14"/>
      <c r="E586" s="14"/>
      <c r="F586" s="15"/>
      <c r="G586" s="16"/>
      <c r="H586" s="68"/>
      <c r="I586" s="55"/>
      <c r="J586" s="56"/>
      <c r="K586" s="57"/>
    </row>
    <row r="587" s="23" customFormat="true" ht="18.75" hidden="false" customHeight="false" outlineLevel="0" collapsed="false">
      <c r="A587" s="26"/>
      <c r="B587" s="24"/>
      <c r="C587" s="24"/>
      <c r="D587" s="24"/>
      <c r="E587" s="25"/>
      <c r="F587" s="19" t="s">
        <v>12</v>
      </c>
      <c r="G587" s="20" t="n">
        <f aca="false">G583+1</f>
        <v>292</v>
      </c>
      <c r="H587" s="19" t="s">
        <v>922</v>
      </c>
      <c r="I587" s="20" t="s">
        <v>923</v>
      </c>
      <c r="J587" s="19" t="s">
        <v>15</v>
      </c>
      <c r="K587" s="20"/>
    </row>
    <row r="588" s="23" customFormat="true" ht="71.25" hidden="false" customHeight="false" outlineLevel="0" collapsed="false">
      <c r="A588" s="26"/>
      <c r="B588" s="24"/>
      <c r="C588" s="24"/>
      <c r="D588" s="24"/>
      <c r="E588" s="25"/>
      <c r="F588" s="19" t="s">
        <v>12</v>
      </c>
      <c r="G588" s="20" t="n">
        <f aca="false">G587+1</f>
        <v>293</v>
      </c>
      <c r="H588" s="19" t="s">
        <v>924</v>
      </c>
      <c r="I588" s="20" t="s">
        <v>925</v>
      </c>
      <c r="J588" s="19" t="s">
        <v>15</v>
      </c>
      <c r="K588" s="20" t="s">
        <v>926</v>
      </c>
    </row>
    <row r="589" s="23" customFormat="true" ht="42.75" hidden="false" customHeight="false" outlineLevel="0" collapsed="false">
      <c r="A589" s="26"/>
      <c r="B589" s="24"/>
      <c r="C589" s="24"/>
      <c r="D589" s="24"/>
      <c r="E589" s="25"/>
      <c r="F589" s="19" t="s">
        <v>28</v>
      </c>
      <c r="G589" s="20" t="n">
        <f aca="false">G588+1</f>
        <v>294</v>
      </c>
      <c r="H589" s="19" t="s">
        <v>927</v>
      </c>
      <c r="I589" s="20" t="s">
        <v>928</v>
      </c>
      <c r="J589" s="19" t="s">
        <v>18</v>
      </c>
      <c r="K589" s="20" t="s">
        <v>929</v>
      </c>
    </row>
    <row r="590" s="23" customFormat="true" ht="199.5" hidden="false" customHeight="false" outlineLevel="0" collapsed="false">
      <c r="A590" s="26"/>
      <c r="B590" s="24"/>
      <c r="C590" s="24"/>
      <c r="D590" s="24"/>
      <c r="E590" s="25"/>
      <c r="F590" s="19" t="s">
        <v>12</v>
      </c>
      <c r="G590" s="20" t="n">
        <f aca="false">G589+1</f>
        <v>295</v>
      </c>
      <c r="H590" s="19" t="s">
        <v>930</v>
      </c>
      <c r="I590" s="20" t="s">
        <v>931</v>
      </c>
      <c r="J590" s="19" t="s">
        <v>15</v>
      </c>
      <c r="K590" s="20" t="s">
        <v>926</v>
      </c>
    </row>
    <row r="591" s="23" customFormat="true" ht="42.75" hidden="false" customHeight="false" outlineLevel="0" collapsed="false">
      <c r="A591" s="26"/>
      <c r="B591" s="24"/>
      <c r="C591" s="24"/>
      <c r="D591" s="24"/>
      <c r="E591" s="25"/>
      <c r="F591" s="19" t="s">
        <v>12</v>
      </c>
      <c r="G591" s="20" t="n">
        <f aca="false">G590+1</f>
        <v>296</v>
      </c>
      <c r="H591" s="19" t="s">
        <v>932</v>
      </c>
      <c r="I591" s="20" t="s">
        <v>933</v>
      </c>
      <c r="J591" s="19" t="s">
        <v>15</v>
      </c>
      <c r="K591" s="20" t="s">
        <v>934</v>
      </c>
    </row>
    <row r="592" s="23" customFormat="true" ht="71.25" hidden="false" customHeight="false" outlineLevel="0" collapsed="false">
      <c r="A592" s="26"/>
      <c r="B592" s="24"/>
      <c r="C592" s="24"/>
      <c r="D592" s="24"/>
      <c r="E592" s="24"/>
      <c r="F592" s="19" t="s">
        <v>12</v>
      </c>
      <c r="G592" s="20" t="n">
        <f aca="false">G591+1</f>
        <v>297</v>
      </c>
      <c r="H592" s="19" t="s">
        <v>935</v>
      </c>
      <c r="I592" s="20" t="s">
        <v>936</v>
      </c>
      <c r="J592" s="19" t="s">
        <v>15</v>
      </c>
      <c r="K592" s="20" t="s">
        <v>934</v>
      </c>
    </row>
    <row r="593" s="23" customFormat="true" ht="99.75" hidden="false" customHeight="false" outlineLevel="0" collapsed="false">
      <c r="A593" s="26"/>
      <c r="B593" s="24"/>
      <c r="C593" s="24"/>
      <c r="D593" s="24"/>
      <c r="E593" s="25"/>
      <c r="F593" s="19" t="s">
        <v>12</v>
      </c>
      <c r="G593" s="20" t="n">
        <f aca="false">G592+1</f>
        <v>298</v>
      </c>
      <c r="H593" s="19" t="s">
        <v>937</v>
      </c>
      <c r="I593" s="20" t="s">
        <v>938</v>
      </c>
      <c r="J593" s="19" t="s">
        <v>15</v>
      </c>
      <c r="K593" s="20" t="s">
        <v>939</v>
      </c>
    </row>
    <row r="594" s="43" customFormat="true" ht="42.75" hidden="false" customHeight="false" outlineLevel="0" collapsed="false">
      <c r="A594" s="31"/>
      <c r="B594" s="32"/>
      <c r="C594" s="32"/>
      <c r="D594" s="32"/>
      <c r="E594" s="32"/>
      <c r="F594" s="19" t="s">
        <v>28</v>
      </c>
      <c r="G594" s="20" t="n">
        <f aca="false">G593+1</f>
        <v>299</v>
      </c>
      <c r="H594" s="19" t="s">
        <v>940</v>
      </c>
      <c r="I594" s="20" t="s">
        <v>941</v>
      </c>
      <c r="J594" s="19" t="s">
        <v>15</v>
      </c>
      <c r="K594" s="19" t="s">
        <v>115</v>
      </c>
    </row>
    <row r="595" s="23" customFormat="true" ht="15.75" hidden="false" customHeight="true" outlineLevel="0" collapsed="false">
      <c r="A595" s="26"/>
      <c r="B595" s="80"/>
      <c r="C595" s="14" t="s">
        <v>942</v>
      </c>
      <c r="D595" s="14"/>
      <c r="E595" s="14"/>
      <c r="F595" s="14"/>
      <c r="G595" s="16"/>
      <c r="H595" s="68"/>
      <c r="I595" s="55"/>
      <c r="J595" s="56"/>
      <c r="K595" s="57"/>
    </row>
    <row r="596" s="23" customFormat="true" ht="101.25" hidden="false" customHeight="true" outlineLevel="0" collapsed="false">
      <c r="A596" s="26"/>
      <c r="B596" s="24"/>
      <c r="C596" s="24"/>
      <c r="D596" s="24"/>
      <c r="E596" s="24"/>
      <c r="F596" s="19" t="s">
        <v>28</v>
      </c>
      <c r="G596" s="20" t="n">
        <f aca="false">G594+1</f>
        <v>300</v>
      </c>
      <c r="H596" s="19" t="s">
        <v>943</v>
      </c>
      <c r="I596" s="20" t="s">
        <v>944</v>
      </c>
      <c r="J596" s="19" t="s">
        <v>15</v>
      </c>
      <c r="K596" s="20" t="s">
        <v>895</v>
      </c>
    </row>
    <row r="597" s="23" customFormat="true" ht="87.75" hidden="false" customHeight="true" outlineLevel="0" collapsed="false">
      <c r="A597" s="26"/>
      <c r="B597" s="24"/>
      <c r="C597" s="24"/>
      <c r="D597" s="24"/>
      <c r="E597" s="24"/>
      <c r="F597" s="19" t="s">
        <v>12</v>
      </c>
      <c r="G597" s="20" t="n">
        <v>301</v>
      </c>
      <c r="H597" s="19" t="s">
        <v>945</v>
      </c>
      <c r="I597" s="20" t="s">
        <v>946</v>
      </c>
      <c r="J597" s="19" t="s">
        <v>15</v>
      </c>
      <c r="K597" s="20" t="s">
        <v>926</v>
      </c>
    </row>
    <row r="598" s="43" customFormat="true" ht="42.75" hidden="false" customHeight="false" outlineLevel="0" collapsed="false">
      <c r="A598" s="31"/>
      <c r="B598" s="37"/>
      <c r="C598" s="37"/>
      <c r="D598" s="37"/>
      <c r="E598" s="37"/>
      <c r="F598" s="19" t="s">
        <v>12</v>
      </c>
      <c r="G598" s="20" t="s">
        <v>947</v>
      </c>
      <c r="H598" s="20" t="s">
        <v>948</v>
      </c>
      <c r="I598" s="20" t="s">
        <v>949</v>
      </c>
      <c r="J598" s="19" t="s">
        <v>15</v>
      </c>
      <c r="K598" s="19" t="s">
        <v>399</v>
      </c>
    </row>
    <row r="599" s="43" customFormat="true" ht="85.5" hidden="false" customHeight="false" outlineLevel="0" collapsed="false">
      <c r="A599" s="31"/>
      <c r="B599" s="32"/>
      <c r="C599" s="32"/>
      <c r="D599" s="32"/>
      <c r="E599" s="33"/>
      <c r="F599" s="19" t="s">
        <v>28</v>
      </c>
      <c r="G599" s="20" t="n">
        <v>302</v>
      </c>
      <c r="H599" s="19" t="s">
        <v>950</v>
      </c>
      <c r="I599" s="20" t="s">
        <v>951</v>
      </c>
      <c r="J599" s="19" t="s">
        <v>15</v>
      </c>
      <c r="K599" s="20" t="s">
        <v>895</v>
      </c>
    </row>
    <row r="600" s="23" customFormat="true" ht="14.25" hidden="false" customHeight="true" outlineLevel="0" collapsed="false">
      <c r="A600" s="13"/>
      <c r="B600" s="14" t="s">
        <v>952</v>
      </c>
      <c r="C600" s="14"/>
      <c r="D600" s="14"/>
      <c r="E600" s="18"/>
      <c r="F600" s="18"/>
      <c r="G600" s="16"/>
      <c r="H600" s="68"/>
      <c r="I600" s="55"/>
      <c r="J600" s="56"/>
      <c r="K600" s="57"/>
    </row>
    <row r="601" s="23" customFormat="true" ht="71.25" hidden="false" customHeight="false" outlineLevel="0" collapsed="false">
      <c r="A601" s="26"/>
      <c r="B601" s="24"/>
      <c r="C601" s="24"/>
      <c r="D601" s="24"/>
      <c r="E601" s="25"/>
      <c r="F601" s="19" t="s">
        <v>12</v>
      </c>
      <c r="G601" s="20" t="n">
        <v>303</v>
      </c>
      <c r="H601" s="19" t="s">
        <v>953</v>
      </c>
      <c r="I601" s="20" t="s">
        <v>954</v>
      </c>
      <c r="J601" s="19" t="s">
        <v>233</v>
      </c>
      <c r="K601" s="20" t="s">
        <v>955</v>
      </c>
    </row>
    <row r="602" s="23" customFormat="true" ht="71.25" hidden="false" customHeight="false" outlineLevel="0" collapsed="false">
      <c r="A602" s="26"/>
      <c r="B602" s="24"/>
      <c r="C602" s="24"/>
      <c r="D602" s="24"/>
      <c r="E602" s="25"/>
      <c r="F602" s="19" t="s">
        <v>12</v>
      </c>
      <c r="G602" s="20" t="n">
        <v>304</v>
      </c>
      <c r="H602" s="19" t="s">
        <v>956</v>
      </c>
      <c r="I602" s="20" t="s">
        <v>957</v>
      </c>
      <c r="J602" s="19" t="s">
        <v>233</v>
      </c>
      <c r="K602" s="20" t="s">
        <v>955</v>
      </c>
    </row>
    <row r="603" s="23" customFormat="true" ht="71.25" hidden="false" customHeight="false" outlineLevel="0" collapsed="false">
      <c r="A603" s="26"/>
      <c r="B603" s="24"/>
      <c r="C603" s="24"/>
      <c r="D603" s="24"/>
      <c r="E603" s="24"/>
      <c r="F603" s="19" t="s">
        <v>12</v>
      </c>
      <c r="G603" s="20" t="s">
        <v>958</v>
      </c>
      <c r="H603" s="19" t="s">
        <v>956</v>
      </c>
      <c r="I603" s="20" t="s">
        <v>957</v>
      </c>
      <c r="J603" s="19" t="s">
        <v>42</v>
      </c>
      <c r="K603" s="20" t="s">
        <v>955</v>
      </c>
    </row>
    <row r="604" s="23" customFormat="true" ht="85.5" hidden="false" customHeight="false" outlineLevel="0" collapsed="false">
      <c r="A604" s="26"/>
      <c r="B604" s="24"/>
      <c r="C604" s="24"/>
      <c r="D604" s="24"/>
      <c r="E604" s="24"/>
      <c r="F604" s="19" t="s">
        <v>28</v>
      </c>
      <c r="G604" s="20" t="n">
        <f aca="false">G602+1</f>
        <v>305</v>
      </c>
      <c r="H604" s="19" t="s">
        <v>959</v>
      </c>
      <c r="I604" s="20" t="s">
        <v>960</v>
      </c>
      <c r="J604" s="19" t="s">
        <v>233</v>
      </c>
      <c r="K604" s="20" t="s">
        <v>961</v>
      </c>
    </row>
    <row r="605" s="23" customFormat="true" ht="85.5" hidden="false" customHeight="false" outlineLevel="0" collapsed="false">
      <c r="A605" s="26"/>
      <c r="B605" s="24"/>
      <c r="C605" s="24"/>
      <c r="D605" s="24"/>
      <c r="E605" s="24"/>
      <c r="F605" s="19" t="s">
        <v>28</v>
      </c>
      <c r="G605" s="20" t="s">
        <v>962</v>
      </c>
      <c r="H605" s="19" t="s">
        <v>959</v>
      </c>
      <c r="I605" s="20" t="s">
        <v>960</v>
      </c>
      <c r="J605" s="19" t="s">
        <v>42</v>
      </c>
      <c r="K605" s="20" t="s">
        <v>961</v>
      </c>
    </row>
    <row r="606" s="23" customFormat="true" ht="57" hidden="false" customHeight="false" outlineLevel="0" collapsed="false">
      <c r="A606" s="26"/>
      <c r="B606" s="24"/>
      <c r="C606" s="24"/>
      <c r="D606" s="24"/>
      <c r="E606" s="24"/>
      <c r="F606" s="19" t="s">
        <v>28</v>
      </c>
      <c r="G606" s="20" t="n">
        <v>306</v>
      </c>
      <c r="H606" s="19" t="s">
        <v>963</v>
      </c>
      <c r="I606" s="20" t="s">
        <v>964</v>
      </c>
      <c r="J606" s="19" t="s">
        <v>233</v>
      </c>
      <c r="K606" s="20" t="s">
        <v>965</v>
      </c>
    </row>
    <row r="607" s="23" customFormat="true" ht="57" hidden="false" customHeight="false" outlineLevel="0" collapsed="false">
      <c r="A607" s="26"/>
      <c r="B607" s="24"/>
      <c r="C607" s="24"/>
      <c r="D607" s="24"/>
      <c r="E607" s="24"/>
      <c r="F607" s="19" t="s">
        <v>28</v>
      </c>
      <c r="G607" s="20" t="s">
        <v>966</v>
      </c>
      <c r="H607" s="19" t="s">
        <v>963</v>
      </c>
      <c r="I607" s="20" t="s">
        <v>964</v>
      </c>
      <c r="J607" s="20" t="s">
        <v>967</v>
      </c>
      <c r="K607" s="20" t="s">
        <v>965</v>
      </c>
    </row>
    <row r="608" s="23" customFormat="true" ht="17.25" hidden="false" customHeight="true" outlineLevel="0" collapsed="false">
      <c r="A608" s="13" t="s">
        <v>968</v>
      </c>
      <c r="B608" s="14"/>
      <c r="C608" s="14"/>
      <c r="D608" s="14"/>
      <c r="E608" s="18"/>
      <c r="F608" s="101"/>
      <c r="G608" s="16"/>
      <c r="H608" s="16"/>
      <c r="I608" s="55"/>
      <c r="J608" s="56"/>
      <c r="K608" s="57"/>
    </row>
    <row r="609" s="23" customFormat="true" ht="15.75" hidden="false" customHeight="true" outlineLevel="0" collapsed="false">
      <c r="A609" s="13"/>
      <c r="B609" s="14" t="s">
        <v>969</v>
      </c>
      <c r="C609" s="14"/>
      <c r="D609" s="14"/>
      <c r="E609" s="18"/>
      <c r="F609" s="101"/>
      <c r="G609" s="16"/>
      <c r="H609" s="16"/>
      <c r="I609" s="55"/>
      <c r="J609" s="56"/>
      <c r="K609" s="57"/>
    </row>
    <row r="610" s="23" customFormat="true" ht="28.5" hidden="false" customHeight="false" outlineLevel="0" collapsed="false">
      <c r="A610" s="26"/>
      <c r="B610" s="24"/>
      <c r="C610" s="24"/>
      <c r="D610" s="24"/>
      <c r="E610" s="25"/>
      <c r="F610" s="19" t="s">
        <v>12</v>
      </c>
      <c r="G610" s="20" t="n">
        <v>307</v>
      </c>
      <c r="H610" s="19" t="s">
        <v>970</v>
      </c>
      <c r="I610" s="20" t="s">
        <v>971</v>
      </c>
      <c r="J610" s="19" t="s">
        <v>15</v>
      </c>
      <c r="K610" s="20"/>
    </row>
    <row r="611" s="23" customFormat="true" ht="18.75" hidden="false" customHeight="false" outlineLevel="0" collapsed="false">
      <c r="A611" s="26"/>
      <c r="B611" s="24"/>
      <c r="C611" s="24"/>
      <c r="D611" s="24"/>
      <c r="E611" s="25"/>
      <c r="F611" s="19" t="s">
        <v>12</v>
      </c>
      <c r="G611" s="20" t="n">
        <v>308</v>
      </c>
      <c r="H611" s="19" t="s">
        <v>972</v>
      </c>
      <c r="I611" s="20" t="s">
        <v>973</v>
      </c>
      <c r="J611" s="19" t="s">
        <v>18</v>
      </c>
      <c r="K611" s="20"/>
    </row>
    <row r="612" s="23" customFormat="true" ht="18.75" hidden="false" customHeight="false" outlineLevel="0" collapsed="false">
      <c r="A612" s="26"/>
      <c r="B612" s="24"/>
      <c r="C612" s="24"/>
      <c r="D612" s="24"/>
      <c r="E612" s="25"/>
      <c r="F612" s="19" t="s">
        <v>12</v>
      </c>
      <c r="G612" s="20" t="s">
        <v>974</v>
      </c>
      <c r="H612" s="19" t="s">
        <v>972</v>
      </c>
      <c r="I612" s="20" t="s">
        <v>973</v>
      </c>
      <c r="J612" s="19" t="s">
        <v>818</v>
      </c>
      <c r="K612" s="19" t="s">
        <v>98</v>
      </c>
    </row>
    <row r="613" s="23" customFormat="true" ht="18.75" hidden="false" customHeight="false" outlineLevel="0" collapsed="false">
      <c r="A613" s="26"/>
      <c r="B613" s="24"/>
      <c r="C613" s="24"/>
      <c r="D613" s="24"/>
      <c r="E613" s="25"/>
      <c r="F613" s="19" t="s">
        <v>12</v>
      </c>
      <c r="G613" s="20" t="s">
        <v>974</v>
      </c>
      <c r="H613" s="19" t="s">
        <v>972</v>
      </c>
      <c r="I613" s="20" t="s">
        <v>973</v>
      </c>
      <c r="J613" s="19" t="s">
        <v>15</v>
      </c>
      <c r="K613" s="19" t="s">
        <v>98</v>
      </c>
    </row>
    <row r="614" s="23" customFormat="true" ht="42.75" hidden="false" customHeight="false" outlineLevel="0" collapsed="false">
      <c r="A614" s="26"/>
      <c r="B614" s="24"/>
      <c r="C614" s="24"/>
      <c r="D614" s="24"/>
      <c r="E614" s="25"/>
      <c r="F614" s="19" t="s">
        <v>12</v>
      </c>
      <c r="G614" s="20" t="n">
        <f aca="false">G611+1</f>
        <v>309</v>
      </c>
      <c r="H614" s="19" t="s">
        <v>975</v>
      </c>
      <c r="I614" s="20" t="s">
        <v>976</v>
      </c>
      <c r="J614" s="19" t="s">
        <v>15</v>
      </c>
      <c r="K614" s="20"/>
    </row>
    <row r="615" s="23" customFormat="true" ht="18.75" hidden="false" customHeight="false" outlineLevel="0" collapsed="false">
      <c r="A615" s="26"/>
      <c r="B615" s="24"/>
      <c r="C615" s="24"/>
      <c r="D615" s="24"/>
      <c r="E615" s="25"/>
      <c r="F615" s="19" t="s">
        <v>12</v>
      </c>
      <c r="G615" s="20" t="n">
        <f aca="false">G614+1</f>
        <v>310</v>
      </c>
      <c r="H615" s="19" t="s">
        <v>977</v>
      </c>
      <c r="I615" s="20" t="s">
        <v>978</v>
      </c>
      <c r="J615" s="19" t="s">
        <v>818</v>
      </c>
      <c r="K615" s="20"/>
    </row>
    <row r="616" s="23" customFormat="true" ht="18.75" hidden="false" customHeight="false" outlineLevel="0" collapsed="false">
      <c r="A616" s="26"/>
      <c r="B616" s="24"/>
      <c r="C616" s="24"/>
      <c r="D616" s="24"/>
      <c r="E616" s="25"/>
      <c r="F616" s="19" t="s">
        <v>12</v>
      </c>
      <c r="G616" s="20" t="n">
        <f aca="false">G615+1</f>
        <v>311</v>
      </c>
      <c r="H616" s="19" t="s">
        <v>979</v>
      </c>
      <c r="I616" s="20" t="s">
        <v>980</v>
      </c>
      <c r="J616" s="19" t="s">
        <v>15</v>
      </c>
      <c r="K616" s="20"/>
    </row>
    <row r="617" s="23" customFormat="true" ht="21" hidden="false" customHeight="true" outlineLevel="0" collapsed="false">
      <c r="A617" s="26"/>
      <c r="B617" s="24"/>
      <c r="C617" s="24"/>
      <c r="D617" s="24"/>
      <c r="E617" s="25"/>
      <c r="F617" s="19" t="s">
        <v>28</v>
      </c>
      <c r="G617" s="20" t="n">
        <f aca="false">G616+1</f>
        <v>312</v>
      </c>
      <c r="H617" s="19" t="s">
        <v>981</v>
      </c>
      <c r="I617" s="20" t="s">
        <v>982</v>
      </c>
      <c r="J617" s="19" t="s">
        <v>15</v>
      </c>
      <c r="K617" s="19" t="s">
        <v>30</v>
      </c>
    </row>
    <row r="618" s="23" customFormat="true" ht="26.25" hidden="false" customHeight="true" outlineLevel="0" collapsed="false">
      <c r="A618" s="26"/>
      <c r="B618" s="24"/>
      <c r="C618" s="24"/>
      <c r="D618" s="24"/>
      <c r="E618" s="25"/>
      <c r="F618" s="19" t="s">
        <v>28</v>
      </c>
      <c r="G618" s="20" t="n">
        <f aca="false">G617+1</f>
        <v>313</v>
      </c>
      <c r="H618" s="19" t="s">
        <v>983</v>
      </c>
      <c r="I618" s="20" t="s">
        <v>984</v>
      </c>
      <c r="J618" s="19" t="s">
        <v>18</v>
      </c>
      <c r="K618" s="19" t="s">
        <v>30</v>
      </c>
    </row>
    <row r="619" s="23" customFormat="true" ht="25.5" hidden="false" customHeight="true" outlineLevel="0" collapsed="false">
      <c r="A619" s="26"/>
      <c r="B619" s="24"/>
      <c r="C619" s="24"/>
      <c r="D619" s="24"/>
      <c r="E619" s="25"/>
      <c r="F619" s="19" t="s">
        <v>28</v>
      </c>
      <c r="G619" s="20" t="s">
        <v>985</v>
      </c>
      <c r="H619" s="19" t="s">
        <v>983</v>
      </c>
      <c r="I619" s="20" t="s">
        <v>984</v>
      </c>
      <c r="J619" s="19" t="s">
        <v>986</v>
      </c>
      <c r="K619" s="19" t="s">
        <v>30</v>
      </c>
    </row>
    <row r="620" s="23" customFormat="true" ht="26.25" hidden="false" customHeight="true" outlineLevel="0" collapsed="false">
      <c r="A620" s="26"/>
      <c r="B620" s="24"/>
      <c r="C620" s="24"/>
      <c r="D620" s="24"/>
      <c r="E620" s="25"/>
      <c r="F620" s="19" t="s">
        <v>28</v>
      </c>
      <c r="G620" s="20" t="n">
        <f aca="false">G618+1</f>
        <v>314</v>
      </c>
      <c r="H620" s="19" t="s">
        <v>987</v>
      </c>
      <c r="I620" s="20" t="s">
        <v>988</v>
      </c>
      <c r="J620" s="19" t="s">
        <v>15</v>
      </c>
      <c r="K620" s="19" t="s">
        <v>30</v>
      </c>
    </row>
    <row r="621" s="23" customFormat="true" ht="22.5" hidden="false" customHeight="true" outlineLevel="0" collapsed="false">
      <c r="A621" s="26"/>
      <c r="B621" s="24"/>
      <c r="C621" s="24"/>
      <c r="D621" s="24"/>
      <c r="E621" s="25"/>
      <c r="F621" s="19" t="s">
        <v>28</v>
      </c>
      <c r="G621" s="20" t="n">
        <f aca="false">G620+1</f>
        <v>315</v>
      </c>
      <c r="H621" s="19" t="s">
        <v>989</v>
      </c>
      <c r="I621" s="20" t="s">
        <v>990</v>
      </c>
      <c r="J621" s="19" t="s">
        <v>15</v>
      </c>
      <c r="K621" s="19" t="s">
        <v>30</v>
      </c>
    </row>
    <row r="622" s="23" customFormat="true" ht="28.5" hidden="false" customHeight="false" outlineLevel="0" collapsed="false">
      <c r="A622" s="26"/>
      <c r="B622" s="24"/>
      <c r="C622" s="24"/>
      <c r="D622" s="24"/>
      <c r="E622" s="25"/>
      <c r="F622" s="19" t="s">
        <v>12</v>
      </c>
      <c r="G622" s="20" t="n">
        <f aca="false">G621+1</f>
        <v>316</v>
      </c>
      <c r="H622" s="19" t="s">
        <v>991</v>
      </c>
      <c r="I622" s="20" t="s">
        <v>992</v>
      </c>
      <c r="J622" s="19" t="s">
        <v>818</v>
      </c>
      <c r="K622" s="19" t="s">
        <v>98</v>
      </c>
    </row>
    <row r="623" s="23" customFormat="true" ht="28.5" hidden="false" customHeight="false" outlineLevel="0" collapsed="false">
      <c r="A623" s="26"/>
      <c r="B623" s="24"/>
      <c r="C623" s="24"/>
      <c r="D623" s="24"/>
      <c r="E623" s="25"/>
      <c r="F623" s="19" t="s">
        <v>12</v>
      </c>
      <c r="G623" s="20" t="s">
        <v>993</v>
      </c>
      <c r="H623" s="19" t="s">
        <v>991</v>
      </c>
      <c r="I623" s="20" t="s">
        <v>992</v>
      </c>
      <c r="J623" s="19" t="s">
        <v>15</v>
      </c>
      <c r="K623" s="19" t="s">
        <v>98</v>
      </c>
    </row>
    <row r="624" s="23" customFormat="true" ht="42.75" hidden="false" customHeight="false" outlineLevel="0" collapsed="false">
      <c r="A624" s="26"/>
      <c r="B624" s="24"/>
      <c r="C624" s="24"/>
      <c r="D624" s="24"/>
      <c r="E624" s="25"/>
      <c r="F624" s="19" t="s">
        <v>28</v>
      </c>
      <c r="G624" s="20" t="n">
        <f aca="false">G622+1</f>
        <v>317</v>
      </c>
      <c r="H624" s="19" t="s">
        <v>994</v>
      </c>
      <c r="I624" s="20" t="s">
        <v>995</v>
      </c>
      <c r="J624" s="19" t="s">
        <v>15</v>
      </c>
      <c r="K624" s="19" t="s">
        <v>996</v>
      </c>
    </row>
    <row r="625" s="23" customFormat="true" ht="15.75" hidden="false" customHeight="true" outlineLevel="0" collapsed="false">
      <c r="A625" s="26"/>
      <c r="B625" s="14" t="s">
        <v>997</v>
      </c>
      <c r="C625" s="14"/>
      <c r="D625" s="18"/>
      <c r="E625" s="101"/>
      <c r="F625" s="14"/>
      <c r="G625" s="14"/>
      <c r="H625" s="68"/>
      <c r="I625" s="55"/>
      <c r="J625" s="56"/>
      <c r="K625" s="57"/>
    </row>
    <row r="626" s="23" customFormat="true" ht="28.5" hidden="false" customHeight="false" outlineLevel="0" collapsed="false">
      <c r="A626" s="26"/>
      <c r="B626" s="24"/>
      <c r="C626" s="24"/>
      <c r="D626" s="24"/>
      <c r="E626" s="25"/>
      <c r="F626" s="19" t="s">
        <v>12</v>
      </c>
      <c r="G626" s="20" t="n">
        <f aca="false">G624+1</f>
        <v>318</v>
      </c>
      <c r="H626" s="19" t="s">
        <v>998</v>
      </c>
      <c r="I626" s="20" t="s">
        <v>999</v>
      </c>
      <c r="J626" s="19" t="s">
        <v>18</v>
      </c>
      <c r="K626" s="21"/>
    </row>
    <row r="627" s="23" customFormat="true" ht="28.5" hidden="false" customHeight="false" outlineLevel="0" collapsed="false">
      <c r="A627" s="26"/>
      <c r="B627" s="24"/>
      <c r="C627" s="24"/>
      <c r="D627" s="24"/>
      <c r="E627" s="25"/>
      <c r="F627" s="19" t="s">
        <v>12</v>
      </c>
      <c r="G627" s="20" t="s">
        <v>1000</v>
      </c>
      <c r="H627" s="19" t="s">
        <v>998</v>
      </c>
      <c r="I627" s="20" t="s">
        <v>999</v>
      </c>
      <c r="J627" s="19" t="s">
        <v>15</v>
      </c>
      <c r="K627" s="21"/>
    </row>
    <row r="628" s="23" customFormat="true" ht="18.75" hidden="false" customHeight="false" outlineLevel="0" collapsed="false">
      <c r="A628" s="26"/>
      <c r="B628" s="24"/>
      <c r="C628" s="24"/>
      <c r="D628" s="24"/>
      <c r="E628" s="25"/>
      <c r="F628" s="19" t="s">
        <v>12</v>
      </c>
      <c r="G628" s="20" t="n">
        <f aca="false">G626+1</f>
        <v>319</v>
      </c>
      <c r="H628" s="19" t="s">
        <v>1001</v>
      </c>
      <c r="I628" s="20" t="s">
        <v>1002</v>
      </c>
      <c r="J628" s="19" t="s">
        <v>18</v>
      </c>
      <c r="K628" s="21"/>
    </row>
    <row r="629" s="23" customFormat="true" ht="28.5" hidden="false" customHeight="false" outlineLevel="0" collapsed="false">
      <c r="A629" s="26"/>
      <c r="B629" s="24"/>
      <c r="C629" s="24"/>
      <c r="D629" s="24"/>
      <c r="E629" s="25"/>
      <c r="F629" s="19" t="s">
        <v>12</v>
      </c>
      <c r="G629" s="20" t="n">
        <f aca="false">G628+1</f>
        <v>320</v>
      </c>
      <c r="H629" s="19" t="s">
        <v>1003</v>
      </c>
      <c r="I629" s="20" t="s">
        <v>1004</v>
      </c>
      <c r="J629" s="19" t="s">
        <v>18</v>
      </c>
      <c r="K629" s="21"/>
    </row>
    <row r="630" s="23" customFormat="true" ht="28.5" hidden="false" customHeight="false" outlineLevel="0" collapsed="false">
      <c r="A630" s="26"/>
      <c r="B630" s="24"/>
      <c r="C630" s="24"/>
      <c r="D630" s="24"/>
      <c r="E630" s="25"/>
      <c r="F630" s="19" t="s">
        <v>12</v>
      </c>
      <c r="G630" s="20" t="s">
        <v>1005</v>
      </c>
      <c r="H630" s="19" t="s">
        <v>1003</v>
      </c>
      <c r="I630" s="20" t="s">
        <v>1004</v>
      </c>
      <c r="J630" s="19" t="s">
        <v>15</v>
      </c>
      <c r="K630" s="21"/>
    </row>
    <row r="631" s="23" customFormat="true" ht="28.5" hidden="false" customHeight="false" outlineLevel="0" collapsed="false">
      <c r="A631" s="26"/>
      <c r="B631" s="24"/>
      <c r="C631" s="24"/>
      <c r="D631" s="24"/>
      <c r="E631" s="25"/>
      <c r="F631" s="19" t="s">
        <v>12</v>
      </c>
      <c r="G631" s="20" t="n">
        <f aca="false">G629+1</f>
        <v>321</v>
      </c>
      <c r="H631" s="19" t="s">
        <v>1006</v>
      </c>
      <c r="I631" s="20" t="s">
        <v>1007</v>
      </c>
      <c r="J631" s="19" t="s">
        <v>18</v>
      </c>
      <c r="K631" s="21"/>
    </row>
    <row r="632" s="23" customFormat="true" ht="28.5" hidden="false" customHeight="false" outlineLevel="0" collapsed="false">
      <c r="A632" s="26"/>
      <c r="B632" s="24"/>
      <c r="C632" s="24"/>
      <c r="D632" s="24"/>
      <c r="E632" s="25"/>
      <c r="F632" s="19" t="s">
        <v>12</v>
      </c>
      <c r="G632" s="20" t="s">
        <v>1008</v>
      </c>
      <c r="H632" s="19" t="s">
        <v>1006</v>
      </c>
      <c r="I632" s="20" t="s">
        <v>1007</v>
      </c>
      <c r="J632" s="19" t="s">
        <v>15</v>
      </c>
      <c r="K632" s="21"/>
    </row>
    <row r="633" s="23" customFormat="true" ht="18.75" hidden="false" customHeight="false" outlineLevel="0" collapsed="false">
      <c r="A633" s="26"/>
      <c r="B633" s="24"/>
      <c r="C633" s="24"/>
      <c r="D633" s="24"/>
      <c r="E633" s="25"/>
      <c r="F633" s="19" t="s">
        <v>12</v>
      </c>
      <c r="G633" s="20" t="n">
        <f aca="false">G631+1</f>
        <v>322</v>
      </c>
      <c r="H633" s="19" t="s">
        <v>1009</v>
      </c>
      <c r="I633" s="20" t="s">
        <v>1010</v>
      </c>
      <c r="J633" s="19" t="s">
        <v>18</v>
      </c>
      <c r="K633" s="21"/>
    </row>
    <row r="634" s="23" customFormat="true" ht="18.75" hidden="false" customHeight="false" outlineLevel="0" collapsed="false">
      <c r="A634" s="26"/>
      <c r="B634" s="24"/>
      <c r="C634" s="24"/>
      <c r="D634" s="24"/>
      <c r="E634" s="25"/>
      <c r="F634" s="19" t="s">
        <v>12</v>
      </c>
      <c r="G634" s="20" t="n">
        <f aca="false">G633+1</f>
        <v>323</v>
      </c>
      <c r="H634" s="19" t="s">
        <v>1011</v>
      </c>
      <c r="I634" s="20" t="s">
        <v>1012</v>
      </c>
      <c r="J634" s="19" t="s">
        <v>18</v>
      </c>
      <c r="K634" s="21"/>
    </row>
    <row r="635" s="23" customFormat="true" ht="18.75" hidden="false" customHeight="false" outlineLevel="0" collapsed="false">
      <c r="A635" s="26"/>
      <c r="B635" s="24"/>
      <c r="C635" s="24"/>
      <c r="D635" s="24"/>
      <c r="E635" s="25"/>
      <c r="F635" s="19" t="s">
        <v>12</v>
      </c>
      <c r="G635" s="20" t="s">
        <v>1013</v>
      </c>
      <c r="H635" s="19" t="s">
        <v>1011</v>
      </c>
      <c r="I635" s="20" t="s">
        <v>1012</v>
      </c>
      <c r="J635" s="19" t="s">
        <v>15</v>
      </c>
      <c r="K635" s="21"/>
    </row>
    <row r="636" s="23" customFormat="true" ht="28.5" hidden="false" customHeight="false" outlineLevel="0" collapsed="false">
      <c r="A636" s="26"/>
      <c r="B636" s="24"/>
      <c r="C636" s="24"/>
      <c r="D636" s="24"/>
      <c r="E636" s="25"/>
      <c r="F636" s="19" t="s">
        <v>12</v>
      </c>
      <c r="G636" s="20" t="n">
        <f aca="false">G634+1</f>
        <v>324</v>
      </c>
      <c r="H636" s="19" t="s">
        <v>1014</v>
      </c>
      <c r="I636" s="20" t="s">
        <v>1015</v>
      </c>
      <c r="J636" s="19" t="s">
        <v>18</v>
      </c>
      <c r="K636" s="19" t="s">
        <v>98</v>
      </c>
    </row>
    <row r="637" s="23" customFormat="true" ht="28.5" hidden="false" customHeight="false" outlineLevel="0" collapsed="false">
      <c r="A637" s="26"/>
      <c r="B637" s="24"/>
      <c r="C637" s="24"/>
      <c r="D637" s="24"/>
      <c r="E637" s="25"/>
      <c r="F637" s="19" t="s">
        <v>12</v>
      </c>
      <c r="G637" s="20" t="s">
        <v>1016</v>
      </c>
      <c r="H637" s="19" t="s">
        <v>1014</v>
      </c>
      <c r="I637" s="20" t="s">
        <v>1015</v>
      </c>
      <c r="J637" s="19" t="s">
        <v>15</v>
      </c>
      <c r="K637" s="19" t="s">
        <v>98</v>
      </c>
    </row>
    <row r="638" s="23" customFormat="true" ht="28.5" hidden="false" customHeight="false" outlineLevel="0" collapsed="false">
      <c r="A638" s="26"/>
      <c r="B638" s="24"/>
      <c r="C638" s="24"/>
      <c r="D638" s="24"/>
      <c r="E638" s="56"/>
      <c r="F638" s="19" t="s">
        <v>12</v>
      </c>
      <c r="G638" s="20" t="n">
        <f aca="false">G636+1</f>
        <v>325</v>
      </c>
      <c r="H638" s="19" t="s">
        <v>1017</v>
      </c>
      <c r="I638" s="20" t="s">
        <v>1018</v>
      </c>
      <c r="J638" s="19" t="s">
        <v>15</v>
      </c>
      <c r="K638" s="19" t="s">
        <v>98</v>
      </c>
    </row>
    <row r="639" s="23" customFormat="true" ht="28.5" hidden="false" customHeight="false" outlineLevel="0" collapsed="false">
      <c r="A639" s="26"/>
      <c r="B639" s="24"/>
      <c r="C639" s="24"/>
      <c r="D639" s="24"/>
      <c r="E639" s="56"/>
      <c r="F639" s="19" t="s">
        <v>12</v>
      </c>
      <c r="G639" s="20" t="n">
        <f aca="false">G638+1</f>
        <v>326</v>
      </c>
      <c r="H639" s="19" t="s">
        <v>1019</v>
      </c>
      <c r="I639" s="20" t="s">
        <v>1020</v>
      </c>
      <c r="J639" s="19" t="s">
        <v>18</v>
      </c>
      <c r="K639" s="19" t="s">
        <v>98</v>
      </c>
    </row>
    <row r="640" s="23" customFormat="true" ht="28.5" hidden="false" customHeight="false" outlineLevel="0" collapsed="false">
      <c r="A640" s="26"/>
      <c r="B640" s="24"/>
      <c r="C640" s="24"/>
      <c r="D640" s="24"/>
      <c r="E640" s="25"/>
      <c r="F640" s="19" t="s">
        <v>12</v>
      </c>
      <c r="G640" s="20" t="s">
        <v>1021</v>
      </c>
      <c r="H640" s="19" t="s">
        <v>1019</v>
      </c>
      <c r="I640" s="20" t="s">
        <v>1020</v>
      </c>
      <c r="J640" s="19" t="s">
        <v>15</v>
      </c>
      <c r="K640" s="19" t="s">
        <v>98</v>
      </c>
    </row>
    <row r="641" s="23" customFormat="true" ht="42.75" hidden="false" customHeight="false" outlineLevel="0" collapsed="false">
      <c r="A641" s="26"/>
      <c r="B641" s="24"/>
      <c r="C641" s="24"/>
      <c r="D641" s="24"/>
      <c r="E641" s="25"/>
      <c r="F641" s="19" t="s">
        <v>12</v>
      </c>
      <c r="G641" s="20" t="n">
        <f aca="false">G639+1</f>
        <v>327</v>
      </c>
      <c r="H641" s="19" t="s">
        <v>1022</v>
      </c>
      <c r="I641" s="20" t="s">
        <v>1023</v>
      </c>
      <c r="J641" s="19" t="s">
        <v>15</v>
      </c>
      <c r="K641" s="19" t="s">
        <v>98</v>
      </c>
    </row>
    <row r="642" s="23" customFormat="true" ht="15.75" hidden="false" customHeight="true" outlineLevel="0" collapsed="false">
      <c r="A642" s="26"/>
      <c r="B642" s="14" t="s">
        <v>1024</v>
      </c>
      <c r="C642" s="14"/>
      <c r="D642" s="18"/>
      <c r="E642" s="101"/>
      <c r="F642" s="14"/>
      <c r="G642" s="14"/>
      <c r="H642" s="14"/>
      <c r="I642" s="24"/>
      <c r="J642" s="24"/>
      <c r="K642" s="25"/>
    </row>
    <row r="643" s="23" customFormat="true" ht="42.75" hidden="false" customHeight="false" outlineLevel="0" collapsed="false">
      <c r="A643" s="26"/>
      <c r="B643" s="24"/>
      <c r="C643" s="24"/>
      <c r="D643" s="24"/>
      <c r="E643" s="25"/>
      <c r="F643" s="19" t="s">
        <v>12</v>
      </c>
      <c r="G643" s="20" t="n">
        <f aca="false">G641+1</f>
        <v>328</v>
      </c>
      <c r="H643" s="19" t="s">
        <v>1025</v>
      </c>
      <c r="I643" s="20" t="s">
        <v>1026</v>
      </c>
      <c r="J643" s="19" t="s">
        <v>15</v>
      </c>
      <c r="K643" s="21"/>
    </row>
    <row r="644" s="23" customFormat="true" ht="28.5" hidden="false" customHeight="false" outlineLevel="0" collapsed="false">
      <c r="A644" s="26"/>
      <c r="B644" s="24"/>
      <c r="C644" s="24"/>
      <c r="D644" s="24"/>
      <c r="E644" s="25"/>
      <c r="F644" s="19" t="s">
        <v>12</v>
      </c>
      <c r="G644" s="20" t="n">
        <f aca="false">G643+1</f>
        <v>329</v>
      </c>
      <c r="H644" s="19" t="s">
        <v>1027</v>
      </c>
      <c r="I644" s="20" t="s">
        <v>1028</v>
      </c>
      <c r="J644" s="19" t="s">
        <v>15</v>
      </c>
      <c r="K644" s="21"/>
    </row>
    <row r="645" s="23" customFormat="true" ht="28.5" hidden="false" customHeight="false" outlineLevel="0" collapsed="false">
      <c r="A645" s="26"/>
      <c r="B645" s="24"/>
      <c r="C645" s="24"/>
      <c r="D645" s="24"/>
      <c r="E645" s="25"/>
      <c r="F645" s="19" t="s">
        <v>12</v>
      </c>
      <c r="G645" s="20" t="n">
        <f aca="false">G644+1</f>
        <v>330</v>
      </c>
      <c r="H645" s="19" t="s">
        <v>1029</v>
      </c>
      <c r="I645" s="20" t="s">
        <v>1030</v>
      </c>
      <c r="J645" s="19" t="s">
        <v>18</v>
      </c>
      <c r="K645" s="21"/>
    </row>
    <row r="646" s="23" customFormat="true" ht="18.75" hidden="false" customHeight="false" outlineLevel="0" collapsed="false">
      <c r="A646" s="26"/>
      <c r="B646" s="24"/>
      <c r="C646" s="24"/>
      <c r="D646" s="24"/>
      <c r="E646" s="25"/>
      <c r="F646" s="19" t="s">
        <v>12</v>
      </c>
      <c r="G646" s="20" t="n">
        <f aca="false">G645+1</f>
        <v>331</v>
      </c>
      <c r="H646" s="19" t="s">
        <v>1031</v>
      </c>
      <c r="I646" s="20" t="s">
        <v>1032</v>
      </c>
      <c r="J646" s="19" t="s">
        <v>18</v>
      </c>
      <c r="K646" s="21"/>
    </row>
    <row r="647" s="23" customFormat="true" ht="18.75" hidden="false" customHeight="false" outlineLevel="0" collapsed="false">
      <c r="A647" s="26"/>
      <c r="B647" s="24"/>
      <c r="C647" s="24"/>
      <c r="D647" s="24"/>
      <c r="E647" s="25"/>
      <c r="F647" s="19" t="s">
        <v>12</v>
      </c>
      <c r="G647" s="20" t="n">
        <f aca="false">G646+1</f>
        <v>332</v>
      </c>
      <c r="H647" s="19" t="s">
        <v>1033</v>
      </c>
      <c r="I647" s="20" t="s">
        <v>1034</v>
      </c>
      <c r="J647" s="19" t="s">
        <v>15</v>
      </c>
      <c r="K647" s="21"/>
    </row>
    <row r="648" s="23" customFormat="true" ht="28.5" hidden="false" customHeight="false" outlineLevel="0" collapsed="false">
      <c r="A648" s="26"/>
      <c r="B648" s="24"/>
      <c r="C648" s="24"/>
      <c r="D648" s="24"/>
      <c r="E648" s="25"/>
      <c r="F648" s="19" t="s">
        <v>12</v>
      </c>
      <c r="G648" s="20" t="n">
        <f aca="false">G647+1</f>
        <v>333</v>
      </c>
      <c r="H648" s="19" t="s">
        <v>1035</v>
      </c>
      <c r="I648" s="20" t="s">
        <v>1036</v>
      </c>
      <c r="J648" s="19" t="s">
        <v>18</v>
      </c>
      <c r="K648" s="21"/>
    </row>
    <row r="649" s="23" customFormat="true" ht="28.5" hidden="false" customHeight="false" outlineLevel="0" collapsed="false">
      <c r="A649" s="26"/>
      <c r="B649" s="24"/>
      <c r="C649" s="24"/>
      <c r="D649" s="24"/>
      <c r="E649" s="25"/>
      <c r="F649" s="19" t="s">
        <v>12</v>
      </c>
      <c r="G649" s="20" t="s">
        <v>1037</v>
      </c>
      <c r="H649" s="19" t="s">
        <v>1035</v>
      </c>
      <c r="I649" s="20" t="s">
        <v>1036</v>
      </c>
      <c r="J649" s="19" t="s">
        <v>15</v>
      </c>
      <c r="K649" s="21"/>
    </row>
    <row r="650" s="23" customFormat="true" ht="18.75" hidden="false" customHeight="false" outlineLevel="0" collapsed="false">
      <c r="A650" s="26"/>
      <c r="B650" s="24"/>
      <c r="C650" s="24"/>
      <c r="D650" s="24"/>
      <c r="E650" s="25"/>
      <c r="F650" s="19" t="s">
        <v>12</v>
      </c>
      <c r="G650" s="20" t="n">
        <f aca="false">G648+1</f>
        <v>334</v>
      </c>
      <c r="H650" s="19" t="s">
        <v>1038</v>
      </c>
      <c r="I650" s="20" t="s">
        <v>1039</v>
      </c>
      <c r="J650" s="19" t="s">
        <v>18</v>
      </c>
      <c r="K650" s="21"/>
    </row>
    <row r="651" s="23" customFormat="true" ht="18.75" hidden="false" customHeight="false" outlineLevel="0" collapsed="false">
      <c r="A651" s="26"/>
      <c r="B651" s="24"/>
      <c r="C651" s="24"/>
      <c r="D651" s="24"/>
      <c r="E651" s="25"/>
      <c r="F651" s="19" t="s">
        <v>28</v>
      </c>
      <c r="G651" s="20" t="n">
        <f aca="false">G650+1</f>
        <v>335</v>
      </c>
      <c r="H651" s="19" t="s">
        <v>1040</v>
      </c>
      <c r="I651" s="20" t="s">
        <v>1041</v>
      </c>
      <c r="J651" s="19" t="s">
        <v>18</v>
      </c>
      <c r="K651" s="19" t="s">
        <v>30</v>
      </c>
    </row>
    <row r="652" s="23" customFormat="true" ht="16.5" hidden="false" customHeight="true" outlineLevel="0" collapsed="false">
      <c r="A652" s="13"/>
      <c r="B652" s="14" t="s">
        <v>1042</v>
      </c>
      <c r="C652" s="14"/>
      <c r="D652" s="14"/>
      <c r="E652" s="14"/>
      <c r="F652" s="69"/>
      <c r="G652" s="16"/>
      <c r="H652" s="16"/>
      <c r="I652" s="73"/>
      <c r="J652" s="56"/>
      <c r="K652" s="57"/>
    </row>
    <row r="653" s="23" customFormat="true" ht="16.5" hidden="false" customHeight="true" outlineLevel="0" collapsed="false">
      <c r="A653" s="13"/>
      <c r="B653" s="14"/>
      <c r="C653" s="14" t="s">
        <v>1043</v>
      </c>
      <c r="D653" s="14"/>
      <c r="E653" s="18"/>
      <c r="F653" s="15"/>
      <c r="G653" s="16"/>
      <c r="H653" s="16"/>
      <c r="I653" s="73"/>
      <c r="J653" s="56"/>
      <c r="K653" s="57"/>
    </row>
    <row r="654" s="23" customFormat="true" ht="28.5" hidden="false" customHeight="false" outlineLevel="0" collapsed="false">
      <c r="A654" s="26"/>
      <c r="B654" s="24"/>
      <c r="C654" s="24"/>
      <c r="D654" s="24"/>
      <c r="E654" s="25"/>
      <c r="F654" s="19" t="s">
        <v>12</v>
      </c>
      <c r="G654" s="20" t="n">
        <f aca="false">G651+1</f>
        <v>336</v>
      </c>
      <c r="H654" s="19" t="s">
        <v>1044</v>
      </c>
      <c r="I654" s="20" t="s">
        <v>1045</v>
      </c>
      <c r="J654" s="19" t="s">
        <v>18</v>
      </c>
      <c r="K654" s="21"/>
    </row>
    <row r="655" s="23" customFormat="true" ht="28.5" hidden="false" customHeight="false" outlineLevel="0" collapsed="false">
      <c r="A655" s="26"/>
      <c r="B655" s="24"/>
      <c r="C655" s="24"/>
      <c r="D655" s="24"/>
      <c r="E655" s="25"/>
      <c r="F655" s="19" t="s">
        <v>12</v>
      </c>
      <c r="G655" s="20" t="s">
        <v>1046</v>
      </c>
      <c r="H655" s="19" t="s">
        <v>1044</v>
      </c>
      <c r="I655" s="20" t="s">
        <v>1045</v>
      </c>
      <c r="J655" s="19" t="s">
        <v>15</v>
      </c>
      <c r="K655" s="21"/>
    </row>
    <row r="656" s="23" customFormat="true" ht="28.5" hidden="false" customHeight="false" outlineLevel="0" collapsed="false">
      <c r="A656" s="26"/>
      <c r="B656" s="24"/>
      <c r="C656" s="24"/>
      <c r="D656" s="24"/>
      <c r="E656" s="25"/>
      <c r="F656" s="19" t="s">
        <v>12</v>
      </c>
      <c r="G656" s="20" t="n">
        <f aca="false">G654+1</f>
        <v>337</v>
      </c>
      <c r="H656" s="19" t="s">
        <v>1047</v>
      </c>
      <c r="I656" s="20" t="s">
        <v>1048</v>
      </c>
      <c r="J656" s="19" t="s">
        <v>15</v>
      </c>
      <c r="K656" s="21"/>
    </row>
    <row r="657" s="23" customFormat="true" ht="18.75" hidden="false" customHeight="false" outlineLevel="0" collapsed="false">
      <c r="A657" s="26"/>
      <c r="B657" s="24"/>
      <c r="C657" s="24"/>
      <c r="D657" s="24"/>
      <c r="E657" s="25"/>
      <c r="F657" s="19" t="s">
        <v>12</v>
      </c>
      <c r="G657" s="20" t="n">
        <f aca="false">G656+1</f>
        <v>338</v>
      </c>
      <c r="H657" s="19" t="s">
        <v>1049</v>
      </c>
      <c r="I657" s="20" t="s">
        <v>1050</v>
      </c>
      <c r="J657" s="19" t="s">
        <v>18</v>
      </c>
      <c r="K657" s="21"/>
    </row>
    <row r="658" s="23" customFormat="true" ht="28.5" hidden="false" customHeight="false" outlineLevel="0" collapsed="false">
      <c r="A658" s="26"/>
      <c r="B658" s="24"/>
      <c r="C658" s="24"/>
      <c r="D658" s="24"/>
      <c r="E658" s="25"/>
      <c r="F658" s="19" t="s">
        <v>12</v>
      </c>
      <c r="G658" s="20" t="n">
        <f aca="false">G657+1</f>
        <v>339</v>
      </c>
      <c r="H658" s="19" t="s">
        <v>1051</v>
      </c>
      <c r="I658" s="20" t="s">
        <v>1052</v>
      </c>
      <c r="J658" s="19" t="s">
        <v>18</v>
      </c>
      <c r="K658" s="21"/>
    </row>
    <row r="659" s="23" customFormat="true" ht="18.75" hidden="false" customHeight="false" outlineLevel="0" collapsed="false">
      <c r="A659" s="26"/>
      <c r="B659" s="24"/>
      <c r="C659" s="24"/>
      <c r="D659" s="24"/>
      <c r="E659" s="25"/>
      <c r="F659" s="19" t="s">
        <v>12</v>
      </c>
      <c r="G659" s="20" t="n">
        <f aca="false">G658+1</f>
        <v>340</v>
      </c>
      <c r="H659" s="19" t="s">
        <v>1053</v>
      </c>
      <c r="I659" s="20" t="s">
        <v>1054</v>
      </c>
      <c r="J659" s="19" t="s">
        <v>540</v>
      </c>
      <c r="K659" s="19" t="s">
        <v>539</v>
      </c>
    </row>
    <row r="660" s="23" customFormat="true" ht="28.5" hidden="false" customHeight="false" outlineLevel="0" collapsed="false">
      <c r="A660" s="26"/>
      <c r="B660" s="24"/>
      <c r="C660" s="24"/>
      <c r="D660" s="24"/>
      <c r="E660" s="25"/>
      <c r="F660" s="19" t="s">
        <v>28</v>
      </c>
      <c r="G660" s="20" t="n">
        <f aca="false">G659+1</f>
        <v>341</v>
      </c>
      <c r="H660" s="19" t="s">
        <v>1055</v>
      </c>
      <c r="I660" s="20" t="s">
        <v>1056</v>
      </c>
      <c r="J660" s="19" t="s">
        <v>18</v>
      </c>
      <c r="K660" s="19" t="s">
        <v>30</v>
      </c>
    </row>
    <row r="661" s="23" customFormat="true" ht="71.25" hidden="false" customHeight="false" outlineLevel="0" collapsed="false">
      <c r="A661" s="26"/>
      <c r="B661" s="24"/>
      <c r="C661" s="24"/>
      <c r="D661" s="24"/>
      <c r="E661" s="25"/>
      <c r="F661" s="19" t="s">
        <v>28</v>
      </c>
      <c r="G661" s="20" t="n">
        <f aca="false">G660+1</f>
        <v>342</v>
      </c>
      <c r="H661" s="19" t="s">
        <v>1057</v>
      </c>
      <c r="I661" s="20" t="s">
        <v>1058</v>
      </c>
      <c r="J661" s="19" t="s">
        <v>18</v>
      </c>
      <c r="K661" s="19" t="s">
        <v>30</v>
      </c>
    </row>
    <row r="662" s="23" customFormat="true" ht="42.75" hidden="false" customHeight="false" outlineLevel="0" collapsed="false">
      <c r="A662" s="26"/>
      <c r="B662" s="24"/>
      <c r="C662" s="24"/>
      <c r="D662" s="24"/>
      <c r="E662" s="25"/>
      <c r="F662" s="19" t="s">
        <v>28</v>
      </c>
      <c r="G662" s="20" t="n">
        <f aca="false">G661+1</f>
        <v>343</v>
      </c>
      <c r="H662" s="19" t="s">
        <v>1059</v>
      </c>
      <c r="I662" s="20" t="s">
        <v>1060</v>
      </c>
      <c r="J662" s="19" t="s">
        <v>18</v>
      </c>
      <c r="K662" s="20" t="s">
        <v>1061</v>
      </c>
    </row>
    <row r="663" s="23" customFormat="true" ht="18.75" hidden="false" customHeight="false" outlineLevel="0" collapsed="false">
      <c r="A663" s="26"/>
      <c r="B663" s="24"/>
      <c r="C663" s="24"/>
      <c r="D663" s="24"/>
      <c r="E663" s="24"/>
      <c r="F663" s="19" t="s">
        <v>28</v>
      </c>
      <c r="G663" s="20" t="n">
        <f aca="false">G662+1</f>
        <v>344</v>
      </c>
      <c r="H663" s="19" t="s">
        <v>1062</v>
      </c>
      <c r="I663" s="20" t="s">
        <v>1063</v>
      </c>
      <c r="J663" s="19" t="s">
        <v>18</v>
      </c>
      <c r="K663" s="19" t="s">
        <v>30</v>
      </c>
    </row>
    <row r="664" s="23" customFormat="true" ht="18.75" hidden="false" customHeight="false" outlineLevel="0" collapsed="false">
      <c r="A664" s="26"/>
      <c r="B664" s="24"/>
      <c r="C664" s="14"/>
      <c r="D664" s="14"/>
      <c r="E664" s="14"/>
      <c r="F664" s="19" t="s">
        <v>12</v>
      </c>
      <c r="G664" s="20" t="n">
        <f aca="false">G663+1</f>
        <v>345</v>
      </c>
      <c r="H664" s="19" t="s">
        <v>1064</v>
      </c>
      <c r="I664" s="20" t="s">
        <v>1065</v>
      </c>
      <c r="J664" s="19" t="s">
        <v>18</v>
      </c>
      <c r="K664" s="19" t="s">
        <v>1066</v>
      </c>
    </row>
    <row r="665" s="23" customFormat="true" ht="28.5" hidden="false" customHeight="false" outlineLevel="0" collapsed="false">
      <c r="A665" s="26"/>
      <c r="B665" s="24"/>
      <c r="C665" s="24"/>
      <c r="D665" s="24"/>
      <c r="E665" s="25"/>
      <c r="F665" s="19" t="s">
        <v>12</v>
      </c>
      <c r="G665" s="20" t="n">
        <f aca="false">G664+1</f>
        <v>346</v>
      </c>
      <c r="H665" s="19" t="s">
        <v>1067</v>
      </c>
      <c r="I665" s="20" t="s">
        <v>1068</v>
      </c>
      <c r="J665" s="19" t="s">
        <v>18</v>
      </c>
      <c r="K665" s="19" t="s">
        <v>1066</v>
      </c>
    </row>
    <row r="666" s="23" customFormat="true" ht="28.5" hidden="false" customHeight="false" outlineLevel="0" collapsed="false">
      <c r="A666" s="26"/>
      <c r="B666" s="24"/>
      <c r="C666" s="24"/>
      <c r="D666" s="24"/>
      <c r="E666" s="25"/>
      <c r="F666" s="99" t="s">
        <v>28</v>
      </c>
      <c r="G666" s="85" t="n">
        <f aca="false">G665+1</f>
        <v>347</v>
      </c>
      <c r="H666" s="99" t="s">
        <v>1069</v>
      </c>
      <c r="I666" s="85" t="s">
        <v>1070</v>
      </c>
      <c r="J666" s="99" t="s">
        <v>18</v>
      </c>
      <c r="K666" s="99" t="s">
        <v>30</v>
      </c>
    </row>
    <row r="667" s="43" customFormat="true" ht="57" hidden="false" customHeight="false" outlineLevel="0" collapsed="false">
      <c r="A667" s="31"/>
      <c r="B667" s="32"/>
      <c r="C667" s="32"/>
      <c r="D667" s="32"/>
      <c r="E667" s="32"/>
      <c r="F667" s="19" t="s">
        <v>28</v>
      </c>
      <c r="G667" s="85" t="n">
        <f aca="false">G666+1</f>
        <v>348</v>
      </c>
      <c r="H667" s="99" t="s">
        <v>1071</v>
      </c>
      <c r="I667" s="85" t="s">
        <v>1072</v>
      </c>
      <c r="J667" s="99" t="s">
        <v>18</v>
      </c>
      <c r="K667" s="85" t="s">
        <v>1073</v>
      </c>
    </row>
    <row r="668" s="43" customFormat="true" ht="142.5" hidden="false" customHeight="false" outlineLevel="0" collapsed="false">
      <c r="A668" s="31"/>
      <c r="B668" s="32"/>
      <c r="C668" s="32"/>
      <c r="D668" s="32"/>
      <c r="E668" s="32"/>
      <c r="F668" s="19" t="s">
        <v>28</v>
      </c>
      <c r="G668" s="85" t="n">
        <f aca="false">G667+1</f>
        <v>349</v>
      </c>
      <c r="H668" s="99" t="s">
        <v>1074</v>
      </c>
      <c r="I668" s="85" t="s">
        <v>1075</v>
      </c>
      <c r="J668" s="99" t="s">
        <v>18</v>
      </c>
      <c r="K668" s="99" t="s">
        <v>30</v>
      </c>
    </row>
    <row r="669" s="23" customFormat="true" ht="17.25" hidden="false" customHeight="true" outlineLevel="0" collapsed="false">
      <c r="A669" s="13"/>
      <c r="B669" s="14"/>
      <c r="C669" s="14" t="s">
        <v>1076</v>
      </c>
      <c r="D669" s="18"/>
      <c r="E669" s="15"/>
      <c r="F669" s="16"/>
      <c r="G669" s="14"/>
      <c r="H669" s="14"/>
      <c r="I669" s="55"/>
      <c r="J669" s="56"/>
      <c r="K669" s="57"/>
    </row>
    <row r="670" s="23" customFormat="true" ht="18.75" hidden="false" customHeight="false" outlineLevel="0" collapsed="false">
      <c r="A670" s="26"/>
      <c r="B670" s="24"/>
      <c r="C670" s="24"/>
      <c r="D670" s="24"/>
      <c r="E670" s="25"/>
      <c r="F670" s="19" t="s">
        <v>12</v>
      </c>
      <c r="G670" s="20" t="n">
        <v>350</v>
      </c>
      <c r="H670" s="19" t="s">
        <v>1077</v>
      </c>
      <c r="I670" s="20" t="s">
        <v>1078</v>
      </c>
      <c r="J670" s="19" t="s">
        <v>18</v>
      </c>
      <c r="K670" s="21"/>
    </row>
    <row r="671" s="23" customFormat="true" ht="18.75" hidden="false" customHeight="false" outlineLevel="0" collapsed="false">
      <c r="A671" s="26"/>
      <c r="B671" s="24"/>
      <c r="C671" s="24"/>
      <c r="D671" s="24"/>
      <c r="E671" s="25"/>
      <c r="F671" s="19" t="s">
        <v>12</v>
      </c>
      <c r="G671" s="20" t="s">
        <v>1079</v>
      </c>
      <c r="H671" s="19" t="s">
        <v>1077</v>
      </c>
      <c r="I671" s="20" t="s">
        <v>1078</v>
      </c>
      <c r="J671" s="19" t="s">
        <v>15</v>
      </c>
      <c r="K671" s="21"/>
    </row>
    <row r="672" s="23" customFormat="true" ht="28.5" hidden="false" customHeight="false" outlineLevel="0" collapsed="false">
      <c r="A672" s="26"/>
      <c r="B672" s="24"/>
      <c r="C672" s="24"/>
      <c r="D672" s="24"/>
      <c r="E672" s="25"/>
      <c r="F672" s="19" t="s">
        <v>12</v>
      </c>
      <c r="G672" s="20" t="n">
        <f aca="false">G670+1</f>
        <v>351</v>
      </c>
      <c r="H672" s="19" t="s">
        <v>1080</v>
      </c>
      <c r="I672" s="20" t="s">
        <v>1081</v>
      </c>
      <c r="J672" s="19" t="s">
        <v>18</v>
      </c>
      <c r="K672" s="21"/>
    </row>
    <row r="673" s="23" customFormat="true" ht="28.5" hidden="false" customHeight="false" outlineLevel="0" collapsed="false">
      <c r="A673" s="26"/>
      <c r="B673" s="24"/>
      <c r="C673" s="24"/>
      <c r="D673" s="24"/>
      <c r="E673" s="25"/>
      <c r="F673" s="19" t="s">
        <v>12</v>
      </c>
      <c r="G673" s="20" t="s">
        <v>1082</v>
      </c>
      <c r="H673" s="19" t="s">
        <v>1080</v>
      </c>
      <c r="I673" s="20" t="s">
        <v>1081</v>
      </c>
      <c r="J673" s="19" t="s">
        <v>15</v>
      </c>
      <c r="K673" s="21"/>
    </row>
    <row r="674" s="23" customFormat="true" ht="42.75" hidden="false" customHeight="false" outlineLevel="0" collapsed="false">
      <c r="A674" s="26"/>
      <c r="B674" s="24"/>
      <c r="C674" s="24"/>
      <c r="D674" s="24"/>
      <c r="E674" s="25"/>
      <c r="F674" s="19" t="s">
        <v>12</v>
      </c>
      <c r="G674" s="20" t="n">
        <f aca="false">G672+1</f>
        <v>352</v>
      </c>
      <c r="H674" s="19" t="s">
        <v>1083</v>
      </c>
      <c r="I674" s="20" t="s">
        <v>1084</v>
      </c>
      <c r="J674" s="19" t="s">
        <v>15</v>
      </c>
      <c r="K674" s="21"/>
    </row>
    <row r="675" s="23" customFormat="true" ht="18.75" hidden="false" customHeight="false" outlineLevel="0" collapsed="false">
      <c r="A675" s="26"/>
      <c r="B675" s="24"/>
      <c r="C675" s="24"/>
      <c r="D675" s="24"/>
      <c r="E675" s="25"/>
      <c r="F675" s="19" t="s">
        <v>12</v>
      </c>
      <c r="G675" s="20" t="n">
        <f aca="false">G674+1</f>
        <v>353</v>
      </c>
      <c r="H675" s="19" t="s">
        <v>1085</v>
      </c>
      <c r="I675" s="20" t="s">
        <v>1086</v>
      </c>
      <c r="J675" s="19" t="s">
        <v>18</v>
      </c>
      <c r="K675" s="21"/>
    </row>
    <row r="676" s="23" customFormat="true" ht="28.5" hidden="false" customHeight="false" outlineLevel="0" collapsed="false">
      <c r="A676" s="26"/>
      <c r="B676" s="24"/>
      <c r="C676" s="24"/>
      <c r="D676" s="24"/>
      <c r="E676" s="24"/>
      <c r="F676" s="19" t="s">
        <v>12</v>
      </c>
      <c r="G676" s="20" t="n">
        <f aca="false">G675+1</f>
        <v>354</v>
      </c>
      <c r="H676" s="19" t="s">
        <v>1087</v>
      </c>
      <c r="I676" s="20" t="s">
        <v>1088</v>
      </c>
      <c r="J676" s="19" t="s">
        <v>18</v>
      </c>
      <c r="K676" s="21"/>
    </row>
    <row r="677" s="23" customFormat="true" ht="28.5" hidden="false" customHeight="false" outlineLevel="0" collapsed="false">
      <c r="A677" s="26"/>
      <c r="B677" s="24"/>
      <c r="C677" s="24"/>
      <c r="D677" s="24"/>
      <c r="E677" s="24"/>
      <c r="F677" s="19" t="s">
        <v>12</v>
      </c>
      <c r="G677" s="20" t="s">
        <v>1089</v>
      </c>
      <c r="H677" s="19" t="s">
        <v>1087</v>
      </c>
      <c r="I677" s="97" t="s">
        <v>1088</v>
      </c>
      <c r="J677" s="19" t="s">
        <v>1090</v>
      </c>
      <c r="K677" s="21"/>
    </row>
    <row r="678" s="23" customFormat="true" ht="28.5" hidden="false" customHeight="false" outlineLevel="0" collapsed="false">
      <c r="A678" s="26"/>
      <c r="B678" s="24"/>
      <c r="C678" s="80"/>
      <c r="D678" s="80"/>
      <c r="E678" s="80"/>
      <c r="F678" s="19" t="s">
        <v>28</v>
      </c>
      <c r="G678" s="20" t="n">
        <f aca="false">G676+1</f>
        <v>355</v>
      </c>
      <c r="H678" s="19" t="s">
        <v>1091</v>
      </c>
      <c r="I678" s="28" t="s">
        <v>1092</v>
      </c>
      <c r="J678" s="19" t="s">
        <v>18</v>
      </c>
      <c r="K678" s="19" t="s">
        <v>30</v>
      </c>
    </row>
    <row r="679" s="23" customFormat="true" ht="18.75" hidden="false" customHeight="false" outlineLevel="0" collapsed="false">
      <c r="A679" s="26"/>
      <c r="B679" s="24"/>
      <c r="C679" s="24"/>
      <c r="D679" s="24"/>
      <c r="E679" s="25"/>
      <c r="F679" s="19" t="s">
        <v>28</v>
      </c>
      <c r="G679" s="20" t="n">
        <f aca="false">G678+1</f>
        <v>356</v>
      </c>
      <c r="H679" s="19" t="s">
        <v>1093</v>
      </c>
      <c r="I679" s="20" t="s">
        <v>1094</v>
      </c>
      <c r="J679" s="19" t="s">
        <v>18</v>
      </c>
      <c r="K679" s="19" t="s">
        <v>30</v>
      </c>
    </row>
    <row r="680" s="23" customFormat="true" ht="17.25" hidden="false" customHeight="true" outlineLevel="0" collapsed="false">
      <c r="A680" s="13"/>
      <c r="B680" s="14" t="s">
        <v>1095</v>
      </c>
      <c r="C680" s="14"/>
      <c r="D680" s="14"/>
      <c r="E680" s="18"/>
      <c r="F680" s="101"/>
      <c r="G680" s="16"/>
      <c r="H680" s="16"/>
      <c r="I680" s="55"/>
      <c r="J680" s="56"/>
      <c r="K680" s="57"/>
    </row>
    <row r="681" s="23" customFormat="true" ht="15.75" hidden="false" customHeight="true" outlineLevel="1" collapsed="false">
      <c r="A681" s="13"/>
      <c r="B681" s="14"/>
      <c r="C681" s="14" t="s">
        <v>1096</v>
      </c>
      <c r="D681" s="18"/>
      <c r="E681" s="15"/>
      <c r="F681" s="16"/>
      <c r="G681" s="14"/>
      <c r="H681" s="14"/>
      <c r="I681" s="24"/>
      <c r="J681" s="24"/>
      <c r="K681" s="25"/>
    </row>
    <row r="682" s="23" customFormat="true" ht="28.5" hidden="false" customHeight="false" outlineLevel="1" collapsed="false">
      <c r="A682" s="26"/>
      <c r="B682" s="24"/>
      <c r="C682" s="24"/>
      <c r="D682" s="24"/>
      <c r="E682" s="25"/>
      <c r="F682" s="19" t="s">
        <v>12</v>
      </c>
      <c r="G682" s="20" t="n">
        <v>357</v>
      </c>
      <c r="H682" s="19" t="s">
        <v>1097</v>
      </c>
      <c r="I682" s="20" t="s">
        <v>1098</v>
      </c>
      <c r="J682" s="19" t="s">
        <v>15</v>
      </c>
      <c r="K682" s="21"/>
    </row>
    <row r="683" s="23" customFormat="true" ht="18.75" hidden="false" customHeight="false" outlineLevel="1" collapsed="false">
      <c r="A683" s="26"/>
      <c r="B683" s="24"/>
      <c r="C683" s="24"/>
      <c r="D683" s="24"/>
      <c r="E683" s="25"/>
      <c r="F683" s="20"/>
      <c r="G683" s="29"/>
      <c r="H683" s="29" t="s">
        <v>1099</v>
      </c>
      <c r="I683" s="29"/>
      <c r="J683" s="69"/>
      <c r="K683" s="21"/>
    </row>
    <row r="684" s="23" customFormat="true" ht="18.75" hidden="false" customHeight="false" outlineLevel="1" collapsed="false">
      <c r="A684" s="26"/>
      <c r="B684" s="24"/>
      <c r="C684" s="24"/>
      <c r="D684" s="24"/>
      <c r="E684" s="25"/>
      <c r="F684" s="20"/>
      <c r="G684" s="29"/>
      <c r="H684" s="29" t="s">
        <v>1100</v>
      </c>
      <c r="I684" s="29"/>
      <c r="J684" s="69"/>
      <c r="K684" s="21"/>
    </row>
    <row r="685" s="23" customFormat="true" ht="18.75" hidden="false" customHeight="false" outlineLevel="1" collapsed="false">
      <c r="A685" s="26"/>
      <c r="B685" s="24"/>
      <c r="C685" s="24"/>
      <c r="D685" s="24"/>
      <c r="E685" s="25"/>
      <c r="F685" s="20"/>
      <c r="G685" s="29"/>
      <c r="H685" s="29" t="s">
        <v>1101</v>
      </c>
      <c r="I685" s="29"/>
      <c r="J685" s="69"/>
      <c r="K685" s="21"/>
    </row>
    <row r="686" s="23" customFormat="true" ht="18.75" hidden="false" customHeight="false" outlineLevel="0" collapsed="false">
      <c r="A686" s="13"/>
      <c r="B686" s="14"/>
      <c r="C686" s="14"/>
      <c r="D686" s="14"/>
      <c r="E686" s="14"/>
      <c r="F686" s="20"/>
      <c r="G686" s="29"/>
      <c r="H686" s="29" t="s">
        <v>1102</v>
      </c>
      <c r="I686" s="29"/>
      <c r="J686" s="69"/>
      <c r="K686" s="21"/>
    </row>
    <row r="687" s="23" customFormat="true" ht="42.75" hidden="false" customHeight="false" outlineLevel="1" collapsed="false">
      <c r="A687" s="26"/>
      <c r="B687" s="24"/>
      <c r="C687" s="24"/>
      <c r="D687" s="24"/>
      <c r="E687" s="25"/>
      <c r="F687" s="19" t="s">
        <v>12</v>
      </c>
      <c r="G687" s="20" t="n">
        <v>358</v>
      </c>
      <c r="H687" s="19" t="s">
        <v>1103</v>
      </c>
      <c r="I687" s="20" t="s">
        <v>1104</v>
      </c>
      <c r="J687" s="19" t="s">
        <v>15</v>
      </c>
      <c r="K687" s="21"/>
    </row>
    <row r="688" s="23" customFormat="true" ht="18.75" hidden="false" customHeight="false" outlineLevel="1" collapsed="false">
      <c r="A688" s="26"/>
      <c r="B688" s="24"/>
      <c r="C688" s="24"/>
      <c r="D688" s="24"/>
      <c r="E688" s="24"/>
      <c r="F688" s="20"/>
      <c r="G688" s="29"/>
      <c r="H688" s="29" t="s">
        <v>1105</v>
      </c>
      <c r="I688" s="29"/>
      <c r="J688" s="69"/>
      <c r="K688" s="21"/>
    </row>
    <row r="689" s="23" customFormat="true" ht="18.75" hidden="false" customHeight="false" outlineLevel="1" collapsed="false">
      <c r="A689" s="26"/>
      <c r="B689" s="24"/>
      <c r="C689" s="24"/>
      <c r="D689" s="24"/>
      <c r="E689" s="24"/>
      <c r="F689" s="20"/>
      <c r="G689" s="29"/>
      <c r="H689" s="29" t="s">
        <v>1106</v>
      </c>
      <c r="I689" s="29"/>
      <c r="J689" s="69"/>
      <c r="K689" s="21"/>
    </row>
    <row r="690" s="23" customFormat="true" ht="18.75" hidden="false" customHeight="false" outlineLevel="1" collapsed="false">
      <c r="A690" s="26"/>
      <c r="B690" s="24"/>
      <c r="C690" s="24"/>
      <c r="D690" s="24"/>
      <c r="E690" s="24"/>
      <c r="F690" s="20"/>
      <c r="G690" s="29"/>
      <c r="H690" s="29" t="s">
        <v>1107</v>
      </c>
      <c r="I690" s="29"/>
      <c r="J690" s="69"/>
      <c r="K690" s="21"/>
    </row>
    <row r="691" s="104" customFormat="true" ht="57" hidden="false" customHeight="false" outlineLevel="1" collapsed="false">
      <c r="A691" s="102"/>
      <c r="B691" s="103"/>
      <c r="C691" s="103"/>
      <c r="D691" s="103"/>
      <c r="E691" s="103"/>
      <c r="F691" s="19" t="s">
        <v>28</v>
      </c>
      <c r="G691" s="20" t="n">
        <v>359</v>
      </c>
      <c r="H691" s="19" t="s">
        <v>1108</v>
      </c>
      <c r="I691" s="20" t="s">
        <v>1109</v>
      </c>
      <c r="J691" s="19" t="s">
        <v>15</v>
      </c>
      <c r="K691" s="19" t="s">
        <v>1110</v>
      </c>
    </row>
    <row r="692" s="104" customFormat="true" ht="57" hidden="false" customHeight="false" outlineLevel="1" collapsed="false">
      <c r="A692" s="102"/>
      <c r="B692" s="103"/>
      <c r="C692" s="103"/>
      <c r="D692" s="103"/>
      <c r="E692" s="103"/>
      <c r="F692" s="19" t="s">
        <v>28</v>
      </c>
      <c r="G692" s="20" t="n">
        <v>360</v>
      </c>
      <c r="H692" s="19" t="s">
        <v>1111</v>
      </c>
      <c r="I692" s="20" t="s">
        <v>1112</v>
      </c>
      <c r="J692" s="19" t="s">
        <v>15</v>
      </c>
      <c r="K692" s="19" t="s">
        <v>1113</v>
      </c>
    </row>
    <row r="693" s="23" customFormat="true" ht="16.5" hidden="false" customHeight="true" outlineLevel="1" collapsed="false">
      <c r="A693" s="26"/>
      <c r="B693" s="14"/>
      <c r="C693" s="14" t="s">
        <v>1114</v>
      </c>
      <c r="D693" s="14"/>
      <c r="E693" s="14"/>
      <c r="F693" s="16"/>
      <c r="G693" s="16"/>
      <c r="H693" s="73"/>
      <c r="I693" s="24"/>
      <c r="J693" s="56"/>
      <c r="K693" s="58"/>
    </row>
    <row r="694" s="23" customFormat="true" ht="16.5" hidden="false" customHeight="true" outlineLevel="1" collapsed="false">
      <c r="A694" s="26"/>
      <c r="B694" s="14"/>
      <c r="C694" s="80"/>
      <c r="D694" s="14" t="s">
        <v>1115</v>
      </c>
      <c r="E694" s="14"/>
      <c r="F694" s="14"/>
      <c r="G694" s="16"/>
      <c r="H694" s="16"/>
      <c r="I694" s="55"/>
      <c r="J694" s="56"/>
      <c r="K694" s="58"/>
    </row>
    <row r="695" s="23" customFormat="true" ht="28.5" hidden="false" customHeight="false" outlineLevel="0" collapsed="false">
      <c r="A695" s="26"/>
      <c r="B695" s="24"/>
      <c r="C695" s="24"/>
      <c r="D695" s="24"/>
      <c r="E695" s="25"/>
      <c r="F695" s="19" t="s">
        <v>12</v>
      </c>
      <c r="G695" s="20" t="n">
        <v>361</v>
      </c>
      <c r="H695" s="19" t="s">
        <v>1116</v>
      </c>
      <c r="I695" s="20" t="s">
        <v>1117</v>
      </c>
      <c r="J695" s="19" t="s">
        <v>18</v>
      </c>
      <c r="K695" s="21"/>
    </row>
    <row r="696" s="23" customFormat="true" ht="18.75" hidden="false" customHeight="false" outlineLevel="0" collapsed="false">
      <c r="A696" s="26"/>
      <c r="B696" s="24"/>
      <c r="C696" s="24"/>
      <c r="D696" s="24"/>
      <c r="E696" s="25"/>
      <c r="F696" s="19" t="s">
        <v>12</v>
      </c>
      <c r="G696" s="20" t="n">
        <f aca="false">G695+1</f>
        <v>362</v>
      </c>
      <c r="H696" s="19" t="s">
        <v>1118</v>
      </c>
      <c r="I696" s="20" t="s">
        <v>1119</v>
      </c>
      <c r="J696" s="19" t="s">
        <v>18</v>
      </c>
      <c r="K696" s="21"/>
    </row>
    <row r="697" s="23" customFormat="true" ht="22.5" hidden="false" customHeight="true" outlineLevel="0" collapsed="false">
      <c r="A697" s="26"/>
      <c r="B697" s="24"/>
      <c r="C697" s="24"/>
      <c r="D697" s="24"/>
      <c r="E697" s="25"/>
      <c r="F697" s="19" t="s">
        <v>28</v>
      </c>
      <c r="G697" s="20" t="s">
        <v>1120</v>
      </c>
      <c r="H697" s="19" t="s">
        <v>1118</v>
      </c>
      <c r="I697" s="20" t="s">
        <v>1119</v>
      </c>
      <c r="J697" s="19" t="s">
        <v>77</v>
      </c>
      <c r="K697" s="19" t="s">
        <v>30</v>
      </c>
    </row>
    <row r="698" s="23" customFormat="true" ht="18.75" hidden="false" customHeight="false" outlineLevel="0" collapsed="false">
      <c r="A698" s="26"/>
      <c r="B698" s="24"/>
      <c r="C698" s="24"/>
      <c r="D698" s="24"/>
      <c r="E698" s="25"/>
      <c r="F698" s="19" t="s">
        <v>12</v>
      </c>
      <c r="G698" s="20" t="n">
        <f aca="false">G696+1</f>
        <v>363</v>
      </c>
      <c r="H698" s="19" t="s">
        <v>1121</v>
      </c>
      <c r="I698" s="20" t="s">
        <v>1122</v>
      </c>
      <c r="J698" s="19" t="s">
        <v>18</v>
      </c>
      <c r="K698" s="30"/>
    </row>
    <row r="699" s="23" customFormat="true" ht="18.75" hidden="false" customHeight="false" outlineLevel="0" collapsed="false">
      <c r="A699" s="26"/>
      <c r="B699" s="24"/>
      <c r="C699" s="24"/>
      <c r="D699" s="24"/>
      <c r="E699" s="25"/>
      <c r="F699" s="27" t="s">
        <v>12</v>
      </c>
      <c r="G699" s="20" t="n">
        <f aca="false">G698+1</f>
        <v>364</v>
      </c>
      <c r="H699" s="19" t="s">
        <v>1123</v>
      </c>
      <c r="I699" s="20" t="s">
        <v>1124</v>
      </c>
      <c r="J699" s="19" t="s">
        <v>18</v>
      </c>
      <c r="K699" s="30"/>
    </row>
    <row r="700" s="23" customFormat="true" ht="18.75" hidden="false" customHeight="false" outlineLevel="0" collapsed="false">
      <c r="A700" s="26"/>
      <c r="B700" s="24"/>
      <c r="C700" s="24"/>
      <c r="D700" s="24"/>
      <c r="E700" s="25"/>
      <c r="F700" s="19" t="s">
        <v>12</v>
      </c>
      <c r="G700" s="20" t="n">
        <f aca="false">G699+1</f>
        <v>365</v>
      </c>
      <c r="H700" s="19" t="s">
        <v>1125</v>
      </c>
      <c r="I700" s="20" t="s">
        <v>1126</v>
      </c>
      <c r="J700" s="19" t="s">
        <v>18</v>
      </c>
      <c r="K700" s="30"/>
    </row>
    <row r="701" s="23" customFormat="true" ht="25.5" hidden="false" customHeight="true" outlineLevel="0" collapsed="false">
      <c r="A701" s="26"/>
      <c r="B701" s="24"/>
      <c r="C701" s="24"/>
      <c r="D701" s="24"/>
      <c r="E701" s="25"/>
      <c r="F701" s="19" t="s">
        <v>28</v>
      </c>
      <c r="G701" s="20" t="s">
        <v>1127</v>
      </c>
      <c r="H701" s="19" t="s">
        <v>1125</v>
      </c>
      <c r="I701" s="20" t="s">
        <v>1126</v>
      </c>
      <c r="J701" s="19" t="s">
        <v>77</v>
      </c>
      <c r="K701" s="19" t="s">
        <v>30</v>
      </c>
    </row>
    <row r="702" s="23" customFormat="true" ht="18.75" hidden="false" customHeight="false" outlineLevel="0" collapsed="false">
      <c r="A702" s="26"/>
      <c r="B702" s="24"/>
      <c r="C702" s="24"/>
      <c r="D702" s="24"/>
      <c r="E702" s="24"/>
      <c r="F702" s="19" t="s">
        <v>12</v>
      </c>
      <c r="G702" s="20" t="n">
        <f aca="false">G700+1</f>
        <v>366</v>
      </c>
      <c r="H702" s="19" t="s">
        <v>1128</v>
      </c>
      <c r="I702" s="20" t="s">
        <v>1129</v>
      </c>
      <c r="J702" s="19" t="s">
        <v>18</v>
      </c>
      <c r="K702" s="30"/>
    </row>
    <row r="703" s="23" customFormat="true" ht="22.5" hidden="false" customHeight="true" outlineLevel="0" collapsed="false">
      <c r="A703" s="26"/>
      <c r="B703" s="24"/>
      <c r="C703" s="24"/>
      <c r="D703" s="24"/>
      <c r="E703" s="25"/>
      <c r="F703" s="19" t="s">
        <v>28</v>
      </c>
      <c r="G703" s="20" t="n">
        <f aca="false">G702+1</f>
        <v>367</v>
      </c>
      <c r="H703" s="19" t="s">
        <v>1130</v>
      </c>
      <c r="I703" s="20" t="s">
        <v>1131</v>
      </c>
      <c r="J703" s="19" t="s">
        <v>18</v>
      </c>
      <c r="K703" s="19" t="s">
        <v>30</v>
      </c>
    </row>
    <row r="704" s="23" customFormat="true" ht="22.5" hidden="false" customHeight="true" outlineLevel="0" collapsed="false">
      <c r="A704" s="26"/>
      <c r="B704" s="24"/>
      <c r="C704" s="24"/>
      <c r="D704" s="24"/>
      <c r="E704" s="25"/>
      <c r="F704" s="19" t="s">
        <v>28</v>
      </c>
      <c r="G704" s="20" t="n">
        <f aca="false">G703+1</f>
        <v>368</v>
      </c>
      <c r="H704" s="19" t="s">
        <v>1132</v>
      </c>
      <c r="I704" s="20" t="s">
        <v>1133</v>
      </c>
      <c r="J704" s="19" t="s">
        <v>18</v>
      </c>
      <c r="K704" s="19" t="s">
        <v>30</v>
      </c>
    </row>
    <row r="705" s="23" customFormat="true" ht="18.75" hidden="false" customHeight="false" outlineLevel="0" collapsed="false">
      <c r="A705" s="26"/>
      <c r="B705" s="14"/>
      <c r="C705" s="80"/>
      <c r="D705" s="80" t="s">
        <v>1134</v>
      </c>
      <c r="E705" s="14"/>
      <c r="F705" s="14"/>
      <c r="G705" s="16"/>
      <c r="H705" s="16"/>
      <c r="I705" s="73"/>
      <c r="J705" s="105"/>
      <c r="K705" s="58"/>
    </row>
    <row r="706" s="23" customFormat="true" ht="18.75" hidden="false" customHeight="false" outlineLevel="0" collapsed="false">
      <c r="A706" s="26"/>
      <c r="B706" s="24"/>
      <c r="C706" s="24"/>
      <c r="D706" s="14"/>
      <c r="E706" s="14"/>
      <c r="F706" s="19" t="s">
        <v>12</v>
      </c>
      <c r="G706" s="20" t="n">
        <f aca="false">G704+1</f>
        <v>369</v>
      </c>
      <c r="H706" s="19" t="s">
        <v>1135</v>
      </c>
      <c r="I706" s="20" t="s">
        <v>1136</v>
      </c>
      <c r="J706" s="19" t="s">
        <v>18</v>
      </c>
      <c r="K706" s="58"/>
    </row>
    <row r="707" s="23" customFormat="true" ht="18.75" hidden="false" customHeight="false" outlineLevel="0" collapsed="false">
      <c r="A707" s="26"/>
      <c r="B707" s="24"/>
      <c r="C707" s="24"/>
      <c r="D707" s="14"/>
      <c r="E707" s="18"/>
      <c r="F707" s="19" t="s">
        <v>12</v>
      </c>
      <c r="G707" s="20" t="s">
        <v>1137</v>
      </c>
      <c r="H707" s="19" t="s">
        <v>1135</v>
      </c>
      <c r="I707" s="20" t="s">
        <v>1136</v>
      </c>
      <c r="J707" s="19" t="s">
        <v>77</v>
      </c>
      <c r="K707" s="58"/>
    </row>
    <row r="708" s="23" customFormat="true" ht="18.75" hidden="false" customHeight="false" outlineLevel="0" collapsed="false">
      <c r="A708" s="26"/>
      <c r="B708" s="24"/>
      <c r="C708" s="24"/>
      <c r="D708" s="14"/>
      <c r="E708" s="14"/>
      <c r="F708" s="19" t="s">
        <v>12</v>
      </c>
      <c r="G708" s="20" t="n">
        <f aca="false">G706+1</f>
        <v>370</v>
      </c>
      <c r="H708" s="19" t="s">
        <v>1138</v>
      </c>
      <c r="I708" s="20" t="s">
        <v>1139</v>
      </c>
      <c r="J708" s="19" t="s">
        <v>18</v>
      </c>
      <c r="K708" s="58"/>
    </row>
    <row r="709" s="23" customFormat="true" ht="18.75" hidden="false" customHeight="false" outlineLevel="0" collapsed="false">
      <c r="A709" s="26"/>
      <c r="B709" s="14"/>
      <c r="C709" s="14"/>
      <c r="D709" s="14" t="s">
        <v>1140</v>
      </c>
      <c r="E709" s="14"/>
      <c r="F709" s="14"/>
      <c r="G709" s="16"/>
      <c r="H709" s="14"/>
      <c r="I709" s="106"/>
      <c r="J709" s="15"/>
      <c r="K709" s="21"/>
    </row>
    <row r="710" s="23" customFormat="true" ht="18.75" hidden="false" customHeight="false" outlineLevel="0" collapsed="false">
      <c r="A710" s="26"/>
      <c r="B710" s="32"/>
      <c r="C710" s="32"/>
      <c r="D710" s="37"/>
      <c r="E710" s="37"/>
      <c r="F710" s="19" t="s">
        <v>12</v>
      </c>
      <c r="G710" s="20" t="n">
        <f aca="false">G708+1</f>
        <v>371</v>
      </c>
      <c r="H710" s="19" t="s">
        <v>1141</v>
      </c>
      <c r="I710" s="20" t="s">
        <v>1142</v>
      </c>
      <c r="J710" s="19" t="s">
        <v>18</v>
      </c>
      <c r="K710" s="21"/>
    </row>
    <row r="711" s="43" customFormat="true" ht="23.25" hidden="false" customHeight="true" outlineLevel="0" collapsed="false">
      <c r="A711" s="31"/>
      <c r="B711" s="32"/>
      <c r="C711" s="32"/>
      <c r="D711" s="37"/>
      <c r="E711" s="37"/>
      <c r="F711" s="19" t="s">
        <v>28</v>
      </c>
      <c r="G711" s="20" t="n">
        <v>372</v>
      </c>
      <c r="H711" s="19" t="s">
        <v>1143</v>
      </c>
      <c r="I711" s="20" t="s">
        <v>1144</v>
      </c>
      <c r="J711" s="19" t="s">
        <v>18</v>
      </c>
      <c r="K711" s="19" t="s">
        <v>30</v>
      </c>
    </row>
    <row r="712" s="43" customFormat="true" ht="23.25" hidden="false" customHeight="true" outlineLevel="0" collapsed="false">
      <c r="A712" s="31"/>
      <c r="B712" s="32"/>
      <c r="C712" s="32"/>
      <c r="D712" s="37"/>
      <c r="E712" s="37"/>
      <c r="F712" s="19" t="s">
        <v>28</v>
      </c>
      <c r="G712" s="20" t="s">
        <v>1145</v>
      </c>
      <c r="H712" s="19" t="s">
        <v>1143</v>
      </c>
      <c r="I712" s="20" t="s">
        <v>1144</v>
      </c>
      <c r="J712" s="107" t="s">
        <v>1146</v>
      </c>
      <c r="K712" s="19" t="s">
        <v>30</v>
      </c>
    </row>
    <row r="713" s="43" customFormat="true" ht="15" hidden="false" customHeight="true" outlineLevel="0" collapsed="false">
      <c r="A713" s="31"/>
      <c r="B713" s="32"/>
      <c r="C713" s="37"/>
      <c r="D713" s="37" t="s">
        <v>1147</v>
      </c>
      <c r="E713" s="37"/>
      <c r="F713" s="39"/>
      <c r="G713" s="108"/>
      <c r="H713" s="37"/>
      <c r="I713" s="93"/>
      <c r="J713" s="38"/>
      <c r="K713" s="94"/>
    </row>
    <row r="714" s="43" customFormat="true" ht="18.75" hidden="false" customHeight="false" outlineLevel="0" collapsed="false">
      <c r="A714" s="31"/>
      <c r="B714" s="32"/>
      <c r="C714" s="32"/>
      <c r="D714" s="37"/>
      <c r="E714" s="37"/>
      <c r="F714" s="19" t="s">
        <v>28</v>
      </c>
      <c r="G714" s="20" t="n">
        <v>373</v>
      </c>
      <c r="H714" s="19" t="s">
        <v>1148</v>
      </c>
      <c r="I714" s="20" t="s">
        <v>1149</v>
      </c>
      <c r="J714" s="19" t="s">
        <v>18</v>
      </c>
      <c r="K714" s="19" t="s">
        <v>30</v>
      </c>
    </row>
    <row r="715" s="43" customFormat="true" ht="28.5" hidden="false" customHeight="false" outlineLevel="0" collapsed="false">
      <c r="A715" s="31"/>
      <c r="B715" s="32"/>
      <c r="C715" s="32"/>
      <c r="D715" s="37"/>
      <c r="E715" s="37"/>
      <c r="F715" s="19" t="s">
        <v>28</v>
      </c>
      <c r="G715" s="20" t="n">
        <v>374</v>
      </c>
      <c r="H715" s="19" t="s">
        <v>1150</v>
      </c>
      <c r="I715" s="20" t="s">
        <v>1151</v>
      </c>
      <c r="J715" s="19" t="s">
        <v>18</v>
      </c>
      <c r="K715" s="19" t="s">
        <v>30</v>
      </c>
    </row>
    <row r="716" s="43" customFormat="true" ht="16.5" hidden="false" customHeight="true" outlineLevel="0" collapsed="false">
      <c r="A716" s="31"/>
      <c r="B716" s="37"/>
      <c r="C716" s="37" t="s">
        <v>1152</v>
      </c>
      <c r="D716" s="37"/>
      <c r="E716" s="39"/>
      <c r="F716" s="37"/>
      <c r="G716" s="37"/>
      <c r="H716" s="93"/>
      <c r="I716" s="38"/>
      <c r="J716" s="93"/>
      <c r="K716" s="109"/>
    </row>
    <row r="717" s="43" customFormat="true" ht="28.5" hidden="false" customHeight="false" outlineLevel="0" collapsed="false">
      <c r="A717" s="31"/>
      <c r="B717" s="37"/>
      <c r="C717" s="37"/>
      <c r="D717" s="37"/>
      <c r="E717" s="37"/>
      <c r="F717" s="19" t="s">
        <v>28</v>
      </c>
      <c r="G717" s="20" t="n">
        <v>375</v>
      </c>
      <c r="H717" s="20" t="s">
        <v>1153</v>
      </c>
      <c r="I717" s="20" t="s">
        <v>1154</v>
      </c>
      <c r="J717" s="19" t="s">
        <v>15</v>
      </c>
      <c r="K717" s="19" t="s">
        <v>30</v>
      </c>
    </row>
    <row r="718" s="43" customFormat="true" ht="18.75" hidden="false" customHeight="false" outlineLevel="0" collapsed="false">
      <c r="A718" s="31"/>
      <c r="B718" s="37"/>
      <c r="C718" s="37"/>
      <c r="D718" s="37"/>
      <c r="E718" s="37"/>
      <c r="F718" s="19" t="s">
        <v>28</v>
      </c>
      <c r="G718" s="20" t="n">
        <v>376</v>
      </c>
      <c r="H718" s="19" t="s">
        <v>1155</v>
      </c>
      <c r="I718" s="20" t="s">
        <v>1156</v>
      </c>
      <c r="J718" s="19" t="s">
        <v>18</v>
      </c>
      <c r="K718" s="19" t="s">
        <v>30</v>
      </c>
    </row>
    <row r="719" s="23" customFormat="true" ht="17.25" hidden="false" customHeight="true" outlineLevel="0" collapsed="false">
      <c r="A719" s="26"/>
      <c r="B719" s="14" t="s">
        <v>1157</v>
      </c>
      <c r="C719" s="14"/>
      <c r="D719" s="16"/>
      <c r="E719" s="80"/>
      <c r="F719" s="14"/>
      <c r="G719" s="14"/>
      <c r="H719" s="14"/>
      <c r="I719" s="15"/>
      <c r="J719" s="15"/>
      <c r="K719" s="64"/>
    </row>
    <row r="720" s="23" customFormat="true" ht="15" hidden="false" customHeight="true" outlineLevel="0" collapsed="false">
      <c r="A720" s="26"/>
      <c r="B720" s="14"/>
      <c r="C720" s="14" t="s">
        <v>1158</v>
      </c>
      <c r="D720" s="14"/>
      <c r="E720" s="16"/>
      <c r="F720" s="14"/>
      <c r="G720" s="14"/>
      <c r="H720" s="73"/>
      <c r="I720" s="15"/>
      <c r="J720" s="15"/>
      <c r="K720" s="64"/>
    </row>
    <row r="721" s="23" customFormat="true" ht="28.5" hidden="false" customHeight="false" outlineLevel="0" collapsed="false">
      <c r="A721" s="26"/>
      <c r="B721" s="14"/>
      <c r="C721" s="14"/>
      <c r="D721" s="14"/>
      <c r="E721" s="14"/>
      <c r="F721" s="19" t="s">
        <v>12</v>
      </c>
      <c r="G721" s="20" t="n">
        <v>377</v>
      </c>
      <c r="H721" s="19" t="s">
        <v>1159</v>
      </c>
      <c r="I721" s="20" t="s">
        <v>1160</v>
      </c>
      <c r="J721" s="19" t="s">
        <v>18</v>
      </c>
      <c r="K721" s="58"/>
    </row>
    <row r="722" s="23" customFormat="true" ht="18.75" hidden="false" customHeight="false" outlineLevel="0" collapsed="false">
      <c r="A722" s="26"/>
      <c r="B722" s="14"/>
      <c r="C722" s="80"/>
      <c r="D722" s="80"/>
      <c r="E722" s="80"/>
      <c r="F722" s="19" t="s">
        <v>12</v>
      </c>
      <c r="G722" s="20" t="n">
        <f aca="false">G721+1</f>
        <v>378</v>
      </c>
      <c r="H722" s="19" t="s">
        <v>1161</v>
      </c>
      <c r="I722" s="20" t="s">
        <v>1162</v>
      </c>
      <c r="J722" s="19" t="s">
        <v>18</v>
      </c>
      <c r="K722" s="58"/>
    </row>
    <row r="723" s="23" customFormat="true" ht="28.5" hidden="false" customHeight="false" outlineLevel="0" collapsed="false">
      <c r="A723" s="26"/>
      <c r="B723" s="14"/>
      <c r="C723" s="14"/>
      <c r="D723" s="14"/>
      <c r="E723" s="18"/>
      <c r="F723" s="19" t="s">
        <v>12</v>
      </c>
      <c r="G723" s="20" t="n">
        <f aca="false">G722+1</f>
        <v>379</v>
      </c>
      <c r="H723" s="19" t="s">
        <v>1163</v>
      </c>
      <c r="I723" s="20" t="s">
        <v>1164</v>
      </c>
      <c r="J723" s="19" t="s">
        <v>18</v>
      </c>
      <c r="K723" s="58"/>
    </row>
    <row r="724" s="23" customFormat="true" ht="15.75" hidden="false" customHeight="true" outlineLevel="0" collapsed="false">
      <c r="A724" s="26"/>
      <c r="B724" s="80"/>
      <c r="C724" s="14" t="s">
        <v>1165</v>
      </c>
      <c r="D724" s="14"/>
      <c r="E724" s="16"/>
      <c r="F724" s="80"/>
      <c r="G724" s="14"/>
      <c r="H724" s="73"/>
      <c r="I724" s="80"/>
      <c r="J724" s="14"/>
      <c r="K724" s="17"/>
    </row>
    <row r="725" s="23" customFormat="true" ht="28.5" hidden="false" customHeight="false" outlineLevel="0" collapsed="false">
      <c r="A725" s="26"/>
      <c r="B725" s="24"/>
      <c r="C725" s="14"/>
      <c r="D725" s="14"/>
      <c r="E725" s="14"/>
      <c r="F725" s="19" t="s">
        <v>12</v>
      </c>
      <c r="G725" s="20" t="n">
        <f aca="false">G723+1</f>
        <v>380</v>
      </c>
      <c r="H725" s="19" t="s">
        <v>1166</v>
      </c>
      <c r="I725" s="20" t="s">
        <v>1167</v>
      </c>
      <c r="J725" s="19" t="s">
        <v>18</v>
      </c>
      <c r="K725" s="20"/>
    </row>
    <row r="726" s="23" customFormat="true" ht="28.5" hidden="false" customHeight="false" outlineLevel="0" collapsed="false">
      <c r="A726" s="26"/>
      <c r="B726" s="24"/>
      <c r="C726" s="14"/>
      <c r="D726" s="14"/>
      <c r="E726" s="14"/>
      <c r="F726" s="19" t="s">
        <v>12</v>
      </c>
      <c r="G726" s="20" t="n">
        <f aca="false">G725+1</f>
        <v>381</v>
      </c>
      <c r="H726" s="19" t="s">
        <v>1168</v>
      </c>
      <c r="I726" s="20" t="s">
        <v>1169</v>
      </c>
      <c r="J726" s="19" t="s">
        <v>42</v>
      </c>
      <c r="K726" s="20"/>
    </row>
    <row r="727" s="23" customFormat="true" ht="18.75" hidden="false" customHeight="false" outlineLevel="0" collapsed="false">
      <c r="A727" s="26"/>
      <c r="B727" s="80"/>
      <c r="C727" s="80"/>
      <c r="D727" s="80"/>
      <c r="E727" s="80"/>
      <c r="F727" s="19" t="s">
        <v>12</v>
      </c>
      <c r="G727" s="20" t="n">
        <f aca="false">G726+1</f>
        <v>382</v>
      </c>
      <c r="H727" s="19" t="s">
        <v>1170</v>
      </c>
      <c r="I727" s="20" t="s">
        <v>1171</v>
      </c>
      <c r="J727" s="19" t="s">
        <v>18</v>
      </c>
      <c r="K727" s="20"/>
    </row>
    <row r="728" s="43" customFormat="true" ht="18.75" hidden="false" customHeight="false" outlineLevel="0" collapsed="false">
      <c r="A728" s="31"/>
      <c r="B728" s="32"/>
      <c r="C728" s="37"/>
      <c r="D728" s="37"/>
      <c r="E728" s="74"/>
      <c r="F728" s="19" t="s">
        <v>28</v>
      </c>
      <c r="G728" s="20" t="n">
        <f aca="false">G727+1</f>
        <v>383</v>
      </c>
      <c r="H728" s="19" t="s">
        <v>1172</v>
      </c>
      <c r="I728" s="20" t="s">
        <v>1173</v>
      </c>
      <c r="J728" s="19" t="s">
        <v>18</v>
      </c>
      <c r="K728" s="19" t="s">
        <v>30</v>
      </c>
    </row>
    <row r="729" s="23" customFormat="true" ht="16.5" hidden="false" customHeight="true" outlineLevel="0" collapsed="false">
      <c r="A729" s="26"/>
      <c r="B729" s="14" t="s">
        <v>1174</v>
      </c>
      <c r="C729" s="14"/>
      <c r="D729" s="14"/>
      <c r="E729" s="20"/>
      <c r="F729" s="16"/>
      <c r="G729" s="80"/>
      <c r="H729" s="16"/>
      <c r="I729" s="73"/>
      <c r="J729" s="15"/>
      <c r="K729" s="17"/>
    </row>
    <row r="730" s="23" customFormat="true" ht="59.25" hidden="false" customHeight="true" outlineLevel="0" collapsed="false">
      <c r="A730" s="26"/>
      <c r="B730" s="14"/>
      <c r="C730" s="14"/>
      <c r="D730" s="14"/>
      <c r="E730" s="18"/>
      <c r="F730" s="19" t="s">
        <v>28</v>
      </c>
      <c r="G730" s="20" t="n">
        <v>384</v>
      </c>
      <c r="H730" s="19" t="s">
        <v>1175</v>
      </c>
      <c r="I730" s="20" t="s">
        <v>1176</v>
      </c>
      <c r="J730" s="19" t="s">
        <v>18</v>
      </c>
      <c r="K730" s="20" t="s">
        <v>1177</v>
      </c>
    </row>
    <row r="731" s="43" customFormat="true" ht="42.75" hidden="false" customHeight="false" outlineLevel="0" collapsed="false">
      <c r="A731" s="31"/>
      <c r="B731" s="37"/>
      <c r="C731" s="37"/>
      <c r="D731" s="37"/>
      <c r="E731" s="74"/>
      <c r="F731" s="19" t="s">
        <v>28</v>
      </c>
      <c r="G731" s="20" t="n">
        <v>385</v>
      </c>
      <c r="H731" s="19" t="s">
        <v>1178</v>
      </c>
      <c r="I731" s="20" t="s">
        <v>1179</v>
      </c>
      <c r="J731" s="19" t="s">
        <v>18</v>
      </c>
      <c r="K731" s="20" t="s">
        <v>1180</v>
      </c>
    </row>
    <row r="732" s="23" customFormat="true" ht="58.5" hidden="false" customHeight="true" outlineLevel="0" collapsed="false">
      <c r="A732" s="26"/>
      <c r="B732" s="14"/>
      <c r="C732" s="14"/>
      <c r="D732" s="14"/>
      <c r="E732" s="18"/>
      <c r="F732" s="19" t="s">
        <v>28</v>
      </c>
      <c r="G732" s="20" t="n">
        <v>386</v>
      </c>
      <c r="H732" s="19" t="s">
        <v>1181</v>
      </c>
      <c r="I732" s="20" t="s">
        <v>1182</v>
      </c>
      <c r="J732" s="19" t="s">
        <v>18</v>
      </c>
      <c r="K732" s="20" t="s">
        <v>1177</v>
      </c>
    </row>
    <row r="733" s="23" customFormat="true" ht="60" hidden="false" customHeight="true" outlineLevel="0" collapsed="false">
      <c r="A733" s="26"/>
      <c r="B733" s="14"/>
      <c r="C733" s="14"/>
      <c r="D733" s="14"/>
      <c r="E733" s="18"/>
      <c r="F733" s="19" t="s">
        <v>28</v>
      </c>
      <c r="G733" s="20" t="s">
        <v>1183</v>
      </c>
      <c r="H733" s="19" t="s">
        <v>1181</v>
      </c>
      <c r="I733" s="20" t="s">
        <v>1182</v>
      </c>
      <c r="J733" s="19" t="s">
        <v>15</v>
      </c>
      <c r="K733" s="20" t="s">
        <v>1177</v>
      </c>
    </row>
    <row r="734" s="23" customFormat="true" ht="108" hidden="false" customHeight="true" outlineLevel="0" collapsed="false">
      <c r="A734" s="26"/>
      <c r="B734" s="14"/>
      <c r="C734" s="14"/>
      <c r="D734" s="14"/>
      <c r="E734" s="18"/>
      <c r="F734" s="19" t="s">
        <v>12</v>
      </c>
      <c r="G734" s="20" t="n">
        <f aca="false">G732+1</f>
        <v>387</v>
      </c>
      <c r="H734" s="19" t="s">
        <v>1184</v>
      </c>
      <c r="I734" s="20" t="s">
        <v>1185</v>
      </c>
      <c r="J734" s="19" t="s">
        <v>15</v>
      </c>
      <c r="K734" s="20" t="s">
        <v>1186</v>
      </c>
    </row>
    <row r="735" s="23" customFormat="true" ht="126" hidden="false" customHeight="true" outlineLevel="0" collapsed="false">
      <c r="A735" s="26"/>
      <c r="B735" s="24"/>
      <c r="C735" s="24"/>
      <c r="D735" s="24"/>
      <c r="E735" s="25"/>
      <c r="F735" s="19" t="s">
        <v>28</v>
      </c>
      <c r="G735" s="20" t="s">
        <v>1187</v>
      </c>
      <c r="H735" s="19" t="s">
        <v>1184</v>
      </c>
      <c r="I735" s="20" t="s">
        <v>1185</v>
      </c>
      <c r="J735" s="19" t="s">
        <v>818</v>
      </c>
      <c r="K735" s="20" t="s">
        <v>1188</v>
      </c>
    </row>
    <row r="736" s="23" customFormat="true" ht="42.75" hidden="false" customHeight="false" outlineLevel="0" collapsed="false">
      <c r="A736" s="26"/>
      <c r="B736" s="24"/>
      <c r="C736" s="24"/>
      <c r="D736" s="24"/>
      <c r="E736" s="25"/>
      <c r="F736" s="19" t="s">
        <v>28</v>
      </c>
      <c r="G736" s="20" t="n">
        <f aca="false">G734+1</f>
        <v>388</v>
      </c>
      <c r="H736" s="19" t="s">
        <v>1189</v>
      </c>
      <c r="I736" s="20" t="s">
        <v>1190</v>
      </c>
      <c r="J736" s="19" t="s">
        <v>18</v>
      </c>
      <c r="K736" s="20" t="s">
        <v>1191</v>
      </c>
    </row>
    <row r="737" s="23" customFormat="true" ht="42.75" hidden="false" customHeight="false" outlineLevel="0" collapsed="false">
      <c r="A737" s="26"/>
      <c r="B737" s="24"/>
      <c r="C737" s="24"/>
      <c r="D737" s="24"/>
      <c r="E737" s="24"/>
      <c r="F737" s="19" t="s">
        <v>28</v>
      </c>
      <c r="G737" s="20" t="s">
        <v>1192</v>
      </c>
      <c r="H737" s="19" t="s">
        <v>1189</v>
      </c>
      <c r="I737" s="20" t="s">
        <v>1190</v>
      </c>
      <c r="J737" s="19" t="s">
        <v>15</v>
      </c>
      <c r="K737" s="20" t="s">
        <v>1191</v>
      </c>
    </row>
    <row r="738" s="23" customFormat="true" ht="28.5" hidden="false" customHeight="false" outlineLevel="0" collapsed="false">
      <c r="A738" s="26"/>
      <c r="B738" s="24"/>
      <c r="C738" s="24"/>
      <c r="D738" s="24"/>
      <c r="E738" s="24"/>
      <c r="F738" s="19" t="s">
        <v>12</v>
      </c>
      <c r="G738" s="20" t="n">
        <f aca="false">G736+1</f>
        <v>389</v>
      </c>
      <c r="H738" s="19" t="s">
        <v>1193</v>
      </c>
      <c r="I738" s="20" t="s">
        <v>1194</v>
      </c>
      <c r="J738" s="19" t="s">
        <v>15</v>
      </c>
      <c r="K738" s="20" t="s">
        <v>1195</v>
      </c>
    </row>
    <row r="739" s="23" customFormat="true" ht="42.75" hidden="false" customHeight="false" outlineLevel="0" collapsed="false">
      <c r="A739" s="26"/>
      <c r="B739" s="24"/>
      <c r="C739" s="24"/>
      <c r="D739" s="24"/>
      <c r="E739" s="24"/>
      <c r="F739" s="19" t="s">
        <v>12</v>
      </c>
      <c r="G739" s="20" t="n">
        <f aca="false">G738+1</f>
        <v>390</v>
      </c>
      <c r="H739" s="19" t="s">
        <v>1196</v>
      </c>
      <c r="I739" s="20" t="s">
        <v>1197</v>
      </c>
      <c r="J739" s="19" t="s">
        <v>18</v>
      </c>
      <c r="K739" s="20" t="s">
        <v>1198</v>
      </c>
    </row>
    <row r="740" s="43" customFormat="true" ht="42.75" hidden="false" customHeight="false" outlineLevel="0" collapsed="false">
      <c r="A740" s="31"/>
      <c r="B740" s="32"/>
      <c r="C740" s="32"/>
      <c r="D740" s="32"/>
      <c r="E740" s="32"/>
      <c r="F740" s="19" t="s">
        <v>28</v>
      </c>
      <c r="G740" s="20" t="n">
        <f aca="false">G739+1</f>
        <v>391</v>
      </c>
      <c r="H740" s="19" t="s">
        <v>1199</v>
      </c>
      <c r="I740" s="20" t="s">
        <v>1200</v>
      </c>
      <c r="J740" s="19" t="s">
        <v>18</v>
      </c>
      <c r="K740" s="20" t="s">
        <v>1180</v>
      </c>
    </row>
    <row r="741" s="43" customFormat="true" ht="57.75" hidden="false" customHeight="true" outlineLevel="0" collapsed="false">
      <c r="A741" s="31"/>
      <c r="B741" s="32"/>
      <c r="C741" s="32"/>
      <c r="D741" s="32"/>
      <c r="E741" s="32"/>
      <c r="F741" s="19" t="s">
        <v>28</v>
      </c>
      <c r="G741" s="20" t="n">
        <f aca="false">G740+1</f>
        <v>392</v>
      </c>
      <c r="H741" s="19" t="s">
        <v>1201</v>
      </c>
      <c r="I741" s="20" t="s">
        <v>1202</v>
      </c>
      <c r="J741" s="19" t="s">
        <v>15</v>
      </c>
      <c r="K741" s="20" t="s">
        <v>1203</v>
      </c>
    </row>
    <row r="742" s="43" customFormat="true" ht="28.5" hidden="false" customHeight="false" outlineLevel="0" collapsed="false">
      <c r="A742" s="31"/>
      <c r="B742" s="32"/>
      <c r="C742" s="32"/>
      <c r="D742" s="32"/>
      <c r="E742" s="32"/>
      <c r="F742" s="19" t="s">
        <v>12</v>
      </c>
      <c r="G742" s="20" t="n">
        <f aca="false">G741+1</f>
        <v>393</v>
      </c>
      <c r="H742" s="19" t="s">
        <v>1204</v>
      </c>
      <c r="I742" s="20" t="s">
        <v>1205</v>
      </c>
      <c r="J742" s="19" t="s">
        <v>96</v>
      </c>
      <c r="K742" s="19" t="s">
        <v>399</v>
      </c>
    </row>
    <row r="743" s="43" customFormat="true" ht="43.5" hidden="false" customHeight="true" outlineLevel="0" collapsed="false">
      <c r="A743" s="31"/>
      <c r="B743" s="32"/>
      <c r="C743" s="32"/>
      <c r="D743" s="32"/>
      <c r="E743" s="32"/>
      <c r="F743" s="19" t="s">
        <v>28</v>
      </c>
      <c r="G743" s="20" t="n">
        <f aca="false">G742+1</f>
        <v>394</v>
      </c>
      <c r="H743" s="19" t="s">
        <v>1206</v>
      </c>
      <c r="I743" s="20" t="s">
        <v>1207</v>
      </c>
      <c r="J743" s="19" t="s">
        <v>18</v>
      </c>
      <c r="K743" s="85" t="s">
        <v>1180</v>
      </c>
    </row>
    <row r="744" s="43" customFormat="true" ht="17.25" hidden="false" customHeight="true" outlineLevel="0" collapsed="false">
      <c r="A744" s="31"/>
      <c r="B744" s="37" t="s">
        <v>1208</v>
      </c>
      <c r="C744" s="37"/>
      <c r="D744" s="37"/>
      <c r="E744" s="74"/>
      <c r="F744" s="20"/>
      <c r="G744" s="39"/>
      <c r="H744" s="39"/>
      <c r="I744" s="93"/>
      <c r="J744" s="38"/>
      <c r="K744" s="94"/>
    </row>
    <row r="745" s="34" customFormat="true" ht="14.25" hidden="false" customHeight="false" outlineLevel="0" collapsed="false">
      <c r="A745" s="31"/>
      <c r="B745" s="37"/>
      <c r="C745" s="37"/>
      <c r="D745" s="37"/>
      <c r="E745" s="74"/>
      <c r="F745" s="19" t="s">
        <v>12</v>
      </c>
      <c r="G745" s="20" t="n">
        <v>395</v>
      </c>
      <c r="H745" s="19" t="s">
        <v>1209</v>
      </c>
      <c r="I745" s="20" t="s">
        <v>1210</v>
      </c>
      <c r="J745" s="35" t="s">
        <v>18</v>
      </c>
      <c r="K745" s="95"/>
    </row>
    <row r="746" s="34" customFormat="true" ht="14.25" hidden="false" customHeight="false" outlineLevel="0" collapsed="false">
      <c r="A746" s="31"/>
      <c r="B746" s="37"/>
      <c r="C746" s="37"/>
      <c r="D746" s="37"/>
      <c r="E746" s="74"/>
      <c r="F746" s="19" t="s">
        <v>12</v>
      </c>
      <c r="G746" s="20" t="s">
        <v>1211</v>
      </c>
      <c r="H746" s="19" t="s">
        <v>1209</v>
      </c>
      <c r="I746" s="20" t="s">
        <v>1210</v>
      </c>
      <c r="J746" s="19" t="s">
        <v>15</v>
      </c>
      <c r="K746" s="95"/>
    </row>
    <row r="747" s="34" customFormat="true" ht="28.5" hidden="false" customHeight="false" outlineLevel="0" collapsed="false">
      <c r="A747" s="31"/>
      <c r="B747" s="37"/>
      <c r="C747" s="37"/>
      <c r="D747" s="37"/>
      <c r="E747" s="37"/>
      <c r="F747" s="19" t="s">
        <v>12</v>
      </c>
      <c r="G747" s="20" t="n">
        <f aca="false">G745+1</f>
        <v>396</v>
      </c>
      <c r="H747" s="19" t="s">
        <v>1212</v>
      </c>
      <c r="I747" s="20" t="s">
        <v>1213</v>
      </c>
      <c r="J747" s="19" t="s">
        <v>18</v>
      </c>
      <c r="K747" s="95"/>
    </row>
    <row r="748" s="34" customFormat="true" ht="42.75" hidden="false" customHeight="false" outlineLevel="0" collapsed="false">
      <c r="A748" s="31"/>
      <c r="B748" s="37"/>
      <c r="C748" s="37"/>
      <c r="D748" s="37"/>
      <c r="E748" s="37"/>
      <c r="F748" s="19" t="s">
        <v>28</v>
      </c>
      <c r="G748" s="20" t="s">
        <v>1214</v>
      </c>
      <c r="H748" s="19" t="s">
        <v>1212</v>
      </c>
      <c r="I748" s="20" t="s">
        <v>1213</v>
      </c>
      <c r="J748" s="19" t="s">
        <v>15</v>
      </c>
      <c r="K748" s="20" t="s">
        <v>1215</v>
      </c>
    </row>
    <row r="749" s="1" customFormat="true" ht="28.5" hidden="false" customHeight="false" outlineLevel="0" collapsed="false">
      <c r="A749" s="26"/>
      <c r="B749" s="14"/>
      <c r="C749" s="14"/>
      <c r="D749" s="14"/>
      <c r="E749" s="14"/>
      <c r="F749" s="19" t="s">
        <v>28</v>
      </c>
      <c r="G749" s="20" t="n">
        <v>397</v>
      </c>
      <c r="H749" s="19" t="s">
        <v>1216</v>
      </c>
      <c r="I749" s="20" t="s">
        <v>1217</v>
      </c>
      <c r="J749" s="19" t="s">
        <v>15</v>
      </c>
      <c r="K749" s="20" t="s">
        <v>1218</v>
      </c>
    </row>
    <row r="750" s="1" customFormat="true" ht="14.25" hidden="false" customHeight="false" outlineLevel="0" collapsed="false">
      <c r="A750" s="13" t="s">
        <v>1219</v>
      </c>
      <c r="B750" s="73"/>
      <c r="C750" s="14"/>
      <c r="D750" s="14"/>
      <c r="E750" s="73"/>
      <c r="F750" s="73"/>
      <c r="G750" s="73"/>
      <c r="H750" s="73"/>
      <c r="I750" s="56"/>
      <c r="J750" s="56"/>
      <c r="K750" s="25"/>
    </row>
    <row r="751" s="1" customFormat="true" ht="14.25" hidden="false" customHeight="false" outlineLevel="0" collapsed="false">
      <c r="A751" s="13"/>
      <c r="B751" s="80" t="s">
        <v>1220</v>
      </c>
      <c r="C751" s="14"/>
      <c r="D751" s="14"/>
      <c r="E751" s="73"/>
      <c r="F751" s="73"/>
      <c r="G751" s="73"/>
      <c r="H751" s="73"/>
      <c r="I751" s="56"/>
      <c r="J751" s="56"/>
      <c r="K751" s="25"/>
    </row>
    <row r="752" s="1" customFormat="true" ht="28.5" hidden="false" customHeight="false" outlineLevel="0" collapsed="false">
      <c r="A752" s="26"/>
      <c r="B752" s="24"/>
      <c r="C752" s="24"/>
      <c r="D752" s="24"/>
      <c r="E752" s="25"/>
      <c r="F752" s="19" t="s">
        <v>12</v>
      </c>
      <c r="G752" s="20" t="n">
        <v>398</v>
      </c>
      <c r="H752" s="19" t="s">
        <v>1221</v>
      </c>
      <c r="I752" s="20" t="s">
        <v>1222</v>
      </c>
      <c r="J752" s="19" t="s">
        <v>18</v>
      </c>
      <c r="K752" s="21"/>
    </row>
    <row r="753" s="1" customFormat="true" ht="14.25" hidden="false" customHeight="false" outlineLevel="0" collapsed="false">
      <c r="A753" s="26"/>
      <c r="B753" s="24"/>
      <c r="C753" s="24"/>
      <c r="D753" s="24"/>
      <c r="E753" s="25"/>
      <c r="F753" s="19" t="s">
        <v>12</v>
      </c>
      <c r="G753" s="20" t="n">
        <f aca="false">G752+1</f>
        <v>399</v>
      </c>
      <c r="H753" s="19" t="s">
        <v>1223</v>
      </c>
      <c r="I753" s="20" t="s">
        <v>1224</v>
      </c>
      <c r="J753" s="19" t="s">
        <v>18</v>
      </c>
      <c r="K753" s="21"/>
    </row>
    <row r="754" s="1" customFormat="true" ht="68.25" hidden="false" customHeight="true" outlineLevel="0" collapsed="false">
      <c r="A754" s="26"/>
      <c r="B754" s="24"/>
      <c r="C754" s="24"/>
      <c r="D754" s="24"/>
      <c r="E754" s="25"/>
      <c r="F754" s="19" t="s">
        <v>12</v>
      </c>
      <c r="G754" s="20" t="n">
        <f aca="false">G753+1</f>
        <v>400</v>
      </c>
      <c r="H754" s="19" t="s">
        <v>1225</v>
      </c>
      <c r="I754" s="20" t="s">
        <v>1226</v>
      </c>
      <c r="J754" s="19" t="s">
        <v>18</v>
      </c>
      <c r="K754" s="20" t="s">
        <v>1227</v>
      </c>
    </row>
    <row r="755" s="1" customFormat="true" ht="65.25" hidden="false" customHeight="true" outlineLevel="0" collapsed="false">
      <c r="A755" s="26"/>
      <c r="B755" s="24"/>
      <c r="C755" s="24"/>
      <c r="D755" s="24"/>
      <c r="E755" s="25"/>
      <c r="F755" s="19" t="s">
        <v>12</v>
      </c>
      <c r="G755" s="20" t="s">
        <v>1228</v>
      </c>
      <c r="H755" s="19" t="s">
        <v>1225</v>
      </c>
      <c r="I755" s="20" t="s">
        <v>1226</v>
      </c>
      <c r="J755" s="19" t="s">
        <v>42</v>
      </c>
      <c r="K755" s="20" t="s">
        <v>1227</v>
      </c>
    </row>
    <row r="756" s="1" customFormat="true" ht="68.25" hidden="false" customHeight="true" outlineLevel="0" collapsed="false">
      <c r="A756" s="26"/>
      <c r="B756" s="24"/>
      <c r="C756" s="24"/>
      <c r="D756" s="24"/>
      <c r="E756" s="25"/>
      <c r="F756" s="19" t="s">
        <v>12</v>
      </c>
      <c r="G756" s="20" t="s">
        <v>1228</v>
      </c>
      <c r="H756" s="19" t="s">
        <v>1225</v>
      </c>
      <c r="I756" s="20" t="s">
        <v>1226</v>
      </c>
      <c r="J756" s="19" t="s">
        <v>15</v>
      </c>
      <c r="K756" s="20" t="s">
        <v>1227</v>
      </c>
    </row>
    <row r="757" s="1" customFormat="true" ht="28.5" hidden="false" customHeight="false" outlineLevel="0" collapsed="false">
      <c r="A757" s="26"/>
      <c r="B757" s="24"/>
      <c r="C757" s="24"/>
      <c r="D757" s="24"/>
      <c r="E757" s="25"/>
      <c r="F757" s="19" t="s">
        <v>12</v>
      </c>
      <c r="G757" s="20" t="n">
        <f aca="false">G754+1</f>
        <v>401</v>
      </c>
      <c r="H757" s="19" t="s">
        <v>1229</v>
      </c>
      <c r="I757" s="20" t="s">
        <v>1230</v>
      </c>
      <c r="J757" s="19" t="s">
        <v>18</v>
      </c>
      <c r="K757" s="20" t="s">
        <v>1231</v>
      </c>
    </row>
    <row r="758" s="1" customFormat="true" ht="28.5" hidden="false" customHeight="false" outlineLevel="0" collapsed="false">
      <c r="A758" s="26"/>
      <c r="B758" s="24"/>
      <c r="C758" s="24"/>
      <c r="D758" s="24"/>
      <c r="E758" s="25"/>
      <c r="F758" s="19" t="s">
        <v>12</v>
      </c>
      <c r="G758" s="20" t="n">
        <f aca="false">G757+1</f>
        <v>402</v>
      </c>
      <c r="H758" s="19" t="s">
        <v>1232</v>
      </c>
      <c r="I758" s="20" t="s">
        <v>1233</v>
      </c>
      <c r="J758" s="19" t="s">
        <v>18</v>
      </c>
      <c r="K758" s="20" t="s">
        <v>1231</v>
      </c>
    </row>
    <row r="759" s="1" customFormat="true" ht="28.5" hidden="false" customHeight="false" outlineLevel="0" collapsed="false">
      <c r="A759" s="26"/>
      <c r="B759" s="24"/>
      <c r="C759" s="24"/>
      <c r="D759" s="24"/>
      <c r="E759" s="24"/>
      <c r="F759" s="19" t="s">
        <v>12</v>
      </c>
      <c r="G759" s="20" t="n">
        <f aca="false">G758+1</f>
        <v>403</v>
      </c>
      <c r="H759" s="19" t="s">
        <v>1234</v>
      </c>
      <c r="I759" s="20" t="s">
        <v>1235</v>
      </c>
      <c r="J759" s="19" t="s">
        <v>18</v>
      </c>
      <c r="K759" s="20" t="s">
        <v>1231</v>
      </c>
    </row>
    <row r="760" s="1" customFormat="true" ht="28.5" hidden="false" customHeight="false" outlineLevel="0" collapsed="false">
      <c r="A760" s="26"/>
      <c r="B760" s="80"/>
      <c r="C760" s="80"/>
      <c r="D760" s="80"/>
      <c r="E760" s="80"/>
      <c r="F760" s="19" t="s">
        <v>12</v>
      </c>
      <c r="G760" s="20" t="n">
        <f aca="false">G759+1</f>
        <v>404</v>
      </c>
      <c r="H760" s="19" t="s">
        <v>1236</v>
      </c>
      <c r="I760" s="20" t="s">
        <v>1237</v>
      </c>
      <c r="J760" s="19" t="s">
        <v>18</v>
      </c>
      <c r="K760" s="20" t="s">
        <v>1231</v>
      </c>
    </row>
    <row r="761" s="1" customFormat="true" ht="28.5" hidden="false" customHeight="false" outlineLevel="0" collapsed="false">
      <c r="A761" s="26"/>
      <c r="B761" s="24"/>
      <c r="C761" s="24"/>
      <c r="D761" s="24"/>
      <c r="E761" s="25"/>
      <c r="F761" s="19" t="s">
        <v>12</v>
      </c>
      <c r="G761" s="20" t="s">
        <v>1238</v>
      </c>
      <c r="H761" s="19" t="s">
        <v>1236</v>
      </c>
      <c r="I761" s="20" t="s">
        <v>1237</v>
      </c>
      <c r="J761" s="19" t="s">
        <v>42</v>
      </c>
      <c r="K761" s="20" t="s">
        <v>1231</v>
      </c>
    </row>
    <row r="762" s="34" customFormat="true" ht="28.5" hidden="false" customHeight="false" outlineLevel="0" collapsed="false">
      <c r="A762" s="31"/>
      <c r="B762" s="32"/>
      <c r="C762" s="32"/>
      <c r="D762" s="32"/>
      <c r="E762" s="33"/>
      <c r="F762" s="19" t="s">
        <v>28</v>
      </c>
      <c r="G762" s="20" t="n">
        <v>405</v>
      </c>
      <c r="H762" s="19" t="s">
        <v>1239</v>
      </c>
      <c r="I762" s="20" t="s">
        <v>1240</v>
      </c>
      <c r="J762" s="19" t="s">
        <v>18</v>
      </c>
      <c r="K762" s="20" t="s">
        <v>1241</v>
      </c>
    </row>
    <row r="763" s="34" customFormat="true" ht="76.5" hidden="false" customHeight="true" outlineLevel="0" collapsed="false">
      <c r="A763" s="31"/>
      <c r="B763" s="32"/>
      <c r="C763" s="32"/>
      <c r="D763" s="32"/>
      <c r="E763" s="32"/>
      <c r="F763" s="19" t="s">
        <v>28</v>
      </c>
      <c r="G763" s="20" t="n">
        <v>406</v>
      </c>
      <c r="H763" s="19" t="s">
        <v>1242</v>
      </c>
      <c r="I763" s="39" t="s">
        <v>1243</v>
      </c>
      <c r="J763" s="19" t="s">
        <v>15</v>
      </c>
      <c r="K763" s="20" t="s">
        <v>1244</v>
      </c>
    </row>
    <row r="764" s="34" customFormat="true" ht="51.75" hidden="false" customHeight="true" outlineLevel="0" collapsed="false">
      <c r="A764" s="31"/>
      <c r="B764" s="32"/>
      <c r="C764" s="32"/>
      <c r="D764" s="32"/>
      <c r="E764" s="32"/>
      <c r="F764" s="19" t="s">
        <v>28</v>
      </c>
      <c r="G764" s="20" t="n">
        <v>407</v>
      </c>
      <c r="H764" s="19" t="s">
        <v>1245</v>
      </c>
      <c r="I764" s="39" t="s">
        <v>1246</v>
      </c>
      <c r="J764" s="19" t="s">
        <v>15</v>
      </c>
      <c r="K764" s="20" t="s">
        <v>1244</v>
      </c>
    </row>
    <row r="765" s="1" customFormat="true" ht="14.25" hidden="false" customHeight="false" outlineLevel="0" collapsed="false">
      <c r="A765" s="26"/>
      <c r="B765" s="80" t="s">
        <v>1247</v>
      </c>
      <c r="C765" s="14"/>
      <c r="D765" s="14"/>
      <c r="E765" s="73"/>
      <c r="F765" s="73"/>
      <c r="G765" s="80"/>
      <c r="H765" s="110"/>
      <c r="I765" s="110"/>
      <c r="J765" s="110"/>
      <c r="K765" s="85"/>
    </row>
    <row r="766" s="1" customFormat="true" ht="28.5" hidden="false" customHeight="false" outlineLevel="0" collapsed="false">
      <c r="A766" s="26"/>
      <c r="B766" s="24"/>
      <c r="C766" s="24"/>
      <c r="D766" s="24"/>
      <c r="E766" s="25"/>
      <c r="F766" s="19" t="s">
        <v>12</v>
      </c>
      <c r="G766" s="20" t="n">
        <v>408</v>
      </c>
      <c r="H766" s="19" t="s">
        <v>1248</v>
      </c>
      <c r="I766" s="20" t="s">
        <v>1249</v>
      </c>
      <c r="J766" s="19" t="s">
        <v>42</v>
      </c>
      <c r="K766" s="20"/>
    </row>
    <row r="767" s="1" customFormat="true" ht="28.5" hidden="false" customHeight="false" outlineLevel="0" collapsed="false">
      <c r="A767" s="26"/>
      <c r="B767" s="24"/>
      <c r="C767" s="24"/>
      <c r="D767" s="24"/>
      <c r="E767" s="25"/>
      <c r="F767" s="19" t="s">
        <v>12</v>
      </c>
      <c r="G767" s="20" t="s">
        <v>1250</v>
      </c>
      <c r="H767" s="19" t="s">
        <v>1248</v>
      </c>
      <c r="I767" s="20" t="s">
        <v>1249</v>
      </c>
      <c r="J767" s="19" t="s">
        <v>15</v>
      </c>
      <c r="K767" s="20"/>
    </row>
    <row r="768" s="1" customFormat="true" ht="135" hidden="false" customHeight="true" outlineLevel="0" collapsed="false">
      <c r="A768" s="26"/>
      <c r="B768" s="24"/>
      <c r="C768" s="24"/>
      <c r="D768" s="24"/>
      <c r="E768" s="25"/>
      <c r="F768" s="19" t="s">
        <v>28</v>
      </c>
      <c r="G768" s="20" t="n">
        <f aca="false">G766+1</f>
        <v>409</v>
      </c>
      <c r="H768" s="19" t="s">
        <v>1251</v>
      </c>
      <c r="I768" s="20" t="s">
        <v>1252</v>
      </c>
      <c r="J768" s="19" t="s">
        <v>15</v>
      </c>
      <c r="K768" s="20" t="s">
        <v>1253</v>
      </c>
    </row>
    <row r="769" s="34" customFormat="true" ht="81" hidden="false" customHeight="true" outlineLevel="0" collapsed="false">
      <c r="A769" s="31"/>
      <c r="B769" s="32"/>
      <c r="C769" s="32"/>
      <c r="D769" s="32"/>
      <c r="E769" s="33"/>
      <c r="F769" s="19" t="s">
        <v>28</v>
      </c>
      <c r="G769" s="20" t="n">
        <v>410</v>
      </c>
      <c r="H769" s="19" t="s">
        <v>1254</v>
      </c>
      <c r="I769" s="20" t="s">
        <v>1255</v>
      </c>
      <c r="J769" s="19" t="s">
        <v>15</v>
      </c>
      <c r="K769" s="20" t="s">
        <v>1256</v>
      </c>
    </row>
    <row r="770" s="1" customFormat="true" ht="14.25" hidden="false" customHeight="false" outlineLevel="0" collapsed="false">
      <c r="A770" s="26"/>
      <c r="B770" s="24"/>
      <c r="C770" s="24"/>
      <c r="D770" s="24"/>
      <c r="E770" s="25"/>
      <c r="F770" s="19" t="s">
        <v>28</v>
      </c>
      <c r="G770" s="20" t="n">
        <v>411</v>
      </c>
      <c r="H770" s="19" t="s">
        <v>1257</v>
      </c>
      <c r="I770" s="20" t="s">
        <v>1258</v>
      </c>
      <c r="J770" s="19" t="s">
        <v>18</v>
      </c>
      <c r="K770" s="19" t="s">
        <v>30</v>
      </c>
    </row>
    <row r="771" s="1" customFormat="true" ht="42.75" hidden="false" customHeight="false" outlineLevel="0" collapsed="false">
      <c r="A771" s="26"/>
      <c r="B771" s="24"/>
      <c r="C771" s="24"/>
      <c r="D771" s="24"/>
      <c r="E771" s="25"/>
      <c r="F771" s="19" t="s">
        <v>28</v>
      </c>
      <c r="G771" s="20" t="n">
        <v>412</v>
      </c>
      <c r="H771" s="19" t="s">
        <v>1259</v>
      </c>
      <c r="I771" s="20" t="s">
        <v>1260</v>
      </c>
      <c r="J771" s="19" t="s">
        <v>15</v>
      </c>
      <c r="K771" s="19" t="s">
        <v>30</v>
      </c>
    </row>
    <row r="772" s="1" customFormat="true" ht="96" hidden="false" customHeight="true" outlineLevel="0" collapsed="false">
      <c r="A772" s="26"/>
      <c r="B772" s="24"/>
      <c r="C772" s="24"/>
      <c r="D772" s="24"/>
      <c r="E772" s="25"/>
      <c r="F772" s="19" t="s">
        <v>28</v>
      </c>
      <c r="G772" s="20" t="n">
        <v>413</v>
      </c>
      <c r="H772" s="19" t="s">
        <v>1261</v>
      </c>
      <c r="I772" s="20" t="s">
        <v>1262</v>
      </c>
      <c r="J772" s="19" t="s">
        <v>15</v>
      </c>
      <c r="K772" s="20" t="s">
        <v>1263</v>
      </c>
    </row>
    <row r="773" s="1" customFormat="true" ht="51.75" hidden="false" customHeight="true" outlineLevel="0" collapsed="false">
      <c r="A773" s="26"/>
      <c r="B773" s="24"/>
      <c r="C773" s="24"/>
      <c r="D773" s="24"/>
      <c r="E773" s="25"/>
      <c r="F773" s="19" t="s">
        <v>28</v>
      </c>
      <c r="G773" s="20" t="n">
        <f aca="false">G772+1</f>
        <v>414</v>
      </c>
      <c r="H773" s="19" t="s">
        <v>1264</v>
      </c>
      <c r="I773" s="20" t="s">
        <v>1265</v>
      </c>
      <c r="J773" s="19" t="s">
        <v>15</v>
      </c>
      <c r="K773" s="20" t="s">
        <v>1266</v>
      </c>
    </row>
    <row r="774" s="1" customFormat="true" ht="52.5" hidden="false" customHeight="true" outlineLevel="0" collapsed="false">
      <c r="A774" s="26"/>
      <c r="B774" s="24"/>
      <c r="C774" s="24"/>
      <c r="D774" s="24"/>
      <c r="E774" s="25"/>
      <c r="F774" s="19" t="s">
        <v>28</v>
      </c>
      <c r="G774" s="20" t="n">
        <f aca="false">G773+1</f>
        <v>415</v>
      </c>
      <c r="H774" s="19" t="s">
        <v>1267</v>
      </c>
      <c r="I774" s="20" t="s">
        <v>1268</v>
      </c>
      <c r="J774" s="19" t="s">
        <v>15</v>
      </c>
      <c r="K774" s="20" t="s">
        <v>1269</v>
      </c>
    </row>
    <row r="775" s="34" customFormat="true" ht="57" hidden="false" customHeight="false" outlineLevel="0" collapsed="false">
      <c r="A775" s="31"/>
      <c r="B775" s="32"/>
      <c r="C775" s="32"/>
      <c r="D775" s="32"/>
      <c r="E775" s="33"/>
      <c r="F775" s="19" t="s">
        <v>28</v>
      </c>
      <c r="G775" s="20" t="n">
        <f aca="false">G774+1</f>
        <v>416</v>
      </c>
      <c r="H775" s="19" t="s">
        <v>1270</v>
      </c>
      <c r="I775" s="20" t="s">
        <v>1271</v>
      </c>
      <c r="J775" s="19" t="s">
        <v>15</v>
      </c>
      <c r="K775" s="19" t="s">
        <v>1272</v>
      </c>
    </row>
    <row r="776" s="34" customFormat="true" ht="57" hidden="false" customHeight="false" outlineLevel="0" collapsed="false">
      <c r="A776" s="31"/>
      <c r="B776" s="32"/>
      <c r="C776" s="32"/>
      <c r="D776" s="32"/>
      <c r="E776" s="33"/>
      <c r="F776" s="19" t="s">
        <v>28</v>
      </c>
      <c r="G776" s="20" t="s">
        <v>1273</v>
      </c>
      <c r="H776" s="19" t="s">
        <v>1274</v>
      </c>
      <c r="I776" s="20" t="s">
        <v>1275</v>
      </c>
      <c r="J776" s="19" t="s">
        <v>15</v>
      </c>
      <c r="K776" s="19" t="s">
        <v>1272</v>
      </c>
    </row>
    <row r="777" s="34" customFormat="true" ht="71.25" hidden="false" customHeight="false" outlineLevel="0" collapsed="false">
      <c r="A777" s="31"/>
      <c r="B777" s="32"/>
      <c r="C777" s="32"/>
      <c r="D777" s="32"/>
      <c r="E777" s="33"/>
      <c r="F777" s="19" t="s">
        <v>28</v>
      </c>
      <c r="G777" s="20" t="n">
        <v>417</v>
      </c>
      <c r="H777" s="19" t="s">
        <v>1276</v>
      </c>
      <c r="I777" s="20" t="s">
        <v>1277</v>
      </c>
      <c r="J777" s="19" t="s">
        <v>15</v>
      </c>
      <c r="K777" s="20" t="s">
        <v>1278</v>
      </c>
    </row>
    <row r="778" s="34" customFormat="true" ht="71.25" hidden="false" customHeight="false" outlineLevel="0" collapsed="false">
      <c r="A778" s="31"/>
      <c r="B778" s="32"/>
      <c r="C778" s="32"/>
      <c r="D778" s="32"/>
      <c r="E778" s="32"/>
      <c r="F778" s="19" t="s">
        <v>28</v>
      </c>
      <c r="G778" s="20" t="n">
        <v>418</v>
      </c>
      <c r="H778" s="19" t="s">
        <v>1279</v>
      </c>
      <c r="I778" s="20" t="s">
        <v>1280</v>
      </c>
      <c r="J778" s="19" t="s">
        <v>15</v>
      </c>
      <c r="K778" s="19" t="s">
        <v>1281</v>
      </c>
    </row>
    <row r="779" s="34" customFormat="true" ht="42.75" hidden="false" customHeight="false" outlineLevel="0" collapsed="false">
      <c r="A779" s="31"/>
      <c r="B779" s="32"/>
      <c r="C779" s="32"/>
      <c r="D779" s="32"/>
      <c r="E779" s="32"/>
      <c r="F779" s="19" t="s">
        <v>28</v>
      </c>
      <c r="G779" s="20" t="n">
        <v>419</v>
      </c>
      <c r="H779" s="19" t="s">
        <v>1282</v>
      </c>
      <c r="I779" s="20" t="s">
        <v>1283</v>
      </c>
      <c r="J779" s="19" t="s">
        <v>15</v>
      </c>
      <c r="K779" s="20" t="s">
        <v>1284</v>
      </c>
    </row>
    <row r="780" s="1" customFormat="true" ht="14.25" hidden="false" customHeight="false" outlineLevel="0" collapsed="false">
      <c r="A780" s="13" t="s">
        <v>1285</v>
      </c>
      <c r="B780" s="80"/>
      <c r="C780" s="14"/>
      <c r="D780" s="14"/>
      <c r="E780" s="73"/>
      <c r="F780" s="15"/>
      <c r="G780" s="15"/>
      <c r="H780" s="15"/>
      <c r="I780" s="110"/>
      <c r="J780" s="56"/>
      <c r="K780" s="57"/>
    </row>
    <row r="781" s="1" customFormat="true" ht="14.25" hidden="false" customHeight="false" outlineLevel="0" collapsed="false">
      <c r="A781" s="13"/>
      <c r="B781" s="14" t="s">
        <v>1286</v>
      </c>
      <c r="C781" s="14"/>
      <c r="D781" s="14"/>
      <c r="E781" s="73"/>
      <c r="F781" s="73"/>
      <c r="G781" s="15"/>
      <c r="H781" s="15"/>
      <c r="I781" s="55"/>
      <c r="J781" s="56"/>
      <c r="K781" s="57"/>
    </row>
    <row r="782" s="1" customFormat="true" ht="14.25" hidden="false" customHeight="false" outlineLevel="0" collapsed="false">
      <c r="A782" s="13"/>
      <c r="B782" s="14"/>
      <c r="C782" s="14" t="s">
        <v>1287</v>
      </c>
      <c r="D782" s="14"/>
      <c r="E782" s="73"/>
      <c r="F782" s="73"/>
      <c r="G782" s="73"/>
      <c r="H782" s="15"/>
      <c r="I782" s="56"/>
      <c r="J782" s="56"/>
      <c r="K782" s="57"/>
    </row>
    <row r="783" s="1" customFormat="true" ht="14.25" hidden="false" customHeight="false" outlineLevel="0" collapsed="false">
      <c r="A783" s="26"/>
      <c r="B783" s="24"/>
      <c r="C783" s="24"/>
      <c r="D783" s="24"/>
      <c r="E783" s="25"/>
      <c r="F783" s="111" t="s">
        <v>12</v>
      </c>
      <c r="G783" s="29" t="n">
        <v>420</v>
      </c>
      <c r="H783" s="29" t="s">
        <v>1288</v>
      </c>
      <c r="I783" s="28" t="s">
        <v>1289</v>
      </c>
      <c r="J783" s="27" t="s">
        <v>15</v>
      </c>
      <c r="K783" s="21"/>
    </row>
    <row r="784" s="1" customFormat="true" ht="14.25" hidden="false" customHeight="false" outlineLevel="0" collapsed="false">
      <c r="A784" s="26"/>
      <c r="B784" s="24"/>
      <c r="C784" s="24"/>
      <c r="D784" s="24"/>
      <c r="E784" s="25"/>
      <c r="F784" s="111" t="s">
        <v>12</v>
      </c>
      <c r="G784" s="29" t="n">
        <f aca="false">G783+1</f>
        <v>421</v>
      </c>
      <c r="H784" s="29" t="s">
        <v>1290</v>
      </c>
      <c r="I784" s="28" t="s">
        <v>1291</v>
      </c>
      <c r="J784" s="27" t="s">
        <v>18</v>
      </c>
      <c r="K784" s="21"/>
    </row>
    <row r="785" s="1" customFormat="true" ht="14.25" hidden="false" customHeight="false" outlineLevel="0" collapsed="false">
      <c r="A785" s="26"/>
      <c r="B785" s="24"/>
      <c r="C785" s="24"/>
      <c r="D785" s="24"/>
      <c r="E785" s="25"/>
      <c r="F785" s="19" t="s">
        <v>12</v>
      </c>
      <c r="G785" s="20" t="s">
        <v>1292</v>
      </c>
      <c r="H785" s="19" t="s">
        <v>1290</v>
      </c>
      <c r="I785" s="20" t="s">
        <v>1291</v>
      </c>
      <c r="J785" s="19" t="s">
        <v>15</v>
      </c>
      <c r="K785" s="21"/>
    </row>
    <row r="786" s="1" customFormat="true" ht="14.25" hidden="false" customHeight="false" outlineLevel="0" collapsed="false">
      <c r="A786" s="26"/>
      <c r="B786" s="24"/>
      <c r="C786" s="24"/>
      <c r="D786" s="24"/>
      <c r="E786" s="25"/>
      <c r="F786" s="111" t="s">
        <v>12</v>
      </c>
      <c r="G786" s="29" t="n">
        <f aca="false">G784+1</f>
        <v>422</v>
      </c>
      <c r="H786" s="29" t="s">
        <v>1293</v>
      </c>
      <c r="I786" s="28" t="s">
        <v>1294</v>
      </c>
      <c r="J786" s="27" t="s">
        <v>15</v>
      </c>
      <c r="K786" s="21"/>
    </row>
    <row r="787" s="1" customFormat="true" ht="28.5" hidden="false" customHeight="false" outlineLevel="0" collapsed="false">
      <c r="A787" s="26"/>
      <c r="B787" s="24"/>
      <c r="C787" s="24"/>
      <c r="D787" s="24"/>
      <c r="E787" s="25"/>
      <c r="F787" s="19" t="s">
        <v>12</v>
      </c>
      <c r="G787" s="20" t="n">
        <f aca="false">G786+1</f>
        <v>423</v>
      </c>
      <c r="H787" s="19" t="s">
        <v>1295</v>
      </c>
      <c r="I787" s="20" t="s">
        <v>1296</v>
      </c>
      <c r="J787" s="19" t="s">
        <v>18</v>
      </c>
      <c r="K787" s="21"/>
    </row>
    <row r="788" s="1" customFormat="true" ht="28.5" hidden="false" customHeight="false" outlineLevel="0" collapsed="false">
      <c r="A788" s="26"/>
      <c r="B788" s="24"/>
      <c r="C788" s="24"/>
      <c r="D788" s="24"/>
      <c r="E788" s="25"/>
      <c r="F788" s="19" t="s">
        <v>12</v>
      </c>
      <c r="G788" s="20" t="s">
        <v>1297</v>
      </c>
      <c r="H788" s="19" t="s">
        <v>1295</v>
      </c>
      <c r="I788" s="20" t="s">
        <v>1296</v>
      </c>
      <c r="J788" s="19" t="s">
        <v>15</v>
      </c>
      <c r="K788" s="21"/>
    </row>
    <row r="789" s="1" customFormat="true" ht="14.25" hidden="false" customHeight="false" outlineLevel="0" collapsed="false">
      <c r="A789" s="26"/>
      <c r="B789" s="24"/>
      <c r="C789" s="24"/>
      <c r="D789" s="24"/>
      <c r="E789" s="25"/>
      <c r="F789" s="19" t="s">
        <v>12</v>
      </c>
      <c r="G789" s="20" t="n">
        <f aca="false">G787+1</f>
        <v>424</v>
      </c>
      <c r="H789" s="19" t="s">
        <v>1298</v>
      </c>
      <c r="I789" s="20" t="s">
        <v>1299</v>
      </c>
      <c r="J789" s="19" t="s">
        <v>15</v>
      </c>
      <c r="K789" s="21"/>
    </row>
    <row r="790" s="1" customFormat="true" ht="14.25" hidden="false" customHeight="false" outlineLevel="0" collapsed="false">
      <c r="A790" s="26"/>
      <c r="B790" s="24"/>
      <c r="C790" s="24"/>
      <c r="D790" s="24"/>
      <c r="E790" s="25"/>
      <c r="F790" s="19" t="s">
        <v>12</v>
      </c>
      <c r="G790" s="20" t="n">
        <f aca="false">G789+1</f>
        <v>425</v>
      </c>
      <c r="H790" s="19" t="s">
        <v>1300</v>
      </c>
      <c r="I790" s="20" t="s">
        <v>1301</v>
      </c>
      <c r="J790" s="19" t="s">
        <v>15</v>
      </c>
      <c r="K790" s="21"/>
    </row>
    <row r="791" s="1" customFormat="true" ht="14.25" hidden="false" customHeight="false" outlineLevel="0" collapsed="false">
      <c r="A791" s="26"/>
      <c r="B791" s="24"/>
      <c r="C791" s="24"/>
      <c r="D791" s="24"/>
      <c r="E791" s="25"/>
      <c r="F791" s="19" t="s">
        <v>12</v>
      </c>
      <c r="G791" s="20" t="n">
        <f aca="false">G790+1</f>
        <v>426</v>
      </c>
      <c r="H791" s="19" t="s">
        <v>1302</v>
      </c>
      <c r="I791" s="20" t="s">
        <v>1303</v>
      </c>
      <c r="J791" s="19" t="s">
        <v>15</v>
      </c>
      <c r="K791" s="21"/>
    </row>
    <row r="792" s="1" customFormat="true" ht="14.25" hidden="false" customHeight="false" outlineLevel="0" collapsed="false">
      <c r="A792" s="26"/>
      <c r="B792" s="24"/>
      <c r="C792" s="24"/>
      <c r="D792" s="24"/>
      <c r="E792" s="25"/>
      <c r="F792" s="19" t="s">
        <v>12</v>
      </c>
      <c r="G792" s="20" t="n">
        <f aca="false">G791+1</f>
        <v>427</v>
      </c>
      <c r="H792" s="19" t="s">
        <v>1304</v>
      </c>
      <c r="I792" s="20" t="s">
        <v>1305</v>
      </c>
      <c r="J792" s="19" t="s">
        <v>15</v>
      </c>
      <c r="K792" s="21"/>
    </row>
    <row r="793" s="1" customFormat="true" ht="14.25" hidden="false" customHeight="false" outlineLevel="0" collapsed="false">
      <c r="A793" s="26"/>
      <c r="B793" s="24"/>
      <c r="C793" s="24"/>
      <c r="D793" s="24"/>
      <c r="E793" s="25"/>
      <c r="F793" s="19" t="s">
        <v>12</v>
      </c>
      <c r="G793" s="20" t="n">
        <f aca="false">G792+1</f>
        <v>428</v>
      </c>
      <c r="H793" s="19" t="s">
        <v>1306</v>
      </c>
      <c r="I793" s="20" t="s">
        <v>1307</v>
      </c>
      <c r="J793" s="19" t="s">
        <v>18</v>
      </c>
      <c r="K793" s="21"/>
    </row>
    <row r="794" s="1" customFormat="true" ht="14.25" hidden="false" customHeight="false" outlineLevel="0" collapsed="false">
      <c r="A794" s="26"/>
      <c r="B794" s="24"/>
      <c r="C794" s="24"/>
      <c r="D794" s="24"/>
      <c r="E794" s="25"/>
      <c r="F794" s="19" t="s">
        <v>12</v>
      </c>
      <c r="G794" s="20" t="n">
        <f aca="false">G793+1</f>
        <v>429</v>
      </c>
      <c r="H794" s="19" t="s">
        <v>1308</v>
      </c>
      <c r="I794" s="20" t="s">
        <v>1309</v>
      </c>
      <c r="J794" s="19" t="s">
        <v>18</v>
      </c>
      <c r="K794" s="21"/>
    </row>
    <row r="795" s="1" customFormat="true" ht="14.25" hidden="false" customHeight="false" outlineLevel="0" collapsed="false">
      <c r="A795" s="26"/>
      <c r="B795" s="24"/>
      <c r="C795" s="24"/>
      <c r="D795" s="24"/>
      <c r="E795" s="25"/>
      <c r="F795" s="19" t="s">
        <v>12</v>
      </c>
      <c r="G795" s="20" t="n">
        <f aca="false">G794+1</f>
        <v>430</v>
      </c>
      <c r="H795" s="19" t="s">
        <v>1310</v>
      </c>
      <c r="I795" s="20" t="s">
        <v>1311</v>
      </c>
      <c r="J795" s="19" t="s">
        <v>15</v>
      </c>
      <c r="K795" s="21"/>
    </row>
    <row r="796" s="1" customFormat="true" ht="14.25" hidden="false" customHeight="false" outlineLevel="0" collapsed="false">
      <c r="A796" s="26"/>
      <c r="B796" s="24"/>
      <c r="C796" s="24"/>
      <c r="D796" s="24"/>
      <c r="E796" s="25"/>
      <c r="F796" s="19" t="s">
        <v>12</v>
      </c>
      <c r="G796" s="20" t="n">
        <f aca="false">G795+1</f>
        <v>431</v>
      </c>
      <c r="H796" s="19" t="s">
        <v>1312</v>
      </c>
      <c r="I796" s="20" t="s">
        <v>1313</v>
      </c>
      <c r="J796" s="19" t="s">
        <v>15</v>
      </c>
      <c r="K796" s="21"/>
    </row>
    <row r="797" s="1" customFormat="true" ht="28.5" hidden="false" customHeight="false" outlineLevel="0" collapsed="false">
      <c r="A797" s="26"/>
      <c r="B797" s="24"/>
      <c r="C797" s="24"/>
      <c r="D797" s="24"/>
      <c r="E797" s="25"/>
      <c r="F797" s="19" t="s">
        <v>12</v>
      </c>
      <c r="G797" s="20" t="n">
        <f aca="false">G796+1</f>
        <v>432</v>
      </c>
      <c r="H797" s="19" t="s">
        <v>1314</v>
      </c>
      <c r="I797" s="20" t="s">
        <v>1315</v>
      </c>
      <c r="J797" s="19" t="s">
        <v>18</v>
      </c>
      <c r="K797" s="21"/>
    </row>
    <row r="798" s="1" customFormat="true" ht="14.25" hidden="false" customHeight="false" outlineLevel="0" collapsed="false">
      <c r="A798" s="26"/>
      <c r="B798" s="24"/>
      <c r="C798" s="24"/>
      <c r="D798" s="24"/>
      <c r="E798" s="25"/>
      <c r="F798" s="19" t="s">
        <v>12</v>
      </c>
      <c r="G798" s="20" t="n">
        <f aca="false">G797+1</f>
        <v>433</v>
      </c>
      <c r="H798" s="19" t="s">
        <v>1316</v>
      </c>
      <c r="I798" s="20" t="s">
        <v>1317</v>
      </c>
      <c r="J798" s="19" t="s">
        <v>15</v>
      </c>
      <c r="K798" s="21"/>
    </row>
    <row r="799" s="1" customFormat="true" ht="14.25" hidden="false" customHeight="false" outlineLevel="0" collapsed="false">
      <c r="A799" s="26"/>
      <c r="B799" s="24"/>
      <c r="C799" s="24"/>
      <c r="D799" s="24"/>
      <c r="E799" s="25"/>
      <c r="F799" s="19" t="s">
        <v>12</v>
      </c>
      <c r="G799" s="20" t="n">
        <f aca="false">G798+1</f>
        <v>434</v>
      </c>
      <c r="H799" s="19" t="s">
        <v>1318</v>
      </c>
      <c r="I799" s="20" t="s">
        <v>1319</v>
      </c>
      <c r="J799" s="19" t="s">
        <v>18</v>
      </c>
      <c r="K799" s="21"/>
    </row>
    <row r="800" s="1" customFormat="true" ht="14.25" hidden="false" customHeight="false" outlineLevel="0" collapsed="false">
      <c r="A800" s="26"/>
      <c r="B800" s="24"/>
      <c r="C800" s="24"/>
      <c r="D800" s="24"/>
      <c r="E800" s="25"/>
      <c r="F800" s="19" t="s">
        <v>12</v>
      </c>
      <c r="G800" s="20" t="n">
        <f aca="false">G799+1</f>
        <v>435</v>
      </c>
      <c r="H800" s="19" t="s">
        <v>1320</v>
      </c>
      <c r="I800" s="20" t="s">
        <v>1321</v>
      </c>
      <c r="J800" s="19" t="s">
        <v>18</v>
      </c>
      <c r="K800" s="21"/>
    </row>
    <row r="801" s="1" customFormat="true" ht="14.25" hidden="false" customHeight="false" outlineLevel="0" collapsed="false">
      <c r="A801" s="26"/>
      <c r="B801" s="24"/>
      <c r="C801" s="24"/>
      <c r="D801" s="24"/>
      <c r="E801" s="25"/>
      <c r="F801" s="19" t="s">
        <v>12</v>
      </c>
      <c r="G801" s="20" t="n">
        <f aca="false">G800+1</f>
        <v>436</v>
      </c>
      <c r="H801" s="19" t="s">
        <v>1322</v>
      </c>
      <c r="I801" s="20" t="s">
        <v>1323</v>
      </c>
      <c r="J801" s="19" t="s">
        <v>15</v>
      </c>
      <c r="K801" s="21"/>
    </row>
    <row r="802" s="1" customFormat="true" ht="14.25" hidden="false" customHeight="false" outlineLevel="0" collapsed="false">
      <c r="A802" s="26"/>
      <c r="B802" s="24"/>
      <c r="C802" s="24"/>
      <c r="D802" s="24"/>
      <c r="E802" s="25"/>
      <c r="F802" s="19" t="s">
        <v>12</v>
      </c>
      <c r="G802" s="20" t="n">
        <f aca="false">G801+1</f>
        <v>437</v>
      </c>
      <c r="H802" s="19" t="s">
        <v>1324</v>
      </c>
      <c r="I802" s="20" t="s">
        <v>1325</v>
      </c>
      <c r="J802" s="19" t="s">
        <v>15</v>
      </c>
      <c r="K802" s="21"/>
    </row>
    <row r="803" s="1" customFormat="true" ht="14.25" hidden="false" customHeight="false" outlineLevel="0" collapsed="false">
      <c r="A803" s="26"/>
      <c r="B803" s="24"/>
      <c r="C803" s="24"/>
      <c r="D803" s="24"/>
      <c r="E803" s="25"/>
      <c r="F803" s="19" t="s">
        <v>12</v>
      </c>
      <c r="G803" s="20" t="n">
        <f aca="false">G802+1</f>
        <v>438</v>
      </c>
      <c r="H803" s="19" t="s">
        <v>1326</v>
      </c>
      <c r="I803" s="20" t="s">
        <v>1327</v>
      </c>
      <c r="J803" s="19" t="s">
        <v>15</v>
      </c>
      <c r="K803" s="21"/>
    </row>
    <row r="804" s="1" customFormat="true" ht="14.25" hidden="false" customHeight="false" outlineLevel="0" collapsed="false">
      <c r="A804" s="26"/>
      <c r="B804" s="24"/>
      <c r="C804" s="24"/>
      <c r="D804" s="24"/>
      <c r="E804" s="25"/>
      <c r="F804" s="19" t="s">
        <v>12</v>
      </c>
      <c r="G804" s="20" t="n">
        <f aca="false">G803+1</f>
        <v>439</v>
      </c>
      <c r="H804" s="19" t="s">
        <v>1328</v>
      </c>
      <c r="I804" s="20" t="s">
        <v>1329</v>
      </c>
      <c r="J804" s="19" t="s">
        <v>18</v>
      </c>
      <c r="K804" s="21"/>
    </row>
    <row r="805" s="1" customFormat="true" ht="28.5" hidden="false" customHeight="false" outlineLevel="0" collapsed="false">
      <c r="A805" s="26"/>
      <c r="B805" s="24"/>
      <c r="C805" s="24"/>
      <c r="D805" s="24"/>
      <c r="E805" s="25"/>
      <c r="F805" s="19" t="s">
        <v>12</v>
      </c>
      <c r="G805" s="20" t="n">
        <f aca="false">G804+1</f>
        <v>440</v>
      </c>
      <c r="H805" s="19" t="s">
        <v>1330</v>
      </c>
      <c r="I805" s="20" t="s">
        <v>1331</v>
      </c>
      <c r="J805" s="19" t="s">
        <v>15</v>
      </c>
      <c r="K805" s="21"/>
    </row>
    <row r="806" s="1" customFormat="true" ht="14.25" hidden="false" customHeight="false" outlineLevel="0" collapsed="false">
      <c r="A806" s="26"/>
      <c r="B806" s="24"/>
      <c r="C806" s="24"/>
      <c r="D806" s="24"/>
      <c r="E806" s="25"/>
      <c r="F806" s="19" t="s">
        <v>12</v>
      </c>
      <c r="G806" s="20" t="n">
        <f aca="false">G805+1</f>
        <v>441</v>
      </c>
      <c r="H806" s="19" t="s">
        <v>1332</v>
      </c>
      <c r="I806" s="20" t="s">
        <v>1333</v>
      </c>
      <c r="J806" s="19" t="s">
        <v>15</v>
      </c>
      <c r="K806" s="19" t="s">
        <v>1334</v>
      </c>
    </row>
    <row r="807" s="1" customFormat="true" ht="23.25" hidden="false" customHeight="true" outlineLevel="0" collapsed="false">
      <c r="A807" s="26"/>
      <c r="B807" s="24"/>
      <c r="C807" s="24"/>
      <c r="D807" s="24"/>
      <c r="E807" s="25"/>
      <c r="F807" s="19" t="s">
        <v>28</v>
      </c>
      <c r="G807" s="20" t="n">
        <f aca="false">G806+1</f>
        <v>442</v>
      </c>
      <c r="H807" s="19" t="s">
        <v>1335</v>
      </c>
      <c r="I807" s="20" t="s">
        <v>1336</v>
      </c>
      <c r="J807" s="19" t="s">
        <v>15</v>
      </c>
      <c r="K807" s="19" t="s">
        <v>30</v>
      </c>
    </row>
    <row r="808" s="1" customFormat="true" ht="63" hidden="false" customHeight="true" outlineLevel="0" collapsed="false">
      <c r="A808" s="26"/>
      <c r="B808" s="24"/>
      <c r="C808" s="24"/>
      <c r="D808" s="24"/>
      <c r="E808" s="24"/>
      <c r="F808" s="19" t="s">
        <v>28</v>
      </c>
      <c r="G808" s="20" t="n">
        <f aca="false">G807+1</f>
        <v>443</v>
      </c>
      <c r="H808" s="19" t="s">
        <v>1337</v>
      </c>
      <c r="I808" s="20" t="s">
        <v>1338</v>
      </c>
      <c r="J808" s="19" t="s">
        <v>15</v>
      </c>
      <c r="K808" s="20" t="s">
        <v>1339</v>
      </c>
    </row>
    <row r="809" s="1" customFormat="true" ht="54" hidden="false" customHeight="true" outlineLevel="0" collapsed="false">
      <c r="A809" s="26"/>
      <c r="B809" s="24"/>
      <c r="C809" s="24"/>
      <c r="D809" s="24"/>
      <c r="E809" s="24"/>
      <c r="F809" s="19" t="s">
        <v>28</v>
      </c>
      <c r="G809" s="20" t="n">
        <f aca="false">G808+1</f>
        <v>444</v>
      </c>
      <c r="H809" s="19" t="s">
        <v>1340</v>
      </c>
      <c r="I809" s="20" t="s">
        <v>1341</v>
      </c>
      <c r="J809" s="19" t="s">
        <v>15</v>
      </c>
      <c r="K809" s="20" t="s">
        <v>1342</v>
      </c>
    </row>
    <row r="810" s="34" customFormat="true" ht="48" hidden="false" customHeight="true" outlineLevel="0" collapsed="false">
      <c r="A810" s="31"/>
      <c r="B810" s="32"/>
      <c r="C810" s="32"/>
      <c r="D810" s="32"/>
      <c r="E810" s="32"/>
      <c r="F810" s="19" t="s">
        <v>28</v>
      </c>
      <c r="G810" s="20" t="n">
        <f aca="false">G809+1</f>
        <v>445</v>
      </c>
      <c r="H810" s="19" t="s">
        <v>1343</v>
      </c>
      <c r="I810" s="20" t="s">
        <v>1344</v>
      </c>
      <c r="J810" s="19" t="s">
        <v>15</v>
      </c>
      <c r="K810" s="19" t="s">
        <v>1345</v>
      </c>
    </row>
    <row r="811" s="34" customFormat="true" ht="31.5" hidden="false" customHeight="true" outlineLevel="0" collapsed="false">
      <c r="A811" s="31"/>
      <c r="B811" s="32"/>
      <c r="C811" s="32"/>
      <c r="D811" s="32"/>
      <c r="E811" s="32"/>
      <c r="F811" s="19" t="s">
        <v>28</v>
      </c>
      <c r="G811" s="20" t="n">
        <f aca="false">G810+1</f>
        <v>446</v>
      </c>
      <c r="H811" s="19" t="s">
        <v>1346</v>
      </c>
      <c r="I811" s="20" t="s">
        <v>1347</v>
      </c>
      <c r="J811" s="19" t="s">
        <v>15</v>
      </c>
      <c r="K811" s="19" t="s">
        <v>296</v>
      </c>
    </row>
    <row r="812" s="34" customFormat="true" ht="42.75" hidden="false" customHeight="false" outlineLevel="0" collapsed="false">
      <c r="A812" s="31"/>
      <c r="B812" s="32"/>
      <c r="C812" s="32"/>
      <c r="D812" s="32"/>
      <c r="E812" s="32"/>
      <c r="F812" s="19" t="s">
        <v>28</v>
      </c>
      <c r="G812" s="20" t="n">
        <f aca="false">G811+1</f>
        <v>447</v>
      </c>
      <c r="H812" s="19" t="s">
        <v>1348</v>
      </c>
      <c r="I812" s="20" t="s">
        <v>1349</v>
      </c>
      <c r="J812" s="19" t="s">
        <v>15</v>
      </c>
      <c r="K812" s="19" t="s">
        <v>1350</v>
      </c>
    </row>
    <row r="813" s="34" customFormat="true" ht="37.5" hidden="false" customHeight="true" outlineLevel="0" collapsed="false">
      <c r="A813" s="31"/>
      <c r="B813" s="32"/>
      <c r="C813" s="32"/>
      <c r="D813" s="32"/>
      <c r="E813" s="32"/>
      <c r="F813" s="19" t="s">
        <v>28</v>
      </c>
      <c r="G813" s="20" t="n">
        <f aca="false">G812+1</f>
        <v>448</v>
      </c>
      <c r="H813" s="19" t="s">
        <v>1351</v>
      </c>
      <c r="I813" s="20" t="s">
        <v>1352</v>
      </c>
      <c r="J813" s="19" t="s">
        <v>18</v>
      </c>
      <c r="K813" s="19" t="s">
        <v>296</v>
      </c>
    </row>
    <row r="814" s="1" customFormat="true" ht="14.25" hidden="false" customHeight="false" outlineLevel="0" collapsed="false">
      <c r="A814" s="26"/>
      <c r="B814" s="14"/>
      <c r="C814" s="14" t="s">
        <v>1353</v>
      </c>
      <c r="D814" s="14"/>
      <c r="E814" s="18"/>
      <c r="F814" s="101"/>
      <c r="G814" s="16"/>
      <c r="H814" s="16"/>
      <c r="I814" s="55"/>
      <c r="J814" s="56"/>
      <c r="K814" s="57"/>
    </row>
    <row r="815" s="1" customFormat="true" ht="14.25" hidden="false" customHeight="false" outlineLevel="0" collapsed="false">
      <c r="A815" s="26"/>
      <c r="B815" s="24"/>
      <c r="C815" s="24"/>
      <c r="D815" s="24"/>
      <c r="E815" s="25"/>
      <c r="F815" s="19" t="s">
        <v>12</v>
      </c>
      <c r="G815" s="20" t="n">
        <v>449</v>
      </c>
      <c r="H815" s="19" t="s">
        <v>1354</v>
      </c>
      <c r="I815" s="20" t="s">
        <v>1355</v>
      </c>
      <c r="J815" s="19" t="s">
        <v>15</v>
      </c>
      <c r="K815" s="21"/>
    </row>
    <row r="816" s="1" customFormat="true" ht="14.25" hidden="false" customHeight="false" outlineLevel="0" collapsed="false">
      <c r="A816" s="26"/>
      <c r="B816" s="24"/>
      <c r="C816" s="24"/>
      <c r="D816" s="24"/>
      <c r="E816" s="25"/>
      <c r="F816" s="19" t="s">
        <v>12</v>
      </c>
      <c r="G816" s="20" t="n">
        <f aca="false">G815+1</f>
        <v>450</v>
      </c>
      <c r="H816" s="19" t="s">
        <v>1356</v>
      </c>
      <c r="I816" s="20" t="s">
        <v>1357</v>
      </c>
      <c r="J816" s="19" t="s">
        <v>18</v>
      </c>
      <c r="K816" s="21"/>
    </row>
    <row r="817" s="1" customFormat="true" ht="14.25" hidden="false" customHeight="false" outlineLevel="0" collapsed="false">
      <c r="A817" s="26"/>
      <c r="B817" s="24"/>
      <c r="C817" s="24"/>
      <c r="D817" s="24"/>
      <c r="E817" s="25"/>
      <c r="F817" s="19" t="s">
        <v>12</v>
      </c>
      <c r="G817" s="20" t="s">
        <v>1358</v>
      </c>
      <c r="H817" s="19" t="s">
        <v>1356</v>
      </c>
      <c r="I817" s="20" t="s">
        <v>1357</v>
      </c>
      <c r="J817" s="19" t="s">
        <v>15</v>
      </c>
      <c r="K817" s="21"/>
    </row>
    <row r="818" s="1" customFormat="true" ht="14.25" hidden="false" customHeight="false" outlineLevel="0" collapsed="false">
      <c r="A818" s="26"/>
      <c r="B818" s="24"/>
      <c r="C818" s="24"/>
      <c r="D818" s="24"/>
      <c r="E818" s="25"/>
      <c r="F818" s="19" t="s">
        <v>12</v>
      </c>
      <c r="G818" s="20" t="n">
        <f aca="false">G816+1</f>
        <v>451</v>
      </c>
      <c r="H818" s="19" t="s">
        <v>1359</v>
      </c>
      <c r="I818" s="20" t="s">
        <v>1360</v>
      </c>
      <c r="J818" s="19" t="s">
        <v>18</v>
      </c>
      <c r="K818" s="21"/>
    </row>
    <row r="819" s="1" customFormat="true" ht="14.25" hidden="false" customHeight="false" outlineLevel="0" collapsed="false">
      <c r="A819" s="26"/>
      <c r="B819" s="24"/>
      <c r="C819" s="24"/>
      <c r="D819" s="24"/>
      <c r="E819" s="25"/>
      <c r="F819" s="19" t="s">
        <v>12</v>
      </c>
      <c r="G819" s="20" t="s">
        <v>1361</v>
      </c>
      <c r="H819" s="19" t="s">
        <v>1359</v>
      </c>
      <c r="I819" s="20" t="s">
        <v>1360</v>
      </c>
      <c r="J819" s="19" t="s">
        <v>15</v>
      </c>
      <c r="K819" s="21"/>
    </row>
    <row r="820" s="1" customFormat="true" ht="28.5" hidden="false" customHeight="false" outlineLevel="0" collapsed="false">
      <c r="A820" s="26"/>
      <c r="B820" s="24"/>
      <c r="C820" s="24"/>
      <c r="D820" s="24"/>
      <c r="E820" s="25"/>
      <c r="F820" s="19" t="s">
        <v>12</v>
      </c>
      <c r="G820" s="20" t="n">
        <f aca="false">G818+1</f>
        <v>452</v>
      </c>
      <c r="H820" s="19" t="s">
        <v>1362</v>
      </c>
      <c r="I820" s="20" t="s">
        <v>1363</v>
      </c>
      <c r="J820" s="19" t="s">
        <v>18</v>
      </c>
      <c r="K820" s="21"/>
    </row>
    <row r="821" s="1" customFormat="true" ht="14.25" hidden="false" customHeight="false" outlineLevel="0" collapsed="false">
      <c r="A821" s="26"/>
      <c r="B821" s="24"/>
      <c r="C821" s="24"/>
      <c r="D821" s="24"/>
      <c r="E821" s="25"/>
      <c r="F821" s="19" t="s">
        <v>12</v>
      </c>
      <c r="G821" s="20" t="n">
        <f aca="false">G820+1</f>
        <v>453</v>
      </c>
      <c r="H821" s="19" t="s">
        <v>1364</v>
      </c>
      <c r="I821" s="20" t="s">
        <v>1365</v>
      </c>
      <c r="J821" s="19" t="s">
        <v>18</v>
      </c>
      <c r="K821" s="21"/>
    </row>
    <row r="822" s="1" customFormat="true" ht="28.5" hidden="false" customHeight="false" outlineLevel="0" collapsed="false">
      <c r="A822" s="26"/>
      <c r="B822" s="24"/>
      <c r="C822" s="24"/>
      <c r="D822" s="24"/>
      <c r="E822" s="25"/>
      <c r="F822" s="19" t="s">
        <v>12</v>
      </c>
      <c r="G822" s="20" t="n">
        <f aca="false">G821+1</f>
        <v>454</v>
      </c>
      <c r="H822" s="19" t="s">
        <v>1366</v>
      </c>
      <c r="I822" s="20" t="s">
        <v>1367</v>
      </c>
      <c r="J822" s="19" t="s">
        <v>18</v>
      </c>
      <c r="K822" s="21"/>
    </row>
    <row r="823" s="1" customFormat="true" ht="66.75" hidden="false" customHeight="true" outlineLevel="0" collapsed="false">
      <c r="A823" s="26"/>
      <c r="B823" s="24"/>
      <c r="C823" s="24"/>
      <c r="D823" s="24"/>
      <c r="E823" s="25"/>
      <c r="F823" s="19" t="s">
        <v>28</v>
      </c>
      <c r="G823" s="20" t="n">
        <f aca="false">G822+1</f>
        <v>455</v>
      </c>
      <c r="H823" s="19" t="s">
        <v>1368</v>
      </c>
      <c r="I823" s="20" t="s">
        <v>1369</v>
      </c>
      <c r="J823" s="19" t="s">
        <v>15</v>
      </c>
      <c r="K823" s="20" t="s">
        <v>1370</v>
      </c>
    </row>
    <row r="824" s="34" customFormat="true" ht="66.75" hidden="false" customHeight="true" outlineLevel="0" collapsed="false">
      <c r="A824" s="31"/>
      <c r="B824" s="32"/>
      <c r="C824" s="32"/>
      <c r="D824" s="32"/>
      <c r="E824" s="32"/>
      <c r="F824" s="19" t="s">
        <v>28</v>
      </c>
      <c r="G824" s="20" t="s">
        <v>1371</v>
      </c>
      <c r="H824" s="19" t="s">
        <v>1368</v>
      </c>
      <c r="I824" s="20" t="s">
        <v>1369</v>
      </c>
      <c r="J824" s="19" t="s">
        <v>18</v>
      </c>
      <c r="K824" s="20" t="s">
        <v>1370</v>
      </c>
    </row>
    <row r="825" s="1" customFormat="true" ht="21" hidden="false" customHeight="true" outlineLevel="0" collapsed="false">
      <c r="A825" s="26"/>
      <c r="B825" s="24"/>
      <c r="C825" s="24"/>
      <c r="D825" s="24"/>
      <c r="E825" s="24"/>
      <c r="F825" s="19" t="s">
        <v>28</v>
      </c>
      <c r="G825" s="20" t="n">
        <f aca="false">G823+1</f>
        <v>456</v>
      </c>
      <c r="H825" s="19" t="s">
        <v>1372</v>
      </c>
      <c r="I825" s="20" t="s">
        <v>1373</v>
      </c>
      <c r="J825" s="19" t="s">
        <v>15</v>
      </c>
      <c r="K825" s="19" t="s">
        <v>30</v>
      </c>
    </row>
    <row r="826" s="1" customFormat="true" ht="23.25" hidden="false" customHeight="true" outlineLevel="0" collapsed="false">
      <c r="A826" s="26"/>
      <c r="B826" s="24"/>
      <c r="C826" s="24"/>
      <c r="D826" s="24"/>
      <c r="E826" s="24"/>
      <c r="F826" s="19" t="s">
        <v>28</v>
      </c>
      <c r="G826" s="20" t="n">
        <f aca="false">G825+1</f>
        <v>457</v>
      </c>
      <c r="H826" s="19" t="s">
        <v>1374</v>
      </c>
      <c r="I826" s="20" t="s">
        <v>1375</v>
      </c>
      <c r="J826" s="19" t="s">
        <v>18</v>
      </c>
      <c r="K826" s="19" t="s">
        <v>30</v>
      </c>
    </row>
    <row r="827" s="1" customFormat="true" ht="42.75" hidden="false" customHeight="false" outlineLevel="0" collapsed="false">
      <c r="A827" s="26"/>
      <c r="B827" s="24"/>
      <c r="C827" s="80"/>
      <c r="D827" s="80"/>
      <c r="E827" s="80"/>
      <c r="F827" s="19" t="s">
        <v>28</v>
      </c>
      <c r="G827" s="20" t="n">
        <f aca="false">G826+1</f>
        <v>458</v>
      </c>
      <c r="H827" s="19" t="s">
        <v>1376</v>
      </c>
      <c r="I827" s="20" t="s">
        <v>1377</v>
      </c>
      <c r="J827" s="19" t="s">
        <v>18</v>
      </c>
      <c r="K827" s="19" t="s">
        <v>30</v>
      </c>
    </row>
    <row r="828" s="34" customFormat="true" ht="42.75" hidden="false" customHeight="false" outlineLevel="0" collapsed="false">
      <c r="A828" s="31"/>
      <c r="B828" s="32"/>
      <c r="C828" s="32"/>
      <c r="D828" s="32"/>
      <c r="E828" s="33"/>
      <c r="F828" s="19" t="s">
        <v>28</v>
      </c>
      <c r="G828" s="20" t="n">
        <f aca="false">G827+1</f>
        <v>459</v>
      </c>
      <c r="H828" s="19" t="s">
        <v>1378</v>
      </c>
      <c r="I828" s="20" t="s">
        <v>1379</v>
      </c>
      <c r="J828" s="19" t="s">
        <v>15</v>
      </c>
      <c r="K828" s="19" t="s">
        <v>30</v>
      </c>
    </row>
    <row r="829" s="34" customFormat="true" ht="28.5" hidden="false" customHeight="false" outlineLevel="0" collapsed="false">
      <c r="A829" s="31"/>
      <c r="B829" s="32"/>
      <c r="C829" s="32"/>
      <c r="D829" s="32"/>
      <c r="E829" s="33"/>
      <c r="F829" s="19" t="s">
        <v>28</v>
      </c>
      <c r="G829" s="20" t="n">
        <f aca="false">G828+1</f>
        <v>460</v>
      </c>
      <c r="H829" s="19" t="s">
        <v>1380</v>
      </c>
      <c r="I829" s="20" t="s">
        <v>1381</v>
      </c>
      <c r="J829" s="19" t="s">
        <v>15</v>
      </c>
      <c r="K829" s="19" t="s">
        <v>30</v>
      </c>
    </row>
    <row r="830" s="34" customFormat="true" ht="57" hidden="false" customHeight="false" outlineLevel="0" collapsed="false">
      <c r="A830" s="31"/>
      <c r="B830" s="32"/>
      <c r="C830" s="32"/>
      <c r="D830" s="32"/>
      <c r="E830" s="33"/>
      <c r="F830" s="19" t="s">
        <v>28</v>
      </c>
      <c r="G830" s="20" t="n">
        <f aca="false">G829+1</f>
        <v>461</v>
      </c>
      <c r="H830" s="19" t="s">
        <v>1382</v>
      </c>
      <c r="I830" s="20" t="s">
        <v>1383</v>
      </c>
      <c r="J830" s="19" t="s">
        <v>18</v>
      </c>
      <c r="K830" s="19" t="s">
        <v>30</v>
      </c>
    </row>
    <row r="831" s="34" customFormat="true" ht="14.25" hidden="false" customHeight="false" outlineLevel="0" collapsed="false">
      <c r="A831" s="31"/>
      <c r="B831" s="32"/>
      <c r="C831" s="37" t="s">
        <v>1384</v>
      </c>
      <c r="D831" s="37"/>
      <c r="E831" s="74"/>
      <c r="F831" s="112"/>
      <c r="G831" s="39"/>
      <c r="H831" s="39"/>
      <c r="I831" s="113"/>
      <c r="J831" s="41"/>
      <c r="K831" s="42"/>
    </row>
    <row r="832" s="34" customFormat="true" ht="14.25" hidden="false" customHeight="false" outlineLevel="0" collapsed="false">
      <c r="A832" s="31"/>
      <c r="B832" s="32"/>
      <c r="C832" s="32"/>
      <c r="D832" s="32"/>
      <c r="E832" s="32"/>
      <c r="F832" s="19" t="s">
        <v>12</v>
      </c>
      <c r="G832" s="20" t="n">
        <v>462</v>
      </c>
      <c r="H832" s="19" t="s">
        <v>1385</v>
      </c>
      <c r="I832" s="20" t="s">
        <v>1386</v>
      </c>
      <c r="J832" s="19" t="s">
        <v>15</v>
      </c>
      <c r="K832" s="95"/>
    </row>
    <row r="833" s="34" customFormat="true" ht="14.25" hidden="false" customHeight="false" outlineLevel="0" collapsed="false">
      <c r="A833" s="31"/>
      <c r="B833" s="32"/>
      <c r="C833" s="37"/>
      <c r="D833" s="37"/>
      <c r="E833" s="37"/>
      <c r="F833" s="19" t="s">
        <v>12</v>
      </c>
      <c r="G833" s="20" t="n">
        <v>463</v>
      </c>
      <c r="H833" s="19" t="s">
        <v>1387</v>
      </c>
      <c r="I833" s="20" t="s">
        <v>1388</v>
      </c>
      <c r="J833" s="19" t="s">
        <v>15</v>
      </c>
      <c r="K833" s="95"/>
    </row>
    <row r="834" s="34" customFormat="true" ht="42.75" hidden="false" customHeight="false" outlineLevel="0" collapsed="false">
      <c r="A834" s="31"/>
      <c r="B834" s="32"/>
      <c r="C834" s="32"/>
      <c r="D834" s="32"/>
      <c r="E834" s="33"/>
      <c r="F834" s="19" t="s">
        <v>28</v>
      </c>
      <c r="G834" s="20" t="n">
        <v>464</v>
      </c>
      <c r="H834" s="19" t="s">
        <v>1389</v>
      </c>
      <c r="I834" s="20" t="s">
        <v>1390</v>
      </c>
      <c r="J834" s="19" t="s">
        <v>15</v>
      </c>
      <c r="K834" s="19" t="s">
        <v>30</v>
      </c>
    </row>
    <row r="835" s="34" customFormat="true" ht="14.25" hidden="false" customHeight="false" outlineLevel="0" collapsed="false">
      <c r="A835" s="31"/>
      <c r="B835" s="32"/>
      <c r="C835" s="37" t="s">
        <v>1391</v>
      </c>
      <c r="D835" s="37"/>
      <c r="E835" s="74"/>
      <c r="F835" s="38"/>
      <c r="G835" s="39"/>
      <c r="H835" s="39"/>
      <c r="I835" s="93"/>
      <c r="J835" s="41"/>
      <c r="K835" s="114"/>
    </row>
    <row r="836" s="34" customFormat="true" ht="14.25" hidden="false" customHeight="false" outlineLevel="0" collapsed="false">
      <c r="A836" s="31"/>
      <c r="B836" s="32"/>
      <c r="C836" s="32"/>
      <c r="D836" s="32"/>
      <c r="E836" s="32"/>
      <c r="F836" s="19" t="s">
        <v>12</v>
      </c>
      <c r="G836" s="20" t="n">
        <v>465</v>
      </c>
      <c r="H836" s="19" t="s">
        <v>1392</v>
      </c>
      <c r="I836" s="20" t="s">
        <v>1393</v>
      </c>
      <c r="J836" s="19" t="s">
        <v>18</v>
      </c>
      <c r="K836" s="20"/>
    </row>
    <row r="837" s="34" customFormat="true" ht="18" hidden="false" customHeight="true" outlineLevel="0" collapsed="false">
      <c r="A837" s="31"/>
      <c r="B837" s="32"/>
      <c r="C837" s="37"/>
      <c r="D837" s="37"/>
      <c r="E837" s="37"/>
      <c r="F837" s="19" t="s">
        <v>28</v>
      </c>
      <c r="G837" s="20" t="n">
        <v>466</v>
      </c>
      <c r="H837" s="19" t="s">
        <v>1394</v>
      </c>
      <c r="I837" s="20" t="s">
        <v>1395</v>
      </c>
      <c r="J837" s="19" t="s">
        <v>15</v>
      </c>
      <c r="K837" s="19" t="s">
        <v>30</v>
      </c>
    </row>
    <row r="838" s="34" customFormat="true" ht="48" hidden="false" customHeight="true" outlineLevel="0" collapsed="false">
      <c r="A838" s="31"/>
      <c r="B838" s="32"/>
      <c r="C838" s="32"/>
      <c r="D838" s="32"/>
      <c r="E838" s="33"/>
      <c r="F838" s="19" t="s">
        <v>28</v>
      </c>
      <c r="G838" s="20" t="n">
        <v>467</v>
      </c>
      <c r="H838" s="19" t="s">
        <v>1396</v>
      </c>
      <c r="I838" s="20" t="s">
        <v>1397</v>
      </c>
      <c r="J838" s="19" t="s">
        <v>15</v>
      </c>
      <c r="K838" s="19" t="s">
        <v>1398</v>
      </c>
    </row>
    <row r="839" s="1" customFormat="true" ht="14.25" hidden="false" customHeight="false" outlineLevel="0" collapsed="false">
      <c r="A839" s="26"/>
      <c r="B839" s="14"/>
      <c r="C839" s="14" t="s">
        <v>1399</v>
      </c>
      <c r="D839" s="14"/>
      <c r="E839" s="18"/>
      <c r="F839" s="69"/>
      <c r="G839" s="16"/>
      <c r="H839" s="16"/>
      <c r="I839" s="55"/>
      <c r="J839" s="56"/>
      <c r="K839" s="57"/>
    </row>
    <row r="840" s="1" customFormat="true" ht="14.25" hidden="false" customHeight="false" outlineLevel="0" collapsed="false">
      <c r="A840" s="26"/>
      <c r="B840" s="24"/>
      <c r="C840" s="24"/>
      <c r="D840" s="24"/>
      <c r="E840" s="25"/>
      <c r="F840" s="19" t="s">
        <v>12</v>
      </c>
      <c r="G840" s="20" t="n">
        <v>468</v>
      </c>
      <c r="H840" s="19" t="s">
        <v>1400</v>
      </c>
      <c r="I840" s="20" t="s">
        <v>1401</v>
      </c>
      <c r="J840" s="19" t="s">
        <v>15</v>
      </c>
      <c r="K840" s="21"/>
    </row>
    <row r="841" s="1" customFormat="true" ht="28.5" hidden="false" customHeight="false" outlineLevel="0" collapsed="false">
      <c r="A841" s="26"/>
      <c r="B841" s="24"/>
      <c r="C841" s="24"/>
      <c r="D841" s="24"/>
      <c r="E841" s="25"/>
      <c r="F841" s="19" t="s">
        <v>12</v>
      </c>
      <c r="G841" s="20" t="n">
        <f aca="false">G840+1</f>
        <v>469</v>
      </c>
      <c r="H841" s="19" t="s">
        <v>1402</v>
      </c>
      <c r="I841" s="20" t="s">
        <v>1403</v>
      </c>
      <c r="J841" s="19" t="s">
        <v>15</v>
      </c>
      <c r="K841" s="21"/>
    </row>
    <row r="842" s="34" customFormat="true" ht="57" hidden="false" customHeight="false" outlineLevel="0" collapsed="false">
      <c r="A842" s="31"/>
      <c r="B842" s="32"/>
      <c r="C842" s="32"/>
      <c r="D842" s="32"/>
      <c r="E842" s="33"/>
      <c r="F842" s="19" t="s">
        <v>28</v>
      </c>
      <c r="G842" s="20" t="n">
        <f aca="false">G841+1</f>
        <v>470</v>
      </c>
      <c r="H842" s="19" t="s">
        <v>1404</v>
      </c>
      <c r="I842" s="20" t="s">
        <v>1405</v>
      </c>
      <c r="J842" s="19" t="s">
        <v>15</v>
      </c>
      <c r="K842" s="19" t="s">
        <v>30</v>
      </c>
    </row>
    <row r="843" s="34" customFormat="true" ht="28.5" hidden="false" customHeight="false" outlineLevel="0" collapsed="false">
      <c r="A843" s="31"/>
      <c r="B843" s="32"/>
      <c r="C843" s="32"/>
      <c r="D843" s="32"/>
      <c r="E843" s="33"/>
      <c r="F843" s="19" t="s">
        <v>12</v>
      </c>
      <c r="G843" s="20" t="n">
        <f aca="false">G842+1</f>
        <v>471</v>
      </c>
      <c r="H843" s="19" t="s">
        <v>1406</v>
      </c>
      <c r="I843" s="20" t="s">
        <v>1407</v>
      </c>
      <c r="J843" s="19" t="s">
        <v>15</v>
      </c>
      <c r="K843" s="95"/>
    </row>
    <row r="844" s="117" customFormat="true" ht="57" hidden="false" customHeight="false" outlineLevel="0" collapsed="false">
      <c r="A844" s="115"/>
      <c r="B844" s="41"/>
      <c r="C844" s="41"/>
      <c r="D844" s="41"/>
      <c r="E844" s="116"/>
      <c r="F844" s="19" t="s">
        <v>28</v>
      </c>
      <c r="G844" s="20" t="n">
        <f aca="false">G843+1</f>
        <v>472</v>
      </c>
      <c r="H844" s="19" t="s">
        <v>1408</v>
      </c>
      <c r="I844" s="20" t="s">
        <v>1409</v>
      </c>
      <c r="J844" s="19" t="s">
        <v>15</v>
      </c>
      <c r="K844" s="19" t="s">
        <v>30</v>
      </c>
    </row>
    <row r="845" s="1" customFormat="true" ht="14.25" hidden="false" customHeight="false" outlineLevel="0" collapsed="false">
      <c r="A845" s="26"/>
      <c r="B845" s="24"/>
      <c r="C845" s="24"/>
      <c r="D845" s="24"/>
      <c r="E845" s="25"/>
      <c r="F845" s="19" t="s">
        <v>12</v>
      </c>
      <c r="G845" s="29" t="n">
        <v>473</v>
      </c>
      <c r="H845" s="29" t="s">
        <v>1410</v>
      </c>
      <c r="I845" s="28" t="s">
        <v>1411</v>
      </c>
      <c r="J845" s="27" t="s">
        <v>18</v>
      </c>
      <c r="K845" s="21"/>
    </row>
    <row r="846" s="1" customFormat="true" ht="14.25" hidden="false" customHeight="false" outlineLevel="0" collapsed="false">
      <c r="A846" s="26"/>
      <c r="B846" s="24"/>
      <c r="C846" s="24"/>
      <c r="D846" s="24"/>
      <c r="E846" s="25"/>
      <c r="F846" s="19" t="s">
        <v>12</v>
      </c>
      <c r="G846" s="20" t="s">
        <v>1412</v>
      </c>
      <c r="H846" s="19" t="s">
        <v>1410</v>
      </c>
      <c r="I846" s="20" t="s">
        <v>1411</v>
      </c>
      <c r="J846" s="19" t="s">
        <v>15</v>
      </c>
      <c r="K846" s="21"/>
    </row>
    <row r="847" s="1" customFormat="true" ht="14.25" hidden="false" customHeight="false" outlineLevel="0" collapsed="false">
      <c r="A847" s="26"/>
      <c r="B847" s="24"/>
      <c r="C847" s="24"/>
      <c r="D847" s="24"/>
      <c r="E847" s="25"/>
      <c r="F847" s="19" t="s">
        <v>12</v>
      </c>
      <c r="G847" s="20" t="n">
        <f aca="false">G845+1</f>
        <v>474</v>
      </c>
      <c r="H847" s="19" t="s">
        <v>1413</v>
      </c>
      <c r="I847" s="20" t="s">
        <v>1414</v>
      </c>
      <c r="J847" s="19" t="s">
        <v>15</v>
      </c>
      <c r="K847" s="21"/>
    </row>
    <row r="848" s="1" customFormat="true" ht="14.25" hidden="false" customHeight="false" outlineLevel="0" collapsed="false">
      <c r="A848" s="26"/>
      <c r="B848" s="24"/>
      <c r="C848" s="24"/>
      <c r="D848" s="24"/>
      <c r="E848" s="25"/>
      <c r="F848" s="19" t="s">
        <v>12</v>
      </c>
      <c r="G848" s="20" t="n">
        <f aca="false">G847+1</f>
        <v>475</v>
      </c>
      <c r="H848" s="19" t="s">
        <v>1415</v>
      </c>
      <c r="I848" s="20" t="s">
        <v>1416</v>
      </c>
      <c r="J848" s="19" t="s">
        <v>15</v>
      </c>
      <c r="K848" s="21"/>
    </row>
    <row r="849" s="1" customFormat="true" ht="28.5" hidden="false" customHeight="false" outlineLevel="0" collapsed="false">
      <c r="A849" s="26"/>
      <c r="B849" s="24"/>
      <c r="C849" s="24"/>
      <c r="D849" s="24"/>
      <c r="E849" s="25"/>
      <c r="F849" s="19" t="s">
        <v>12</v>
      </c>
      <c r="G849" s="20" t="n">
        <f aca="false">G848+1</f>
        <v>476</v>
      </c>
      <c r="H849" s="19" t="s">
        <v>1417</v>
      </c>
      <c r="I849" s="20" t="s">
        <v>1418</v>
      </c>
      <c r="J849" s="19" t="s">
        <v>15</v>
      </c>
      <c r="K849" s="30"/>
    </row>
    <row r="850" s="1" customFormat="true" ht="14.25" hidden="false" customHeight="false" outlineLevel="0" collapsed="false">
      <c r="A850" s="26"/>
      <c r="B850" s="24"/>
      <c r="C850" s="24"/>
      <c r="D850" s="24"/>
      <c r="E850" s="25"/>
      <c r="F850" s="19" t="s">
        <v>28</v>
      </c>
      <c r="G850" s="20" t="n">
        <f aca="false">G849+1</f>
        <v>477</v>
      </c>
      <c r="H850" s="19" t="s">
        <v>1419</v>
      </c>
      <c r="I850" s="20" t="s">
        <v>1420</v>
      </c>
      <c r="J850" s="19" t="s">
        <v>15</v>
      </c>
      <c r="K850" s="70" t="s">
        <v>30</v>
      </c>
    </row>
    <row r="851" s="1" customFormat="true" ht="57" hidden="false" customHeight="false" outlineLevel="0" collapsed="false">
      <c r="A851" s="26"/>
      <c r="B851" s="24"/>
      <c r="C851" s="24"/>
      <c r="D851" s="24"/>
      <c r="E851" s="25"/>
      <c r="F851" s="19" t="s">
        <v>28</v>
      </c>
      <c r="G851" s="20" t="n">
        <f aca="false">G850+1</f>
        <v>478</v>
      </c>
      <c r="H851" s="19" t="s">
        <v>1421</v>
      </c>
      <c r="I851" s="20" t="s">
        <v>1422</v>
      </c>
      <c r="J851" s="19" t="s">
        <v>15</v>
      </c>
      <c r="K851" s="20" t="s">
        <v>1423</v>
      </c>
    </row>
    <row r="852" s="1" customFormat="true" ht="14.25" hidden="false" customHeight="false" outlineLevel="0" collapsed="false">
      <c r="A852" s="26"/>
      <c r="B852" s="24"/>
      <c r="C852" s="24"/>
      <c r="D852" s="24"/>
      <c r="E852" s="25"/>
      <c r="F852" s="19" t="s">
        <v>12</v>
      </c>
      <c r="G852" s="20" t="n">
        <f aca="false">G851+1</f>
        <v>479</v>
      </c>
      <c r="H852" s="19" t="s">
        <v>1424</v>
      </c>
      <c r="I852" s="20" t="s">
        <v>1425</v>
      </c>
      <c r="J852" s="19" t="s">
        <v>15</v>
      </c>
      <c r="K852" s="19" t="s">
        <v>98</v>
      </c>
    </row>
    <row r="853" s="1" customFormat="true" ht="14.25" hidden="false" customHeight="false" outlineLevel="0" collapsed="false">
      <c r="A853" s="26"/>
      <c r="B853" s="24"/>
      <c r="C853" s="24"/>
      <c r="D853" s="24"/>
      <c r="E853" s="25"/>
      <c r="F853" s="19" t="s">
        <v>28</v>
      </c>
      <c r="G853" s="20" t="n">
        <f aca="false">G852+1</f>
        <v>480</v>
      </c>
      <c r="H853" s="19" t="s">
        <v>1426</v>
      </c>
      <c r="I853" s="20" t="s">
        <v>1427</v>
      </c>
      <c r="J853" s="19" t="s">
        <v>15</v>
      </c>
      <c r="K853" s="19" t="s">
        <v>30</v>
      </c>
    </row>
    <row r="854" s="34" customFormat="true" ht="14.25" hidden="false" customHeight="false" outlineLevel="0" collapsed="false">
      <c r="A854" s="31"/>
      <c r="B854" s="32"/>
      <c r="C854" s="32"/>
      <c r="D854" s="32"/>
      <c r="E854" s="33"/>
      <c r="F854" s="19" t="s">
        <v>28</v>
      </c>
      <c r="G854" s="20" t="n">
        <f aca="false">G853+1</f>
        <v>481</v>
      </c>
      <c r="H854" s="19" t="s">
        <v>1428</v>
      </c>
      <c r="I854" s="20" t="s">
        <v>1429</v>
      </c>
      <c r="J854" s="19" t="s">
        <v>18</v>
      </c>
      <c r="K854" s="19" t="s">
        <v>30</v>
      </c>
    </row>
    <row r="855" s="1" customFormat="true" ht="14.25" hidden="false" customHeight="false" outlineLevel="0" collapsed="false">
      <c r="A855" s="26"/>
      <c r="B855" s="24"/>
      <c r="C855" s="14" t="s">
        <v>1430</v>
      </c>
      <c r="D855" s="14"/>
      <c r="E855" s="14"/>
      <c r="F855" s="18"/>
      <c r="G855" s="16"/>
      <c r="H855" s="16"/>
      <c r="I855" s="14"/>
      <c r="J855" s="14"/>
      <c r="K855" s="25"/>
    </row>
    <row r="856" s="1" customFormat="true" ht="14.25" hidden="false" customHeight="false" outlineLevel="0" collapsed="false">
      <c r="A856" s="26"/>
      <c r="B856" s="24"/>
      <c r="C856" s="80"/>
      <c r="D856" s="80"/>
      <c r="E856" s="80"/>
      <c r="F856" s="19" t="s">
        <v>12</v>
      </c>
      <c r="G856" s="20" t="n">
        <v>482</v>
      </c>
      <c r="H856" s="19" t="s">
        <v>1431</v>
      </c>
      <c r="I856" s="20" t="s">
        <v>1432</v>
      </c>
      <c r="J856" s="19" t="s">
        <v>15</v>
      </c>
      <c r="K856" s="57"/>
    </row>
    <row r="857" s="1" customFormat="true" ht="14.25" hidden="false" customHeight="false" outlineLevel="0" collapsed="false">
      <c r="A857" s="26"/>
      <c r="B857" s="14" t="s">
        <v>1433</v>
      </c>
      <c r="C857" s="14"/>
      <c r="D857" s="14"/>
      <c r="E857" s="18"/>
      <c r="F857" s="14"/>
      <c r="G857" s="16"/>
      <c r="H857" s="16"/>
      <c r="I857" s="73"/>
      <c r="J857" s="15"/>
      <c r="K857" s="17"/>
    </row>
    <row r="858" s="1" customFormat="true" ht="28.5" hidden="false" customHeight="false" outlineLevel="0" collapsed="false">
      <c r="A858" s="26"/>
      <c r="B858" s="14"/>
      <c r="C858" s="14"/>
      <c r="D858" s="14"/>
      <c r="E858" s="18"/>
      <c r="F858" s="19" t="s">
        <v>12</v>
      </c>
      <c r="G858" s="20" t="n">
        <f aca="false">G856+1</f>
        <v>483</v>
      </c>
      <c r="H858" s="19" t="s">
        <v>1434</v>
      </c>
      <c r="I858" s="20" t="s">
        <v>1435</v>
      </c>
      <c r="J858" s="19" t="s">
        <v>18</v>
      </c>
      <c r="K858" s="21"/>
    </row>
    <row r="859" s="1" customFormat="true" ht="14.25" hidden="false" customHeight="false" outlineLevel="0" collapsed="false">
      <c r="A859" s="26"/>
      <c r="B859" s="14"/>
      <c r="C859" s="14"/>
      <c r="D859" s="14"/>
      <c r="E859" s="18"/>
      <c r="F859" s="19" t="s">
        <v>12</v>
      </c>
      <c r="G859" s="20" t="n">
        <f aca="false">G858+1</f>
        <v>484</v>
      </c>
      <c r="H859" s="19" t="s">
        <v>1436</v>
      </c>
      <c r="I859" s="20" t="s">
        <v>1437</v>
      </c>
      <c r="J859" s="19" t="s">
        <v>18</v>
      </c>
      <c r="K859" s="21"/>
    </row>
    <row r="860" s="1" customFormat="true" ht="20.25" hidden="false" customHeight="true" outlineLevel="0" collapsed="false">
      <c r="A860" s="26"/>
      <c r="B860" s="14"/>
      <c r="C860" s="14"/>
      <c r="D860" s="14"/>
      <c r="E860" s="18"/>
      <c r="F860" s="19" t="s">
        <v>28</v>
      </c>
      <c r="G860" s="20" t="n">
        <f aca="false">G859+1</f>
        <v>485</v>
      </c>
      <c r="H860" s="19" t="s">
        <v>1438</v>
      </c>
      <c r="I860" s="20" t="s">
        <v>1439</v>
      </c>
      <c r="J860" s="19" t="s">
        <v>18</v>
      </c>
      <c r="K860" s="19" t="s">
        <v>30</v>
      </c>
    </row>
    <row r="861" s="1" customFormat="true" ht="18" hidden="false" customHeight="true" outlineLevel="0" collapsed="false">
      <c r="A861" s="26"/>
      <c r="B861" s="14"/>
      <c r="C861" s="14"/>
      <c r="D861" s="14"/>
      <c r="E861" s="18"/>
      <c r="F861" s="19" t="s">
        <v>28</v>
      </c>
      <c r="G861" s="20" t="n">
        <f aca="false">G860+1</f>
        <v>486</v>
      </c>
      <c r="H861" s="19" t="s">
        <v>1440</v>
      </c>
      <c r="I861" s="20" t="s">
        <v>1441</v>
      </c>
      <c r="J861" s="19" t="s">
        <v>18</v>
      </c>
      <c r="K861" s="19" t="s">
        <v>30</v>
      </c>
    </row>
    <row r="862" s="1" customFormat="true" ht="15.75" hidden="false" customHeight="true" outlineLevel="0" collapsed="false">
      <c r="A862" s="26"/>
      <c r="B862" s="14"/>
      <c r="C862" s="14"/>
      <c r="D862" s="14"/>
      <c r="E862" s="18"/>
      <c r="F862" s="19" t="s">
        <v>28</v>
      </c>
      <c r="G862" s="20" t="n">
        <f aca="false">G861+1</f>
        <v>487</v>
      </c>
      <c r="H862" s="19" t="s">
        <v>1442</v>
      </c>
      <c r="I862" s="20" t="s">
        <v>1443</v>
      </c>
      <c r="J862" s="19" t="s">
        <v>18</v>
      </c>
      <c r="K862" s="19" t="s">
        <v>30</v>
      </c>
    </row>
    <row r="863" s="1" customFormat="true" ht="16.5" hidden="false" customHeight="true" outlineLevel="0" collapsed="false">
      <c r="A863" s="26"/>
      <c r="B863" s="14"/>
      <c r="C863" s="14"/>
      <c r="D863" s="118"/>
      <c r="E863" s="118"/>
      <c r="F863" s="19" t="s">
        <v>28</v>
      </c>
      <c r="G863" s="20" t="n">
        <f aca="false">G862+1</f>
        <v>488</v>
      </c>
      <c r="H863" s="19" t="s">
        <v>1444</v>
      </c>
      <c r="I863" s="20" t="s">
        <v>1445</v>
      </c>
      <c r="J863" s="19" t="s">
        <v>18</v>
      </c>
      <c r="K863" s="19" t="s">
        <v>30</v>
      </c>
    </row>
    <row r="864" s="1" customFormat="true" ht="17.25" hidden="false" customHeight="true" outlineLevel="0" collapsed="false">
      <c r="A864" s="26"/>
      <c r="B864" s="14"/>
      <c r="C864" s="14"/>
      <c r="D864" s="14"/>
      <c r="E864" s="18"/>
      <c r="F864" s="19" t="s">
        <v>28</v>
      </c>
      <c r="G864" s="20" t="n">
        <f aca="false">G863+1</f>
        <v>489</v>
      </c>
      <c r="H864" s="19" t="s">
        <v>1446</v>
      </c>
      <c r="I864" s="20" t="s">
        <v>1447</v>
      </c>
      <c r="J864" s="19" t="s">
        <v>18</v>
      </c>
      <c r="K864" s="19" t="s">
        <v>30</v>
      </c>
    </row>
    <row r="865" s="1" customFormat="true" ht="14.25" hidden="false" customHeight="false" outlineLevel="0" collapsed="false">
      <c r="A865" s="26"/>
      <c r="B865" s="118" t="s">
        <v>1448</v>
      </c>
      <c r="C865" s="118"/>
      <c r="D865" s="14"/>
      <c r="E865" s="119"/>
      <c r="F865" s="119"/>
      <c r="G865" s="120"/>
      <c r="H865" s="120"/>
      <c r="I865" s="121"/>
      <c r="J865" s="122"/>
      <c r="K865" s="123"/>
    </row>
    <row r="866" s="1" customFormat="true" ht="14.25" hidden="false" customHeight="false" outlineLevel="0" collapsed="false">
      <c r="A866" s="26"/>
      <c r="B866" s="24"/>
      <c r="C866" s="24"/>
      <c r="D866" s="24"/>
      <c r="E866" s="25"/>
      <c r="F866" s="19" t="s">
        <v>12</v>
      </c>
      <c r="G866" s="20" t="n">
        <f aca="false">G864+1</f>
        <v>490</v>
      </c>
      <c r="H866" s="19" t="s">
        <v>1449</v>
      </c>
      <c r="I866" s="20" t="s">
        <v>1450</v>
      </c>
      <c r="J866" s="19" t="s">
        <v>18</v>
      </c>
      <c r="K866" s="58"/>
    </row>
    <row r="867" s="1" customFormat="true" ht="14.25" hidden="false" customHeight="false" outlineLevel="0" collapsed="false">
      <c r="A867" s="26"/>
      <c r="B867" s="24"/>
      <c r="C867" s="24"/>
      <c r="D867" s="24"/>
      <c r="E867" s="25"/>
      <c r="F867" s="19" t="s">
        <v>12</v>
      </c>
      <c r="G867" s="20" t="n">
        <f aca="false">G866+1</f>
        <v>491</v>
      </c>
      <c r="H867" s="19" t="s">
        <v>1451</v>
      </c>
      <c r="I867" s="20" t="s">
        <v>1452</v>
      </c>
      <c r="J867" s="19" t="s">
        <v>18</v>
      </c>
      <c r="K867" s="58"/>
    </row>
    <row r="868" s="1" customFormat="true" ht="14.25" hidden="false" customHeight="false" outlineLevel="0" collapsed="false">
      <c r="A868" s="26"/>
      <c r="B868" s="24"/>
      <c r="C868" s="24"/>
      <c r="D868" s="24"/>
      <c r="E868" s="25"/>
      <c r="F868" s="19" t="s">
        <v>12</v>
      </c>
      <c r="G868" s="20" t="s">
        <v>1453</v>
      </c>
      <c r="H868" s="19" t="s">
        <v>1451</v>
      </c>
      <c r="I868" s="20" t="s">
        <v>1452</v>
      </c>
      <c r="J868" s="19" t="s">
        <v>15</v>
      </c>
      <c r="K868" s="58"/>
    </row>
    <row r="869" s="1" customFormat="true" ht="14.25" hidden="false" customHeight="false" outlineLevel="0" collapsed="false">
      <c r="A869" s="26"/>
      <c r="B869" s="24"/>
      <c r="C869" s="24"/>
      <c r="D869" s="24"/>
      <c r="E869" s="25"/>
      <c r="F869" s="19" t="s">
        <v>12</v>
      </c>
      <c r="G869" s="20" t="s">
        <v>1453</v>
      </c>
      <c r="H869" s="19" t="s">
        <v>1451</v>
      </c>
      <c r="I869" s="20" t="s">
        <v>1452</v>
      </c>
      <c r="J869" s="19" t="s">
        <v>500</v>
      </c>
      <c r="K869" s="58"/>
    </row>
    <row r="870" s="1" customFormat="true" ht="28.5" hidden="false" customHeight="false" outlineLevel="0" collapsed="false">
      <c r="A870" s="26"/>
      <c r="B870" s="24"/>
      <c r="C870" s="24"/>
      <c r="D870" s="24"/>
      <c r="E870" s="25"/>
      <c r="F870" s="19" t="s">
        <v>12</v>
      </c>
      <c r="G870" s="20" t="n">
        <f aca="false">G867+1</f>
        <v>492</v>
      </c>
      <c r="H870" s="19" t="s">
        <v>1454</v>
      </c>
      <c r="I870" s="20" t="s">
        <v>1455</v>
      </c>
      <c r="J870" s="19" t="s">
        <v>18</v>
      </c>
      <c r="K870" s="58"/>
    </row>
    <row r="871" s="1" customFormat="true" ht="14.25" hidden="false" customHeight="false" outlineLevel="0" collapsed="false">
      <c r="A871" s="26"/>
      <c r="B871" s="24"/>
      <c r="C871" s="24"/>
      <c r="D871" s="24"/>
      <c r="E871" s="25"/>
      <c r="F871" s="19" t="s">
        <v>12</v>
      </c>
      <c r="G871" s="20" t="n">
        <f aca="false">G870+1</f>
        <v>493</v>
      </c>
      <c r="H871" s="19" t="s">
        <v>1456</v>
      </c>
      <c r="I871" s="20" t="s">
        <v>1457</v>
      </c>
      <c r="J871" s="19" t="s">
        <v>18</v>
      </c>
      <c r="K871" s="58"/>
    </row>
    <row r="872" s="1" customFormat="true" ht="14.25" hidden="false" customHeight="false" outlineLevel="0" collapsed="false">
      <c r="A872" s="26"/>
      <c r="B872" s="24"/>
      <c r="C872" s="24"/>
      <c r="D872" s="24"/>
      <c r="E872" s="25"/>
      <c r="F872" s="19" t="s">
        <v>12</v>
      </c>
      <c r="G872" s="20" t="n">
        <f aca="false">G871+1</f>
        <v>494</v>
      </c>
      <c r="H872" s="19" t="s">
        <v>1458</v>
      </c>
      <c r="I872" s="20" t="s">
        <v>1459</v>
      </c>
      <c r="J872" s="19" t="s">
        <v>18</v>
      </c>
      <c r="K872" s="58"/>
    </row>
    <row r="873" s="1" customFormat="true" ht="28.5" hidden="false" customHeight="false" outlineLevel="0" collapsed="false">
      <c r="A873" s="26"/>
      <c r="B873" s="24"/>
      <c r="C873" s="24"/>
      <c r="D873" s="24"/>
      <c r="E873" s="25"/>
      <c r="F873" s="19" t="s">
        <v>12</v>
      </c>
      <c r="G873" s="20" t="n">
        <f aca="false">G872+1</f>
        <v>495</v>
      </c>
      <c r="H873" s="19" t="s">
        <v>1460</v>
      </c>
      <c r="I873" s="20" t="s">
        <v>1461</v>
      </c>
      <c r="J873" s="19" t="s">
        <v>18</v>
      </c>
      <c r="K873" s="58"/>
    </row>
    <row r="874" s="1" customFormat="true" ht="14.25" hidden="false" customHeight="false" outlineLevel="0" collapsed="false">
      <c r="A874" s="26"/>
      <c r="B874" s="24"/>
      <c r="C874" s="24"/>
      <c r="D874" s="24"/>
      <c r="E874" s="25"/>
      <c r="F874" s="19" t="s">
        <v>12</v>
      </c>
      <c r="G874" s="20" t="n">
        <f aca="false">G873+1</f>
        <v>496</v>
      </c>
      <c r="H874" s="19" t="s">
        <v>1462</v>
      </c>
      <c r="I874" s="20" t="s">
        <v>1463</v>
      </c>
      <c r="J874" s="19" t="s">
        <v>15</v>
      </c>
      <c r="K874" s="58"/>
    </row>
    <row r="875" s="1" customFormat="true" ht="14.25" hidden="false" customHeight="false" outlineLevel="0" collapsed="false">
      <c r="A875" s="26"/>
      <c r="B875" s="24"/>
      <c r="C875" s="24"/>
      <c r="D875" s="24"/>
      <c r="E875" s="25"/>
      <c r="F875" s="19" t="s">
        <v>12</v>
      </c>
      <c r="G875" s="20" t="n">
        <f aca="false">G874+1</f>
        <v>497</v>
      </c>
      <c r="H875" s="19" t="s">
        <v>1464</v>
      </c>
      <c r="I875" s="20" t="s">
        <v>1465</v>
      </c>
      <c r="J875" s="19" t="s">
        <v>18</v>
      </c>
      <c r="K875" s="58"/>
    </row>
    <row r="876" s="1" customFormat="true" ht="28.5" hidden="false" customHeight="false" outlineLevel="0" collapsed="false">
      <c r="A876" s="26"/>
      <c r="B876" s="24"/>
      <c r="C876" s="24"/>
      <c r="D876" s="24"/>
      <c r="E876" s="25"/>
      <c r="F876" s="19" t="s">
        <v>12</v>
      </c>
      <c r="G876" s="20" t="n">
        <f aca="false">G875+1</f>
        <v>498</v>
      </c>
      <c r="H876" s="19" t="s">
        <v>1466</v>
      </c>
      <c r="I876" s="20" t="s">
        <v>1467</v>
      </c>
      <c r="J876" s="19" t="s">
        <v>18</v>
      </c>
      <c r="K876" s="58"/>
    </row>
    <row r="877" s="1" customFormat="true" ht="28.5" hidden="false" customHeight="false" outlineLevel="0" collapsed="false">
      <c r="A877" s="26"/>
      <c r="B877" s="24"/>
      <c r="C877" s="24"/>
      <c r="D877" s="24"/>
      <c r="E877" s="25"/>
      <c r="F877" s="19" t="s">
        <v>12</v>
      </c>
      <c r="G877" s="20" t="s">
        <v>1468</v>
      </c>
      <c r="H877" s="19" t="s">
        <v>1466</v>
      </c>
      <c r="I877" s="20" t="s">
        <v>1467</v>
      </c>
      <c r="J877" s="19" t="s">
        <v>15</v>
      </c>
      <c r="K877" s="58"/>
    </row>
    <row r="878" s="1" customFormat="true" ht="28.5" hidden="false" customHeight="false" outlineLevel="0" collapsed="false">
      <c r="A878" s="26"/>
      <c r="B878" s="24"/>
      <c r="C878" s="24"/>
      <c r="D878" s="24"/>
      <c r="E878" s="25"/>
      <c r="F878" s="19" t="s">
        <v>12</v>
      </c>
      <c r="G878" s="20" t="n">
        <f aca="false">G876+1</f>
        <v>499</v>
      </c>
      <c r="H878" s="19" t="s">
        <v>1469</v>
      </c>
      <c r="I878" s="20" t="s">
        <v>1470</v>
      </c>
      <c r="J878" s="19" t="s">
        <v>18</v>
      </c>
      <c r="K878" s="58"/>
    </row>
    <row r="879" s="1" customFormat="true" ht="42.75" hidden="false" customHeight="false" outlineLevel="0" collapsed="false">
      <c r="A879" s="26"/>
      <c r="B879" s="24"/>
      <c r="C879" s="24"/>
      <c r="D879" s="24"/>
      <c r="E879" s="25"/>
      <c r="F879" s="19" t="s">
        <v>12</v>
      </c>
      <c r="G879" s="20" t="n">
        <f aca="false">G878+1</f>
        <v>500</v>
      </c>
      <c r="H879" s="19" t="s">
        <v>1471</v>
      </c>
      <c r="I879" s="20" t="s">
        <v>1472</v>
      </c>
      <c r="J879" s="19" t="s">
        <v>15</v>
      </c>
      <c r="K879" s="66" t="s">
        <v>1473</v>
      </c>
    </row>
    <row r="880" s="1" customFormat="true" ht="50.25" hidden="false" customHeight="true" outlineLevel="0" collapsed="false">
      <c r="A880" s="26"/>
      <c r="B880" s="24"/>
      <c r="C880" s="24"/>
      <c r="D880" s="24"/>
      <c r="E880" s="25"/>
      <c r="F880" s="19" t="s">
        <v>12</v>
      </c>
      <c r="G880" s="20" t="n">
        <f aca="false">G879+1</f>
        <v>501</v>
      </c>
      <c r="H880" s="19" t="s">
        <v>1474</v>
      </c>
      <c r="I880" s="20" t="s">
        <v>1475</v>
      </c>
      <c r="J880" s="19" t="s">
        <v>15</v>
      </c>
      <c r="K880" s="20" t="s">
        <v>1476</v>
      </c>
    </row>
    <row r="881" s="1" customFormat="true" ht="14.25" hidden="false" customHeight="false" outlineLevel="0" collapsed="false">
      <c r="A881" s="26"/>
      <c r="B881" s="24"/>
      <c r="C881" s="24"/>
      <c r="D881" s="24"/>
      <c r="E881" s="25"/>
      <c r="F881" s="19" t="s">
        <v>28</v>
      </c>
      <c r="G881" s="20" t="n">
        <f aca="false">G880+1</f>
        <v>502</v>
      </c>
      <c r="H881" s="19" t="s">
        <v>1477</v>
      </c>
      <c r="I881" s="20" t="s">
        <v>1478</v>
      </c>
      <c r="J881" s="19" t="s">
        <v>18</v>
      </c>
      <c r="K881" s="19" t="s">
        <v>30</v>
      </c>
    </row>
    <row r="882" s="1" customFormat="true" ht="14.25" hidden="false" customHeight="false" outlineLevel="0" collapsed="false">
      <c r="A882" s="26"/>
      <c r="B882" s="24"/>
      <c r="C882" s="24"/>
      <c r="D882" s="24"/>
      <c r="E882" s="25"/>
      <c r="F882" s="19" t="s">
        <v>12</v>
      </c>
      <c r="G882" s="20" t="n">
        <f aca="false">G881+1</f>
        <v>503</v>
      </c>
      <c r="H882" s="19" t="s">
        <v>1479</v>
      </c>
      <c r="I882" s="20" t="s">
        <v>1480</v>
      </c>
      <c r="J882" s="19" t="s">
        <v>15</v>
      </c>
      <c r="K882" s="19" t="s">
        <v>98</v>
      </c>
    </row>
    <row r="883" s="124" customFormat="true" ht="42.75" hidden="false" customHeight="false" outlineLevel="0" collapsed="false">
      <c r="A883" s="115"/>
      <c r="B883" s="41"/>
      <c r="C883" s="41"/>
      <c r="D883" s="41"/>
      <c r="E883" s="116"/>
      <c r="F883" s="19" t="s">
        <v>12</v>
      </c>
      <c r="G883" s="20" t="n">
        <f aca="false">G882+1</f>
        <v>504</v>
      </c>
      <c r="H883" s="19" t="s">
        <v>1481</v>
      </c>
      <c r="I883" s="20" t="s">
        <v>1482</v>
      </c>
      <c r="J883" s="19" t="s">
        <v>15</v>
      </c>
      <c r="K883" s="19" t="s">
        <v>98</v>
      </c>
    </row>
    <row r="884" s="34" customFormat="true" ht="59.25" hidden="false" customHeight="true" outlineLevel="0" collapsed="false">
      <c r="A884" s="31"/>
      <c r="B884" s="32"/>
      <c r="C884" s="32"/>
      <c r="D884" s="32"/>
      <c r="E884" s="33"/>
      <c r="F884" s="19" t="s">
        <v>12</v>
      </c>
      <c r="G884" s="20" t="n">
        <f aca="false">G883+1</f>
        <v>505</v>
      </c>
      <c r="H884" s="19" t="s">
        <v>1483</v>
      </c>
      <c r="I884" s="20" t="s">
        <v>1484</v>
      </c>
      <c r="J884" s="19" t="s">
        <v>15</v>
      </c>
      <c r="K884" s="20" t="s">
        <v>1485</v>
      </c>
    </row>
    <row r="885" s="124" customFormat="true" ht="57" hidden="false" customHeight="false" outlineLevel="0" collapsed="false">
      <c r="A885" s="115"/>
      <c r="B885" s="41"/>
      <c r="C885" s="41"/>
      <c r="D885" s="41"/>
      <c r="E885" s="116"/>
      <c r="F885" s="19" t="s">
        <v>12</v>
      </c>
      <c r="G885" s="20" t="n">
        <f aca="false">G884+1</f>
        <v>506</v>
      </c>
      <c r="H885" s="19" t="s">
        <v>1486</v>
      </c>
      <c r="I885" s="20" t="s">
        <v>1487</v>
      </c>
      <c r="J885" s="19" t="s">
        <v>15</v>
      </c>
      <c r="K885" s="20" t="s">
        <v>1485</v>
      </c>
    </row>
    <row r="886" s="1" customFormat="true" ht="81" hidden="false" customHeight="true" outlineLevel="0" collapsed="false">
      <c r="A886" s="26"/>
      <c r="B886" s="24"/>
      <c r="C886" s="24"/>
      <c r="D886" s="24"/>
      <c r="E886" s="24"/>
      <c r="F886" s="19" t="s">
        <v>28</v>
      </c>
      <c r="G886" s="20" t="n">
        <f aca="false">G885+1</f>
        <v>507</v>
      </c>
      <c r="H886" s="19" t="s">
        <v>1488</v>
      </c>
      <c r="I886" s="20" t="s">
        <v>1489</v>
      </c>
      <c r="J886" s="19" t="s">
        <v>15</v>
      </c>
      <c r="K886" s="20" t="s">
        <v>1278</v>
      </c>
    </row>
    <row r="887" s="1" customFormat="true" ht="71.25" hidden="false" customHeight="false" outlineLevel="0" collapsed="false">
      <c r="A887" s="26"/>
      <c r="B887" s="24"/>
      <c r="C887" s="24"/>
      <c r="D887" s="24"/>
      <c r="E887" s="24"/>
      <c r="F887" s="19" t="s">
        <v>28</v>
      </c>
      <c r="G887" s="20" t="n">
        <f aca="false">G886+1</f>
        <v>508</v>
      </c>
      <c r="H887" s="19" t="s">
        <v>1490</v>
      </c>
      <c r="I887" s="20" t="s">
        <v>1491</v>
      </c>
      <c r="J887" s="19" t="s">
        <v>15</v>
      </c>
      <c r="K887" s="19" t="s">
        <v>1492</v>
      </c>
    </row>
    <row r="888" s="34" customFormat="true" ht="42.75" hidden="false" customHeight="false" outlineLevel="0" collapsed="false">
      <c r="A888" s="31"/>
      <c r="B888" s="32"/>
      <c r="C888" s="32"/>
      <c r="D888" s="32"/>
      <c r="E888" s="32"/>
      <c r="F888" s="19" t="s">
        <v>12</v>
      </c>
      <c r="G888" s="20" t="n">
        <f aca="false">G887+1</f>
        <v>509</v>
      </c>
      <c r="H888" s="19" t="s">
        <v>1493</v>
      </c>
      <c r="I888" s="20" t="s">
        <v>1494</v>
      </c>
      <c r="J888" s="19" t="s">
        <v>15</v>
      </c>
      <c r="K888" s="19" t="s">
        <v>399</v>
      </c>
    </row>
    <row r="889" s="34" customFormat="true" ht="42.75" hidden="false" customHeight="false" outlineLevel="0" collapsed="false">
      <c r="A889" s="91"/>
      <c r="B889" s="39"/>
      <c r="C889" s="92"/>
      <c r="D889" s="93"/>
      <c r="E889" s="93"/>
      <c r="F889" s="19" t="s">
        <v>28</v>
      </c>
      <c r="G889" s="20" t="n">
        <f aca="false">G888+1</f>
        <v>510</v>
      </c>
      <c r="H889" s="19" t="s">
        <v>1495</v>
      </c>
      <c r="I889" s="20" t="s">
        <v>1496</v>
      </c>
      <c r="J889" s="19" t="s">
        <v>15</v>
      </c>
      <c r="K889" s="19" t="s">
        <v>1497</v>
      </c>
    </row>
    <row r="890" s="34" customFormat="true" ht="14.25" hidden="false" customHeight="false" outlineLevel="0" collapsed="false">
      <c r="A890" s="98" t="s">
        <v>1498</v>
      </c>
      <c r="B890" s="37"/>
      <c r="C890" s="37"/>
      <c r="D890" s="37"/>
      <c r="E890" s="93"/>
      <c r="F890" s="93"/>
      <c r="G890" s="39"/>
      <c r="H890" s="40"/>
      <c r="I890" s="113"/>
      <c r="J890" s="41"/>
      <c r="K890" s="42"/>
    </row>
    <row r="891" s="34" customFormat="true" ht="14.25" hidden="false" customHeight="false" outlineLevel="0" collapsed="false">
      <c r="A891" s="98"/>
      <c r="B891" s="37" t="s">
        <v>1499</v>
      </c>
      <c r="C891" s="37"/>
      <c r="D891" s="37"/>
      <c r="E891" s="39"/>
      <c r="F891" s="39"/>
      <c r="G891" s="39"/>
      <c r="H891" s="40"/>
      <c r="I891" s="113"/>
      <c r="J891" s="41"/>
      <c r="K891" s="42"/>
    </row>
    <row r="892" s="34" customFormat="true" ht="28.5" hidden="false" customHeight="false" outlineLevel="0" collapsed="false">
      <c r="A892" s="31"/>
      <c r="B892" s="32"/>
      <c r="C892" s="32"/>
      <c r="D892" s="32"/>
      <c r="E892" s="33"/>
      <c r="F892" s="19" t="s">
        <v>12</v>
      </c>
      <c r="G892" s="20" t="n">
        <v>511</v>
      </c>
      <c r="H892" s="19" t="s">
        <v>1500</v>
      </c>
      <c r="I892" s="20" t="s">
        <v>1501</v>
      </c>
      <c r="J892" s="19" t="s">
        <v>18</v>
      </c>
      <c r="K892" s="95"/>
    </row>
    <row r="893" s="34" customFormat="true" ht="28.5" hidden="false" customHeight="false" outlineLevel="0" collapsed="false">
      <c r="A893" s="31"/>
      <c r="B893" s="32"/>
      <c r="C893" s="32"/>
      <c r="D893" s="32"/>
      <c r="E893" s="33"/>
      <c r="F893" s="19" t="s">
        <v>12</v>
      </c>
      <c r="G893" s="20" t="s">
        <v>1502</v>
      </c>
      <c r="H893" s="19" t="s">
        <v>1500</v>
      </c>
      <c r="I893" s="20" t="s">
        <v>1501</v>
      </c>
      <c r="J893" s="19" t="s">
        <v>15</v>
      </c>
      <c r="K893" s="95"/>
    </row>
    <row r="894" s="34" customFormat="true" ht="28.5" hidden="false" customHeight="false" outlineLevel="0" collapsed="false">
      <c r="A894" s="31"/>
      <c r="B894" s="32"/>
      <c r="C894" s="32"/>
      <c r="D894" s="32"/>
      <c r="E894" s="33"/>
      <c r="F894" s="19" t="s">
        <v>12</v>
      </c>
      <c r="G894" s="20" t="n">
        <f aca="false">G892+1</f>
        <v>512</v>
      </c>
      <c r="H894" s="19" t="s">
        <v>1503</v>
      </c>
      <c r="I894" s="20" t="s">
        <v>1504</v>
      </c>
      <c r="J894" s="19" t="s">
        <v>18</v>
      </c>
      <c r="K894" s="95"/>
    </row>
    <row r="895" s="34" customFormat="true" ht="28.5" hidden="false" customHeight="false" outlineLevel="0" collapsed="false">
      <c r="A895" s="31"/>
      <c r="B895" s="32"/>
      <c r="C895" s="32"/>
      <c r="D895" s="32"/>
      <c r="E895" s="33"/>
      <c r="F895" s="19" t="s">
        <v>28</v>
      </c>
      <c r="G895" s="20" t="s">
        <v>1505</v>
      </c>
      <c r="H895" s="19" t="s">
        <v>1503</v>
      </c>
      <c r="I895" s="20" t="s">
        <v>1504</v>
      </c>
      <c r="J895" s="19" t="s">
        <v>15</v>
      </c>
      <c r="K895" s="19" t="s">
        <v>30</v>
      </c>
    </row>
    <row r="896" s="34" customFormat="true" ht="28.5" hidden="false" customHeight="false" outlineLevel="0" collapsed="false">
      <c r="A896" s="31"/>
      <c r="B896" s="32"/>
      <c r="C896" s="32"/>
      <c r="D896" s="32"/>
      <c r="E896" s="33"/>
      <c r="F896" s="19" t="s">
        <v>12</v>
      </c>
      <c r="G896" s="20" t="n">
        <f aca="false">G894+1</f>
        <v>513</v>
      </c>
      <c r="H896" s="19" t="s">
        <v>1506</v>
      </c>
      <c r="I896" s="20" t="s">
        <v>1507</v>
      </c>
      <c r="J896" s="19" t="s">
        <v>18</v>
      </c>
      <c r="K896" s="95"/>
    </row>
    <row r="897" s="34" customFormat="true" ht="14.25" hidden="false" customHeight="false" outlineLevel="0" collapsed="false">
      <c r="A897" s="31"/>
      <c r="B897" s="32"/>
      <c r="C897" s="32"/>
      <c r="D897" s="32"/>
      <c r="E897" s="33"/>
      <c r="F897" s="35" t="s">
        <v>12</v>
      </c>
      <c r="G897" s="20" t="n">
        <f aca="false">G896+1</f>
        <v>514</v>
      </c>
      <c r="H897" s="19" t="s">
        <v>1508</v>
      </c>
      <c r="I897" s="20" t="s">
        <v>1509</v>
      </c>
      <c r="J897" s="35" t="s">
        <v>18</v>
      </c>
      <c r="K897" s="95"/>
    </row>
    <row r="898" s="34" customFormat="true" ht="14.25" hidden="false" customHeight="false" outlineLevel="0" collapsed="false">
      <c r="A898" s="31"/>
      <c r="B898" s="32"/>
      <c r="C898" s="32"/>
      <c r="D898" s="32"/>
      <c r="E898" s="33"/>
      <c r="F898" s="19" t="s">
        <v>12</v>
      </c>
      <c r="G898" s="20" t="s">
        <v>1510</v>
      </c>
      <c r="H898" s="19" t="s">
        <v>1508</v>
      </c>
      <c r="I898" s="20" t="s">
        <v>1509</v>
      </c>
      <c r="J898" s="19" t="s">
        <v>15</v>
      </c>
      <c r="K898" s="95"/>
    </row>
    <row r="899" s="34" customFormat="true" ht="28.5" hidden="false" customHeight="false" outlineLevel="0" collapsed="false">
      <c r="A899" s="31"/>
      <c r="B899" s="32"/>
      <c r="C899" s="32"/>
      <c r="D899" s="32"/>
      <c r="E899" s="33"/>
      <c r="F899" s="19" t="s">
        <v>12</v>
      </c>
      <c r="G899" s="20" t="n">
        <f aca="false">G897+1</f>
        <v>515</v>
      </c>
      <c r="H899" s="19" t="s">
        <v>1511</v>
      </c>
      <c r="I899" s="20" t="s">
        <v>1512</v>
      </c>
      <c r="J899" s="19" t="s">
        <v>18</v>
      </c>
      <c r="K899" s="95"/>
    </row>
    <row r="900" s="34" customFormat="true" ht="28.5" hidden="false" customHeight="false" outlineLevel="0" collapsed="false">
      <c r="A900" s="31"/>
      <c r="B900" s="32"/>
      <c r="C900" s="32"/>
      <c r="D900" s="32"/>
      <c r="E900" s="33"/>
      <c r="F900" s="19" t="s">
        <v>12</v>
      </c>
      <c r="G900" s="20" t="n">
        <f aca="false">G899+1</f>
        <v>516</v>
      </c>
      <c r="H900" s="19" t="s">
        <v>1513</v>
      </c>
      <c r="I900" s="20" t="s">
        <v>1514</v>
      </c>
      <c r="J900" s="19" t="s">
        <v>18</v>
      </c>
      <c r="K900" s="95"/>
    </row>
    <row r="901" s="34" customFormat="true" ht="28.5" hidden="false" customHeight="false" outlineLevel="0" collapsed="false">
      <c r="A901" s="31"/>
      <c r="B901" s="32"/>
      <c r="C901" s="32"/>
      <c r="D901" s="32"/>
      <c r="E901" s="33"/>
      <c r="F901" s="19" t="s">
        <v>12</v>
      </c>
      <c r="G901" s="20" t="s">
        <v>1515</v>
      </c>
      <c r="H901" s="19" t="s">
        <v>1513</v>
      </c>
      <c r="I901" s="20" t="s">
        <v>1514</v>
      </c>
      <c r="J901" s="19" t="s">
        <v>15</v>
      </c>
      <c r="K901" s="95"/>
    </row>
    <row r="902" s="34" customFormat="true" ht="14.25" hidden="false" customHeight="false" outlineLevel="0" collapsed="false">
      <c r="A902" s="31"/>
      <c r="B902" s="32"/>
      <c r="C902" s="32"/>
      <c r="D902" s="32"/>
      <c r="E902" s="33"/>
      <c r="F902" s="35" t="s">
        <v>12</v>
      </c>
      <c r="G902" s="20" t="n">
        <f aca="false">G900+1</f>
        <v>517</v>
      </c>
      <c r="H902" s="19" t="s">
        <v>1516</v>
      </c>
      <c r="I902" s="20" t="s">
        <v>1517</v>
      </c>
      <c r="J902" s="35" t="s">
        <v>18</v>
      </c>
      <c r="K902" s="95"/>
    </row>
    <row r="903" s="34" customFormat="true" ht="14.25" hidden="false" customHeight="false" outlineLevel="0" collapsed="false">
      <c r="A903" s="31"/>
      <c r="B903" s="32"/>
      <c r="C903" s="32"/>
      <c r="D903" s="32"/>
      <c r="E903" s="33"/>
      <c r="F903" s="35" t="s">
        <v>12</v>
      </c>
      <c r="G903" s="20" t="n">
        <f aca="false">G902+1</f>
        <v>518</v>
      </c>
      <c r="H903" s="19" t="s">
        <v>1518</v>
      </c>
      <c r="I903" s="20" t="s">
        <v>1519</v>
      </c>
      <c r="J903" s="35" t="s">
        <v>18</v>
      </c>
      <c r="K903" s="95"/>
    </row>
    <row r="904" s="34" customFormat="true" ht="14.25" hidden="false" customHeight="false" outlineLevel="0" collapsed="false">
      <c r="A904" s="31"/>
      <c r="B904" s="32"/>
      <c r="C904" s="32"/>
      <c r="D904" s="32"/>
      <c r="E904" s="33"/>
      <c r="F904" s="19" t="s">
        <v>12</v>
      </c>
      <c r="G904" s="20" t="n">
        <f aca="false">G903+1</f>
        <v>519</v>
      </c>
      <c r="H904" s="19" t="s">
        <v>1520</v>
      </c>
      <c r="I904" s="20" t="s">
        <v>1521</v>
      </c>
      <c r="J904" s="19" t="s">
        <v>18</v>
      </c>
      <c r="K904" s="95"/>
    </row>
    <row r="905" s="34" customFormat="true" ht="14.25" hidden="false" customHeight="false" outlineLevel="0" collapsed="false">
      <c r="A905" s="31"/>
      <c r="B905" s="32"/>
      <c r="C905" s="32"/>
      <c r="D905" s="32"/>
      <c r="E905" s="33"/>
      <c r="F905" s="19" t="s">
        <v>12</v>
      </c>
      <c r="G905" s="20" t="s">
        <v>1522</v>
      </c>
      <c r="H905" s="19" t="s">
        <v>1520</v>
      </c>
      <c r="I905" s="20" t="s">
        <v>1521</v>
      </c>
      <c r="J905" s="19" t="s">
        <v>42</v>
      </c>
      <c r="K905" s="19" t="s">
        <v>97</v>
      </c>
    </row>
    <row r="906" s="34" customFormat="true" ht="20.25" hidden="false" customHeight="true" outlineLevel="0" collapsed="false">
      <c r="A906" s="31"/>
      <c r="B906" s="32"/>
      <c r="C906" s="32"/>
      <c r="D906" s="32"/>
      <c r="E906" s="33"/>
      <c r="F906" s="19" t="s">
        <v>28</v>
      </c>
      <c r="G906" s="20" t="n">
        <f aca="false">G904+1</f>
        <v>520</v>
      </c>
      <c r="H906" s="19" t="s">
        <v>1523</v>
      </c>
      <c r="I906" s="20" t="s">
        <v>1524</v>
      </c>
      <c r="J906" s="19" t="s">
        <v>18</v>
      </c>
      <c r="K906" s="19" t="s">
        <v>30</v>
      </c>
    </row>
    <row r="907" s="34" customFormat="true" ht="14.25" hidden="false" customHeight="false" outlineLevel="0" collapsed="false">
      <c r="A907" s="31"/>
      <c r="B907" s="32"/>
      <c r="C907" s="32"/>
      <c r="D907" s="32"/>
      <c r="E907" s="33"/>
      <c r="F907" s="19" t="s">
        <v>12</v>
      </c>
      <c r="G907" s="20" t="n">
        <f aca="false">G906+1</f>
        <v>521</v>
      </c>
      <c r="H907" s="19" t="s">
        <v>1525</v>
      </c>
      <c r="I907" s="20" t="s">
        <v>1526</v>
      </c>
      <c r="J907" s="19" t="s">
        <v>18</v>
      </c>
      <c r="K907" s="19" t="s">
        <v>98</v>
      </c>
    </row>
    <row r="908" s="34" customFormat="true" ht="19.5" hidden="false" customHeight="true" outlineLevel="0" collapsed="false">
      <c r="A908" s="31"/>
      <c r="B908" s="32"/>
      <c r="C908" s="32"/>
      <c r="D908" s="46"/>
      <c r="E908" s="47"/>
      <c r="F908" s="19" t="s">
        <v>28</v>
      </c>
      <c r="G908" s="20" t="n">
        <f aca="false">G907+1</f>
        <v>522</v>
      </c>
      <c r="H908" s="19" t="s">
        <v>1527</v>
      </c>
      <c r="I908" s="20" t="s">
        <v>1528</v>
      </c>
      <c r="J908" s="19" t="s">
        <v>18</v>
      </c>
      <c r="K908" s="19" t="s">
        <v>30</v>
      </c>
    </row>
    <row r="909" s="34" customFormat="true" ht="28.5" hidden="false" customHeight="false" outlineLevel="0" collapsed="false">
      <c r="A909" s="45"/>
      <c r="B909" s="46"/>
      <c r="C909" s="46"/>
      <c r="D909" s="46"/>
      <c r="E909" s="47"/>
      <c r="F909" s="19" t="s">
        <v>12</v>
      </c>
      <c r="G909" s="20" t="s">
        <v>1529</v>
      </c>
      <c r="H909" s="19" t="s">
        <v>1527</v>
      </c>
      <c r="I909" s="20" t="s">
        <v>1528</v>
      </c>
      <c r="J909" s="19" t="s">
        <v>1530</v>
      </c>
      <c r="K909" s="19" t="s">
        <v>1531</v>
      </c>
    </row>
    <row r="910" s="34" customFormat="true" ht="19.5" hidden="false" customHeight="true" outlineLevel="0" collapsed="false">
      <c r="A910" s="45"/>
      <c r="B910" s="46"/>
      <c r="C910" s="46"/>
      <c r="D910" s="32"/>
      <c r="E910" s="33"/>
      <c r="F910" s="19" t="s">
        <v>28</v>
      </c>
      <c r="G910" s="20" t="n">
        <f aca="false">G908+1</f>
        <v>523</v>
      </c>
      <c r="H910" s="19" t="s">
        <v>1532</v>
      </c>
      <c r="I910" s="20" t="s">
        <v>1533</v>
      </c>
      <c r="J910" s="19" t="s">
        <v>18</v>
      </c>
      <c r="K910" s="19" t="s">
        <v>30</v>
      </c>
    </row>
    <row r="911" s="34" customFormat="true" ht="20.25" hidden="false" customHeight="true" outlineLevel="0" collapsed="false">
      <c r="A911" s="31"/>
      <c r="B911" s="32"/>
      <c r="C911" s="32"/>
      <c r="D911" s="32"/>
      <c r="E911" s="33"/>
      <c r="F911" s="19" t="s">
        <v>28</v>
      </c>
      <c r="G911" s="20" t="s">
        <v>1534</v>
      </c>
      <c r="H911" s="19" t="s">
        <v>1532</v>
      </c>
      <c r="I911" s="20" t="s">
        <v>1533</v>
      </c>
      <c r="J911" s="19" t="s">
        <v>77</v>
      </c>
      <c r="K911" s="19" t="s">
        <v>30</v>
      </c>
    </row>
    <row r="912" s="34" customFormat="true" ht="14.25" hidden="false" customHeight="false" outlineLevel="0" collapsed="false">
      <c r="A912" s="31"/>
      <c r="B912" s="32"/>
      <c r="C912" s="32"/>
      <c r="D912" s="32"/>
      <c r="E912" s="32"/>
      <c r="F912" s="19" t="s">
        <v>12</v>
      </c>
      <c r="G912" s="20" t="n">
        <f aca="false">G910+1</f>
        <v>524</v>
      </c>
      <c r="H912" s="19" t="s">
        <v>1535</v>
      </c>
      <c r="I912" s="20" t="s">
        <v>1536</v>
      </c>
      <c r="J912" s="19" t="s">
        <v>18</v>
      </c>
      <c r="K912" s="19" t="s">
        <v>98</v>
      </c>
    </row>
    <row r="913" s="117" customFormat="true" ht="37.5" hidden="false" customHeight="true" outlineLevel="0" collapsed="false">
      <c r="A913" s="115"/>
      <c r="B913" s="41"/>
      <c r="C913" s="41"/>
      <c r="D913" s="41"/>
      <c r="E913" s="41"/>
      <c r="F913" s="19" t="s">
        <v>28</v>
      </c>
      <c r="G913" s="20" t="n">
        <v>525</v>
      </c>
      <c r="H913" s="19" t="s">
        <v>1537</v>
      </c>
      <c r="I913" s="20" t="s">
        <v>1538</v>
      </c>
      <c r="J913" s="19" t="s">
        <v>18</v>
      </c>
      <c r="K913" s="19" t="s">
        <v>1539</v>
      </c>
    </row>
    <row r="914" s="117" customFormat="true" ht="28.5" hidden="false" customHeight="false" outlineLevel="0" collapsed="false">
      <c r="A914" s="115"/>
      <c r="B914" s="41"/>
      <c r="C914" s="41"/>
      <c r="D914" s="41"/>
      <c r="E914" s="41"/>
      <c r="F914" s="19" t="s">
        <v>28</v>
      </c>
      <c r="G914" s="20" t="s">
        <v>1540</v>
      </c>
      <c r="H914" s="19" t="s">
        <v>1537</v>
      </c>
      <c r="I914" s="20" t="s">
        <v>1538</v>
      </c>
      <c r="J914" s="19" t="s">
        <v>42</v>
      </c>
      <c r="K914" s="19" t="s">
        <v>1539</v>
      </c>
    </row>
    <row r="915" s="117" customFormat="true" ht="28.5" hidden="false" customHeight="false" outlineLevel="0" collapsed="false">
      <c r="A915" s="115"/>
      <c r="B915" s="41"/>
      <c r="C915" s="41"/>
      <c r="D915" s="41"/>
      <c r="E915" s="41"/>
      <c r="F915" s="19" t="s">
        <v>28</v>
      </c>
      <c r="G915" s="20" t="n">
        <v>526</v>
      </c>
      <c r="H915" s="19" t="s">
        <v>1541</v>
      </c>
      <c r="I915" s="20" t="s">
        <v>1542</v>
      </c>
      <c r="J915" s="19" t="s">
        <v>18</v>
      </c>
      <c r="K915" s="19" t="s">
        <v>1492</v>
      </c>
    </row>
    <row r="916" s="117" customFormat="true" ht="57" hidden="false" customHeight="false" outlineLevel="0" collapsed="false">
      <c r="A916" s="115"/>
      <c r="B916" s="41"/>
      <c r="C916" s="41"/>
      <c r="D916" s="41"/>
      <c r="E916" s="41"/>
      <c r="F916" s="19" t="s">
        <v>12</v>
      </c>
      <c r="G916" s="20" t="n">
        <v>527</v>
      </c>
      <c r="H916" s="19" t="s">
        <v>1543</v>
      </c>
      <c r="I916" s="20" t="s">
        <v>1544</v>
      </c>
      <c r="J916" s="19" t="s">
        <v>77</v>
      </c>
      <c r="K916" s="20"/>
    </row>
    <row r="917" s="117" customFormat="true" ht="14.25" hidden="false" customHeight="false" outlineLevel="0" collapsed="false">
      <c r="A917" s="115"/>
      <c r="B917" s="41"/>
      <c r="C917" s="41"/>
      <c r="D917" s="41"/>
      <c r="E917" s="41"/>
      <c r="F917" s="19" t="s">
        <v>12</v>
      </c>
      <c r="G917" s="20" t="n">
        <v>528</v>
      </c>
      <c r="H917" s="19" t="s">
        <v>1545</v>
      </c>
      <c r="I917" s="20" t="s">
        <v>1546</v>
      </c>
      <c r="J917" s="19" t="s">
        <v>18</v>
      </c>
      <c r="K917" s="20"/>
    </row>
    <row r="918" s="34" customFormat="true" ht="14.25" hidden="false" customHeight="false" outlineLevel="0" collapsed="false">
      <c r="A918" s="31"/>
      <c r="B918" s="37" t="s">
        <v>1547</v>
      </c>
      <c r="C918" s="37"/>
      <c r="D918" s="37"/>
      <c r="E918" s="39"/>
      <c r="F918" s="39"/>
      <c r="G918" s="39"/>
      <c r="H918" s="39"/>
      <c r="I918" s="37"/>
      <c r="J918" s="38"/>
      <c r="K918" s="42"/>
    </row>
    <row r="919" s="34" customFormat="true" ht="14.25" hidden="false" customHeight="false" outlineLevel="0" collapsed="false">
      <c r="A919" s="31"/>
      <c r="B919" s="37"/>
      <c r="C919" s="37"/>
      <c r="D919" s="37"/>
      <c r="E919" s="37"/>
      <c r="F919" s="35" t="s">
        <v>12</v>
      </c>
      <c r="G919" s="20" t="n">
        <v>529</v>
      </c>
      <c r="H919" s="19" t="s">
        <v>1548</v>
      </c>
      <c r="I919" s="20" t="s">
        <v>1549</v>
      </c>
      <c r="J919" s="35" t="s">
        <v>18</v>
      </c>
      <c r="K919" s="86"/>
    </row>
    <row r="920" s="34" customFormat="true" ht="14.25" hidden="false" customHeight="false" outlineLevel="0" collapsed="false">
      <c r="A920" s="98" t="s">
        <v>1550</v>
      </c>
      <c r="B920" s="37"/>
      <c r="C920" s="37"/>
      <c r="D920" s="37"/>
      <c r="E920" s="39"/>
      <c r="F920" s="93"/>
      <c r="G920" s="93"/>
      <c r="H920" s="113"/>
      <c r="I920" s="40"/>
      <c r="J920" s="41"/>
      <c r="K920" s="42"/>
    </row>
    <row r="921" s="34" customFormat="true" ht="14.25" hidden="false" customHeight="false" outlineLevel="0" collapsed="false">
      <c r="A921" s="98"/>
      <c r="B921" s="37" t="s">
        <v>1551</v>
      </c>
      <c r="C921" s="37"/>
      <c r="D921" s="37"/>
      <c r="E921" s="39"/>
      <c r="F921" s="93"/>
      <c r="G921" s="93"/>
      <c r="H921" s="113"/>
      <c r="I921" s="40"/>
      <c r="J921" s="41"/>
      <c r="K921" s="42"/>
    </row>
    <row r="922" s="34" customFormat="true" ht="28.5" hidden="false" customHeight="false" outlineLevel="0" collapsed="false">
      <c r="A922" s="31"/>
      <c r="B922" s="32"/>
      <c r="C922" s="32"/>
      <c r="D922" s="32"/>
      <c r="E922" s="33"/>
      <c r="F922" s="19" t="s">
        <v>12</v>
      </c>
      <c r="G922" s="20" t="n">
        <f aca="false">G919+1</f>
        <v>530</v>
      </c>
      <c r="H922" s="19" t="s">
        <v>1552</v>
      </c>
      <c r="I922" s="20" t="s">
        <v>1553</v>
      </c>
      <c r="J922" s="19" t="s">
        <v>18</v>
      </c>
      <c r="K922" s="95"/>
    </row>
    <row r="923" s="34" customFormat="true" ht="14.25" hidden="false" customHeight="false" outlineLevel="0" collapsed="false">
      <c r="A923" s="31"/>
      <c r="B923" s="32"/>
      <c r="C923" s="32"/>
      <c r="D923" s="32"/>
      <c r="E923" s="33"/>
      <c r="F923" s="19" t="s">
        <v>12</v>
      </c>
      <c r="G923" s="20" t="n">
        <f aca="false">G922+1</f>
        <v>531</v>
      </c>
      <c r="H923" s="19" t="s">
        <v>1554</v>
      </c>
      <c r="I923" s="20" t="s">
        <v>1555</v>
      </c>
      <c r="J923" s="19" t="s">
        <v>18</v>
      </c>
      <c r="K923" s="95"/>
    </row>
    <row r="924" s="34" customFormat="true" ht="14.25" hidden="false" customHeight="false" outlineLevel="0" collapsed="false">
      <c r="A924" s="31"/>
      <c r="B924" s="32"/>
      <c r="C924" s="32"/>
      <c r="D924" s="32"/>
      <c r="E924" s="33"/>
      <c r="F924" s="19" t="s">
        <v>12</v>
      </c>
      <c r="G924" s="20" t="n">
        <f aca="false">G923+1</f>
        <v>532</v>
      </c>
      <c r="H924" s="19" t="s">
        <v>1556</v>
      </c>
      <c r="I924" s="20" t="s">
        <v>1557</v>
      </c>
      <c r="J924" s="19" t="s">
        <v>18</v>
      </c>
      <c r="K924" s="95"/>
    </row>
    <row r="925" s="34" customFormat="true" ht="28.5" hidden="false" customHeight="false" outlineLevel="0" collapsed="false">
      <c r="A925" s="31"/>
      <c r="B925" s="32"/>
      <c r="C925" s="32"/>
      <c r="D925" s="32"/>
      <c r="E925" s="33"/>
      <c r="F925" s="19" t="s">
        <v>12</v>
      </c>
      <c r="G925" s="20" t="n">
        <f aca="false">G924+1</f>
        <v>533</v>
      </c>
      <c r="H925" s="19" t="s">
        <v>1558</v>
      </c>
      <c r="I925" s="20" t="s">
        <v>1559</v>
      </c>
      <c r="J925" s="19" t="s">
        <v>18</v>
      </c>
      <c r="K925" s="95"/>
    </row>
    <row r="926" s="34" customFormat="true" ht="14.25" hidden="false" customHeight="false" outlineLevel="0" collapsed="false">
      <c r="A926" s="31"/>
      <c r="B926" s="32"/>
      <c r="C926" s="32"/>
      <c r="D926" s="32"/>
      <c r="E926" s="33"/>
      <c r="F926" s="19" t="s">
        <v>12</v>
      </c>
      <c r="G926" s="20" t="n">
        <f aca="false">G925+1</f>
        <v>534</v>
      </c>
      <c r="H926" s="19" t="s">
        <v>1560</v>
      </c>
      <c r="I926" s="20" t="s">
        <v>1561</v>
      </c>
      <c r="J926" s="19" t="s">
        <v>18</v>
      </c>
      <c r="K926" s="95"/>
    </row>
    <row r="927" s="34" customFormat="true" ht="14.25" hidden="false" customHeight="false" outlineLevel="0" collapsed="false">
      <c r="A927" s="31"/>
      <c r="B927" s="32"/>
      <c r="C927" s="32"/>
      <c r="D927" s="32"/>
      <c r="E927" s="33"/>
      <c r="F927" s="19" t="s">
        <v>12</v>
      </c>
      <c r="G927" s="20" t="n">
        <f aca="false">G926+1</f>
        <v>535</v>
      </c>
      <c r="H927" s="19" t="s">
        <v>1562</v>
      </c>
      <c r="I927" s="20" t="s">
        <v>1563</v>
      </c>
      <c r="J927" s="19" t="s">
        <v>18</v>
      </c>
      <c r="K927" s="95"/>
    </row>
    <row r="928" s="34" customFormat="true" ht="28.5" hidden="false" customHeight="false" outlineLevel="0" collapsed="false">
      <c r="A928" s="31"/>
      <c r="B928" s="32"/>
      <c r="C928" s="32"/>
      <c r="D928" s="32"/>
      <c r="E928" s="33"/>
      <c r="F928" s="19" t="s">
        <v>12</v>
      </c>
      <c r="G928" s="20" t="n">
        <f aca="false">G927+1</f>
        <v>536</v>
      </c>
      <c r="H928" s="19" t="s">
        <v>1564</v>
      </c>
      <c r="I928" s="20" t="s">
        <v>1565</v>
      </c>
      <c r="J928" s="19" t="s">
        <v>18</v>
      </c>
      <c r="K928" s="95"/>
    </row>
    <row r="929" s="34" customFormat="true" ht="28.5" hidden="false" customHeight="false" outlineLevel="0" collapsed="false">
      <c r="A929" s="31"/>
      <c r="B929" s="32"/>
      <c r="C929" s="32"/>
      <c r="D929" s="32"/>
      <c r="E929" s="33"/>
      <c r="F929" s="19" t="s">
        <v>12</v>
      </c>
      <c r="G929" s="20" t="n">
        <f aca="false">G928+1</f>
        <v>537</v>
      </c>
      <c r="H929" s="19" t="s">
        <v>1566</v>
      </c>
      <c r="I929" s="20" t="s">
        <v>1567</v>
      </c>
      <c r="J929" s="19" t="s">
        <v>18</v>
      </c>
      <c r="K929" s="95"/>
    </row>
    <row r="930" s="1" customFormat="true" ht="28.5" hidden="false" customHeight="false" outlineLevel="0" collapsed="false">
      <c r="A930" s="26"/>
      <c r="B930" s="24"/>
      <c r="C930" s="24"/>
      <c r="D930" s="24"/>
      <c r="E930" s="24"/>
      <c r="F930" s="19" t="s">
        <v>28</v>
      </c>
      <c r="G930" s="20" t="s">
        <v>1568</v>
      </c>
      <c r="H930" s="19" t="s">
        <v>1566</v>
      </c>
      <c r="I930" s="20" t="s">
        <v>1567</v>
      </c>
      <c r="J930" s="19" t="s">
        <v>77</v>
      </c>
      <c r="K930" s="19" t="s">
        <v>30</v>
      </c>
    </row>
    <row r="931" s="34" customFormat="true" ht="28.5" hidden="false" customHeight="false" outlineLevel="0" collapsed="false">
      <c r="A931" s="31"/>
      <c r="B931" s="32"/>
      <c r="C931" s="32"/>
      <c r="D931" s="32"/>
      <c r="E931" s="32"/>
      <c r="F931" s="19" t="s">
        <v>28</v>
      </c>
      <c r="G931" s="20" t="n">
        <v>538</v>
      </c>
      <c r="H931" s="19" t="s">
        <v>1569</v>
      </c>
      <c r="I931" s="20" t="s">
        <v>1570</v>
      </c>
      <c r="J931" s="19" t="s">
        <v>18</v>
      </c>
      <c r="K931" s="19" t="s">
        <v>1571</v>
      </c>
    </row>
    <row r="932" s="34" customFormat="true" ht="14.25" hidden="false" customHeight="false" outlineLevel="0" collapsed="false">
      <c r="A932" s="31"/>
      <c r="B932" s="32"/>
      <c r="C932" s="32"/>
      <c r="D932" s="32"/>
      <c r="E932" s="32"/>
      <c r="F932" s="19" t="s">
        <v>28</v>
      </c>
      <c r="G932" s="20" t="n">
        <v>539</v>
      </c>
      <c r="H932" s="19" t="s">
        <v>1572</v>
      </c>
      <c r="I932" s="20" t="s">
        <v>1573</v>
      </c>
      <c r="J932" s="19" t="s">
        <v>18</v>
      </c>
      <c r="K932" s="19" t="s">
        <v>30</v>
      </c>
    </row>
    <row r="933" s="34" customFormat="true" ht="14.25" hidden="false" customHeight="false" outlineLevel="0" collapsed="false">
      <c r="A933" s="31"/>
      <c r="B933" s="32"/>
      <c r="C933" s="32"/>
      <c r="D933" s="32"/>
      <c r="E933" s="32"/>
      <c r="F933" s="19" t="s">
        <v>28</v>
      </c>
      <c r="G933" s="20" t="n">
        <v>540</v>
      </c>
      <c r="H933" s="19" t="s">
        <v>1574</v>
      </c>
      <c r="I933" s="20" t="s">
        <v>1575</v>
      </c>
      <c r="J933" s="19" t="s">
        <v>77</v>
      </c>
      <c r="K933" s="19" t="s">
        <v>30</v>
      </c>
    </row>
    <row r="934" s="34" customFormat="true" ht="39.75" hidden="false" customHeight="true" outlineLevel="0" collapsed="false">
      <c r="A934" s="31"/>
      <c r="B934" s="32"/>
      <c r="C934" s="32"/>
      <c r="D934" s="32"/>
      <c r="E934" s="32"/>
      <c r="F934" s="19" t="s">
        <v>28</v>
      </c>
      <c r="G934" s="20" t="n">
        <v>541</v>
      </c>
      <c r="H934" s="19" t="s">
        <v>1576</v>
      </c>
      <c r="I934" s="20" t="s">
        <v>1577</v>
      </c>
      <c r="J934" s="19" t="s">
        <v>18</v>
      </c>
      <c r="K934" s="19" t="s">
        <v>1571</v>
      </c>
    </row>
    <row r="935" s="34" customFormat="true" ht="14.25" hidden="false" customHeight="false" outlineLevel="0" collapsed="false">
      <c r="A935" s="98"/>
      <c r="B935" s="37" t="s">
        <v>1578</v>
      </c>
      <c r="C935" s="37"/>
      <c r="D935" s="37"/>
      <c r="E935" s="74"/>
      <c r="F935" s="93"/>
      <c r="G935" s="39"/>
      <c r="H935" s="39"/>
      <c r="I935" s="93"/>
      <c r="J935" s="38"/>
      <c r="K935" s="94"/>
    </row>
    <row r="936" s="34" customFormat="true" ht="14.25" hidden="false" customHeight="false" outlineLevel="0" collapsed="false">
      <c r="A936" s="31"/>
      <c r="B936" s="37"/>
      <c r="C936" s="37"/>
      <c r="D936" s="37"/>
      <c r="E936" s="74"/>
      <c r="F936" s="19" t="s">
        <v>12</v>
      </c>
      <c r="G936" s="20" t="n">
        <v>542</v>
      </c>
      <c r="H936" s="19" t="s">
        <v>1579</v>
      </c>
      <c r="I936" s="20" t="s">
        <v>1580</v>
      </c>
      <c r="J936" s="19" t="s">
        <v>18</v>
      </c>
      <c r="K936" s="20"/>
    </row>
    <row r="937" s="1" customFormat="true" ht="14.25" hidden="false" customHeight="false" outlineLevel="0" collapsed="false">
      <c r="A937" s="26"/>
      <c r="B937" s="14"/>
      <c r="C937" s="14"/>
      <c r="D937" s="14"/>
      <c r="E937" s="18"/>
      <c r="F937" s="19" t="s">
        <v>12</v>
      </c>
      <c r="G937" s="20" t="s">
        <v>1581</v>
      </c>
      <c r="H937" s="19" t="s">
        <v>1579</v>
      </c>
      <c r="I937" s="20" t="s">
        <v>1580</v>
      </c>
      <c r="J937" s="19" t="s">
        <v>15</v>
      </c>
      <c r="K937" s="20"/>
    </row>
    <row r="938" s="1" customFormat="true" ht="28.5" hidden="false" customHeight="false" outlineLevel="0" collapsed="false">
      <c r="A938" s="26"/>
      <c r="B938" s="14"/>
      <c r="C938" s="14"/>
      <c r="D938" s="14"/>
      <c r="E938" s="18"/>
      <c r="F938" s="19" t="s">
        <v>12</v>
      </c>
      <c r="G938" s="20" t="n">
        <f aca="false">G936+1</f>
        <v>543</v>
      </c>
      <c r="H938" s="19" t="s">
        <v>1582</v>
      </c>
      <c r="I938" s="20" t="s">
        <v>1583</v>
      </c>
      <c r="J938" s="19" t="s">
        <v>18</v>
      </c>
      <c r="K938" s="20"/>
    </row>
    <row r="939" s="1" customFormat="true" ht="28.5" hidden="false" customHeight="false" outlineLevel="0" collapsed="false">
      <c r="A939" s="26"/>
      <c r="B939" s="14"/>
      <c r="C939" s="14"/>
      <c r="D939" s="14"/>
      <c r="E939" s="18"/>
      <c r="F939" s="19" t="s">
        <v>12</v>
      </c>
      <c r="G939" s="20" t="s">
        <v>1584</v>
      </c>
      <c r="H939" s="19" t="s">
        <v>1582</v>
      </c>
      <c r="I939" s="20" t="s">
        <v>1583</v>
      </c>
      <c r="J939" s="19" t="s">
        <v>15</v>
      </c>
      <c r="K939" s="19" t="s">
        <v>1334</v>
      </c>
    </row>
    <row r="940" s="1" customFormat="true" ht="28.5" hidden="false" customHeight="false" outlineLevel="0" collapsed="false">
      <c r="A940" s="26"/>
      <c r="B940" s="14"/>
      <c r="C940" s="14"/>
      <c r="D940" s="14"/>
      <c r="E940" s="18"/>
      <c r="F940" s="19" t="s">
        <v>12</v>
      </c>
      <c r="G940" s="20" t="n">
        <f aca="false">G938+1</f>
        <v>544</v>
      </c>
      <c r="H940" s="19" t="s">
        <v>1585</v>
      </c>
      <c r="I940" s="20" t="s">
        <v>1586</v>
      </c>
      <c r="J940" s="19" t="s">
        <v>18</v>
      </c>
      <c r="K940" s="20"/>
    </row>
    <row r="941" s="1" customFormat="true" ht="14.25" hidden="false" customHeight="false" outlineLevel="0" collapsed="false">
      <c r="A941" s="26"/>
      <c r="B941" s="14"/>
      <c r="C941" s="14"/>
      <c r="D941" s="14"/>
      <c r="E941" s="18"/>
      <c r="F941" s="19" t="s">
        <v>12</v>
      </c>
      <c r="G941" s="20" t="n">
        <f aca="false">G940+1</f>
        <v>545</v>
      </c>
      <c r="H941" s="19" t="s">
        <v>1587</v>
      </c>
      <c r="I941" s="20" t="s">
        <v>1588</v>
      </c>
      <c r="J941" s="19" t="s">
        <v>18</v>
      </c>
      <c r="K941" s="20"/>
    </row>
    <row r="942" s="1" customFormat="true" ht="14.25" hidden="false" customHeight="false" outlineLevel="0" collapsed="false">
      <c r="A942" s="26"/>
      <c r="B942" s="14"/>
      <c r="C942" s="14"/>
      <c r="D942" s="14"/>
      <c r="E942" s="18"/>
      <c r="F942" s="19" t="s">
        <v>12</v>
      </c>
      <c r="G942" s="20" t="s">
        <v>1589</v>
      </c>
      <c r="H942" s="19" t="s">
        <v>1587</v>
      </c>
      <c r="I942" s="20" t="s">
        <v>1588</v>
      </c>
      <c r="J942" s="19" t="s">
        <v>15</v>
      </c>
      <c r="K942" s="20"/>
    </row>
    <row r="943" s="1" customFormat="true" ht="28.5" hidden="false" customHeight="false" outlineLevel="0" collapsed="false">
      <c r="A943" s="26"/>
      <c r="B943" s="14"/>
      <c r="C943" s="14"/>
      <c r="D943" s="14"/>
      <c r="E943" s="14"/>
      <c r="F943" s="19" t="s">
        <v>12</v>
      </c>
      <c r="G943" s="20" t="n">
        <f aca="false">G941+1</f>
        <v>546</v>
      </c>
      <c r="H943" s="19" t="s">
        <v>1590</v>
      </c>
      <c r="I943" s="20" t="s">
        <v>1591</v>
      </c>
      <c r="J943" s="19" t="s">
        <v>15</v>
      </c>
      <c r="K943" s="19" t="s">
        <v>98</v>
      </c>
    </row>
    <row r="944" s="1" customFormat="true" ht="14.25" hidden="false" customHeight="false" outlineLevel="0" collapsed="false">
      <c r="A944" s="26"/>
      <c r="B944" s="14" t="s">
        <v>1592</v>
      </c>
      <c r="C944" s="14"/>
      <c r="D944" s="14"/>
      <c r="E944" s="73"/>
      <c r="F944" s="73"/>
      <c r="G944" s="73"/>
      <c r="H944" s="55"/>
      <c r="I944" s="55"/>
      <c r="J944" s="56"/>
      <c r="K944" s="57"/>
    </row>
    <row r="945" s="1" customFormat="true" ht="28.5" hidden="false" customHeight="false" outlineLevel="0" collapsed="false">
      <c r="A945" s="26"/>
      <c r="B945" s="24"/>
      <c r="C945" s="24"/>
      <c r="D945" s="24"/>
      <c r="E945" s="25"/>
      <c r="F945" s="19" t="s">
        <v>12</v>
      </c>
      <c r="G945" s="20" t="n">
        <f aca="false">G943+1</f>
        <v>547</v>
      </c>
      <c r="H945" s="19" t="s">
        <v>1593</v>
      </c>
      <c r="I945" s="20" t="s">
        <v>1594</v>
      </c>
      <c r="J945" s="19" t="s">
        <v>18</v>
      </c>
      <c r="K945" s="21"/>
    </row>
    <row r="946" s="1" customFormat="true" ht="28.5" hidden="false" customHeight="false" outlineLevel="0" collapsed="false">
      <c r="A946" s="26"/>
      <c r="B946" s="24"/>
      <c r="C946" s="24"/>
      <c r="D946" s="24"/>
      <c r="E946" s="25"/>
      <c r="F946" s="19" t="s">
        <v>12</v>
      </c>
      <c r="G946" s="20" t="s">
        <v>1595</v>
      </c>
      <c r="H946" s="19" t="s">
        <v>1593</v>
      </c>
      <c r="I946" s="20" t="s">
        <v>1594</v>
      </c>
      <c r="J946" s="19" t="s">
        <v>15</v>
      </c>
      <c r="K946" s="21"/>
    </row>
    <row r="947" s="1" customFormat="true" ht="28.5" hidden="false" customHeight="false" outlineLevel="0" collapsed="false">
      <c r="A947" s="26"/>
      <c r="B947" s="24"/>
      <c r="C947" s="24"/>
      <c r="D947" s="24"/>
      <c r="E947" s="25"/>
      <c r="F947" s="19" t="s">
        <v>12</v>
      </c>
      <c r="G947" s="20" t="n">
        <f aca="false">G945+1</f>
        <v>548</v>
      </c>
      <c r="H947" s="19" t="s">
        <v>1596</v>
      </c>
      <c r="I947" s="20" t="s">
        <v>1597</v>
      </c>
      <c r="J947" s="19" t="s">
        <v>18</v>
      </c>
      <c r="K947" s="21"/>
    </row>
    <row r="948" s="1" customFormat="true" ht="28.5" hidden="false" customHeight="false" outlineLevel="0" collapsed="false">
      <c r="A948" s="26"/>
      <c r="B948" s="24"/>
      <c r="C948" s="24"/>
      <c r="D948" s="24"/>
      <c r="E948" s="25"/>
      <c r="F948" s="19" t="s">
        <v>12</v>
      </c>
      <c r="G948" s="20" t="s">
        <v>1598</v>
      </c>
      <c r="H948" s="19" t="s">
        <v>1596</v>
      </c>
      <c r="I948" s="20" t="s">
        <v>1597</v>
      </c>
      <c r="J948" s="19" t="s">
        <v>77</v>
      </c>
      <c r="K948" s="21"/>
    </row>
    <row r="949" s="1" customFormat="true" ht="28.5" hidden="false" customHeight="false" outlineLevel="0" collapsed="false">
      <c r="A949" s="26"/>
      <c r="B949" s="24"/>
      <c r="C949" s="24"/>
      <c r="D949" s="24"/>
      <c r="E949" s="25"/>
      <c r="F949" s="19" t="s">
        <v>12</v>
      </c>
      <c r="G949" s="20" t="s">
        <v>1598</v>
      </c>
      <c r="H949" s="19" t="s">
        <v>1596</v>
      </c>
      <c r="I949" s="20" t="s">
        <v>1597</v>
      </c>
      <c r="J949" s="19" t="s">
        <v>1530</v>
      </c>
      <c r="K949" s="21"/>
    </row>
    <row r="950" s="1" customFormat="true" ht="28.5" hidden="false" customHeight="false" outlineLevel="0" collapsed="false">
      <c r="A950" s="26"/>
      <c r="B950" s="24"/>
      <c r="C950" s="24"/>
      <c r="D950" s="24"/>
      <c r="E950" s="25"/>
      <c r="F950" s="19" t="s">
        <v>12</v>
      </c>
      <c r="G950" s="20" t="s">
        <v>1598</v>
      </c>
      <c r="H950" s="19" t="s">
        <v>1596</v>
      </c>
      <c r="I950" s="20" t="s">
        <v>1597</v>
      </c>
      <c r="J950" s="19" t="s">
        <v>42</v>
      </c>
      <c r="K950" s="19" t="s">
        <v>97</v>
      </c>
    </row>
    <row r="951" s="1" customFormat="true" ht="28.5" hidden="false" customHeight="false" outlineLevel="0" collapsed="false">
      <c r="A951" s="26"/>
      <c r="B951" s="24"/>
      <c r="C951" s="24"/>
      <c r="D951" s="24"/>
      <c r="E951" s="25"/>
      <c r="F951" s="19" t="s">
        <v>12</v>
      </c>
      <c r="G951" s="20" t="s">
        <v>1598</v>
      </c>
      <c r="H951" s="19" t="s">
        <v>1596</v>
      </c>
      <c r="I951" s="20" t="s">
        <v>1597</v>
      </c>
      <c r="J951" s="19" t="s">
        <v>15</v>
      </c>
      <c r="K951" s="21"/>
    </row>
    <row r="952" s="1" customFormat="true" ht="28.5" hidden="false" customHeight="false" outlineLevel="0" collapsed="false">
      <c r="A952" s="26"/>
      <c r="B952" s="24"/>
      <c r="C952" s="24"/>
      <c r="D952" s="24"/>
      <c r="E952" s="25"/>
      <c r="F952" s="19" t="s">
        <v>12</v>
      </c>
      <c r="G952" s="20" t="n">
        <f aca="false">G947+1</f>
        <v>549</v>
      </c>
      <c r="H952" s="19" t="s">
        <v>1599</v>
      </c>
      <c r="I952" s="20" t="s">
        <v>1600</v>
      </c>
      <c r="J952" s="19" t="s">
        <v>18</v>
      </c>
      <c r="K952" s="21"/>
    </row>
    <row r="953" s="1" customFormat="true" ht="28.5" hidden="false" customHeight="false" outlineLevel="0" collapsed="false">
      <c r="A953" s="26"/>
      <c r="B953" s="24"/>
      <c r="C953" s="24"/>
      <c r="D953" s="51"/>
      <c r="E953" s="52"/>
      <c r="F953" s="19" t="s">
        <v>12</v>
      </c>
      <c r="G953" s="20" t="s">
        <v>1601</v>
      </c>
      <c r="H953" s="19" t="s">
        <v>1599</v>
      </c>
      <c r="I953" s="20" t="s">
        <v>1600</v>
      </c>
      <c r="J953" s="19" t="s">
        <v>77</v>
      </c>
      <c r="K953" s="21"/>
    </row>
    <row r="954" s="1" customFormat="true" ht="14.25" hidden="false" customHeight="false" outlineLevel="0" collapsed="false">
      <c r="A954" s="50"/>
      <c r="B954" s="51"/>
      <c r="C954" s="51"/>
      <c r="D954" s="24"/>
      <c r="E954" s="25"/>
      <c r="F954" s="19" t="s">
        <v>12</v>
      </c>
      <c r="G954" s="20" t="n">
        <f aca="false">G952+1</f>
        <v>550</v>
      </c>
      <c r="H954" s="19" t="s">
        <v>1602</v>
      </c>
      <c r="I954" s="20" t="s">
        <v>1603</v>
      </c>
      <c r="J954" s="19" t="s">
        <v>18</v>
      </c>
      <c r="K954" s="125"/>
    </row>
    <row r="955" s="1" customFormat="true" ht="14.25" hidden="false" customHeight="false" outlineLevel="0" collapsed="false">
      <c r="A955" s="26"/>
      <c r="B955" s="24"/>
      <c r="C955" s="24"/>
      <c r="D955" s="24"/>
      <c r="E955" s="25"/>
      <c r="F955" s="19" t="s">
        <v>12</v>
      </c>
      <c r="G955" s="20" t="n">
        <f aca="false">G954+1</f>
        <v>551</v>
      </c>
      <c r="H955" s="19" t="s">
        <v>1604</v>
      </c>
      <c r="I955" s="20" t="s">
        <v>1605</v>
      </c>
      <c r="J955" s="19" t="s">
        <v>18</v>
      </c>
      <c r="K955" s="21"/>
    </row>
    <row r="956" s="1" customFormat="true" ht="14.25" hidden="false" customHeight="false" outlineLevel="0" collapsed="false">
      <c r="A956" s="26"/>
      <c r="B956" s="24"/>
      <c r="C956" s="24"/>
      <c r="D956" s="24"/>
      <c r="E956" s="25"/>
      <c r="F956" s="19" t="s">
        <v>12</v>
      </c>
      <c r="G956" s="20" t="n">
        <f aca="false">G955+1</f>
        <v>552</v>
      </c>
      <c r="H956" s="19" t="s">
        <v>1606</v>
      </c>
      <c r="I956" s="20" t="s">
        <v>1607</v>
      </c>
      <c r="J956" s="19" t="s">
        <v>18</v>
      </c>
      <c r="K956" s="21"/>
    </row>
    <row r="957" s="34" customFormat="true" ht="14.25" hidden="false" customHeight="false" outlineLevel="0" collapsed="false">
      <c r="A957" s="31"/>
      <c r="B957" s="32"/>
      <c r="C957" s="32"/>
      <c r="D957" s="32"/>
      <c r="E957" s="33"/>
      <c r="F957" s="19" t="s">
        <v>28</v>
      </c>
      <c r="G957" s="20" t="s">
        <v>1608</v>
      </c>
      <c r="H957" s="19" t="s">
        <v>1606</v>
      </c>
      <c r="I957" s="20" t="s">
        <v>1607</v>
      </c>
      <c r="J957" s="19" t="s">
        <v>42</v>
      </c>
      <c r="K957" s="19" t="s">
        <v>30</v>
      </c>
    </row>
    <row r="958" s="1" customFormat="true" ht="14.25" hidden="false" customHeight="false" outlineLevel="0" collapsed="false">
      <c r="A958" s="26"/>
      <c r="B958" s="24"/>
      <c r="C958" s="24"/>
      <c r="D958" s="24"/>
      <c r="E958" s="25"/>
      <c r="F958" s="19" t="s">
        <v>12</v>
      </c>
      <c r="G958" s="20" t="n">
        <f aca="false">G956+1</f>
        <v>553</v>
      </c>
      <c r="H958" s="19" t="s">
        <v>1609</v>
      </c>
      <c r="I958" s="75" t="s">
        <v>1610</v>
      </c>
      <c r="J958" s="19" t="s">
        <v>18</v>
      </c>
      <c r="K958" s="21"/>
    </row>
    <row r="959" s="34" customFormat="true" ht="28.5" hidden="false" customHeight="false" outlineLevel="0" collapsed="false">
      <c r="A959" s="31"/>
      <c r="B959" s="32"/>
      <c r="C959" s="32"/>
      <c r="D959" s="32"/>
      <c r="E959" s="33"/>
      <c r="F959" s="19" t="s">
        <v>28</v>
      </c>
      <c r="G959" s="20" t="n">
        <v>554</v>
      </c>
      <c r="H959" s="19" t="s">
        <v>1611</v>
      </c>
      <c r="I959" s="20" t="s">
        <v>1612</v>
      </c>
      <c r="J959" s="19" t="s">
        <v>18</v>
      </c>
      <c r="K959" s="19" t="s">
        <v>30</v>
      </c>
    </row>
    <row r="960" s="34" customFormat="true" ht="28.5" hidden="false" customHeight="false" outlineLevel="0" collapsed="false">
      <c r="A960" s="31"/>
      <c r="B960" s="32"/>
      <c r="C960" s="32"/>
      <c r="D960" s="32"/>
      <c r="E960" s="33"/>
      <c r="F960" s="19" t="s">
        <v>28</v>
      </c>
      <c r="G960" s="20" t="s">
        <v>1613</v>
      </c>
      <c r="H960" s="19" t="s">
        <v>1611</v>
      </c>
      <c r="I960" s="20" t="s">
        <v>1612</v>
      </c>
      <c r="J960" s="19" t="s">
        <v>42</v>
      </c>
      <c r="K960" s="19" t="s">
        <v>30</v>
      </c>
    </row>
    <row r="961" s="34" customFormat="true" ht="14.25" hidden="false" customHeight="false" outlineLevel="0" collapsed="false">
      <c r="A961" s="31"/>
      <c r="B961" s="32"/>
      <c r="C961" s="32"/>
      <c r="D961" s="32"/>
      <c r="E961" s="32"/>
      <c r="F961" s="19" t="s">
        <v>28</v>
      </c>
      <c r="G961" s="20" t="n">
        <v>555</v>
      </c>
      <c r="H961" s="19" t="s">
        <v>1614</v>
      </c>
      <c r="I961" s="20" t="s">
        <v>1615</v>
      </c>
      <c r="J961" s="19" t="s">
        <v>18</v>
      </c>
      <c r="K961" s="19" t="s">
        <v>30</v>
      </c>
    </row>
    <row r="962" s="34" customFormat="true" ht="28.5" hidden="false" customHeight="false" outlineLevel="0" collapsed="false">
      <c r="A962" s="31"/>
      <c r="B962" s="32"/>
      <c r="C962" s="32"/>
      <c r="D962" s="32"/>
      <c r="E962" s="32"/>
      <c r="F962" s="19" t="s">
        <v>28</v>
      </c>
      <c r="G962" s="20" t="n">
        <v>556</v>
      </c>
      <c r="H962" s="19" t="s">
        <v>1616</v>
      </c>
      <c r="I962" s="20" t="s">
        <v>1617</v>
      </c>
      <c r="J962" s="19" t="s">
        <v>77</v>
      </c>
      <c r="K962" s="19" t="s">
        <v>30</v>
      </c>
    </row>
    <row r="963" s="34" customFormat="true" ht="28.5" hidden="false" customHeight="false" outlineLevel="0" collapsed="false">
      <c r="A963" s="31"/>
      <c r="B963" s="32"/>
      <c r="C963" s="32"/>
      <c r="D963" s="32"/>
      <c r="E963" s="32"/>
      <c r="F963" s="19" t="s">
        <v>28</v>
      </c>
      <c r="G963" s="20" t="n">
        <v>557</v>
      </c>
      <c r="H963" s="19" t="s">
        <v>1618</v>
      </c>
      <c r="I963" s="20" t="s">
        <v>1619</v>
      </c>
      <c r="J963" s="19" t="s">
        <v>18</v>
      </c>
      <c r="K963" s="19" t="s">
        <v>30</v>
      </c>
    </row>
    <row r="964" s="34" customFormat="true" ht="14.25" hidden="false" customHeight="false" outlineLevel="0" collapsed="false">
      <c r="A964" s="31"/>
      <c r="B964" s="32"/>
      <c r="C964" s="32"/>
      <c r="D964" s="32"/>
      <c r="E964" s="32"/>
      <c r="F964" s="19" t="s">
        <v>28</v>
      </c>
      <c r="G964" s="20" t="n">
        <v>558</v>
      </c>
      <c r="H964" s="19" t="s">
        <v>1620</v>
      </c>
      <c r="I964" s="20" t="s">
        <v>1621</v>
      </c>
      <c r="J964" s="19" t="s">
        <v>18</v>
      </c>
      <c r="K964" s="19" t="s">
        <v>30</v>
      </c>
    </row>
    <row r="965" s="43" customFormat="true" ht="15.75" hidden="false" customHeight="true" outlineLevel="0" collapsed="false">
      <c r="A965" s="31"/>
      <c r="B965" s="37" t="s">
        <v>1622</v>
      </c>
      <c r="C965" s="37"/>
      <c r="D965" s="20"/>
      <c r="E965" s="39"/>
      <c r="F965" s="39"/>
      <c r="G965" s="39"/>
      <c r="H965" s="40"/>
      <c r="I965" s="113"/>
      <c r="J965" s="41"/>
      <c r="K965" s="42"/>
    </row>
    <row r="966" s="34" customFormat="true" ht="28.5" hidden="false" customHeight="false" outlineLevel="0" collapsed="false">
      <c r="A966" s="31"/>
      <c r="B966" s="32"/>
      <c r="C966" s="32"/>
      <c r="D966" s="32"/>
      <c r="E966" s="33"/>
      <c r="F966" s="19" t="s">
        <v>12</v>
      </c>
      <c r="G966" s="20" t="n">
        <v>559</v>
      </c>
      <c r="H966" s="19" t="s">
        <v>1623</v>
      </c>
      <c r="I966" s="20" t="s">
        <v>1624</v>
      </c>
      <c r="J966" s="19" t="s">
        <v>18</v>
      </c>
      <c r="K966" s="20"/>
    </row>
    <row r="967" s="34" customFormat="true" ht="14.25" hidden="false" customHeight="false" outlineLevel="0" collapsed="false">
      <c r="A967" s="31"/>
      <c r="B967" s="32"/>
      <c r="C967" s="32"/>
      <c r="D967" s="32"/>
      <c r="E967" s="33"/>
      <c r="F967" s="19" t="s">
        <v>12</v>
      </c>
      <c r="G967" s="20" t="n">
        <f aca="false">G966+1</f>
        <v>560</v>
      </c>
      <c r="H967" s="19" t="s">
        <v>1625</v>
      </c>
      <c r="I967" s="20" t="s">
        <v>1626</v>
      </c>
      <c r="J967" s="19" t="s">
        <v>18</v>
      </c>
      <c r="K967" s="20"/>
    </row>
    <row r="968" s="34" customFormat="true" ht="14.25" hidden="false" customHeight="false" outlineLevel="0" collapsed="false">
      <c r="A968" s="31"/>
      <c r="B968" s="32"/>
      <c r="C968" s="32"/>
      <c r="D968" s="32"/>
      <c r="E968" s="33"/>
      <c r="F968" s="19" t="s">
        <v>12</v>
      </c>
      <c r="G968" s="20" t="s">
        <v>1627</v>
      </c>
      <c r="H968" s="19" t="s">
        <v>1625</v>
      </c>
      <c r="I968" s="20" t="s">
        <v>1626</v>
      </c>
      <c r="J968" s="19" t="s">
        <v>15</v>
      </c>
      <c r="K968" s="19" t="s">
        <v>98</v>
      </c>
    </row>
    <row r="969" s="34" customFormat="true" ht="42.75" hidden="false" customHeight="false" outlineLevel="0" collapsed="false">
      <c r="A969" s="31"/>
      <c r="B969" s="32"/>
      <c r="C969" s="32"/>
      <c r="D969" s="32"/>
      <c r="E969" s="33"/>
      <c r="F969" s="19" t="s">
        <v>12</v>
      </c>
      <c r="G969" s="20" t="n">
        <f aca="false">G967+1</f>
        <v>561</v>
      </c>
      <c r="H969" s="19" t="s">
        <v>1628</v>
      </c>
      <c r="I969" s="20" t="s">
        <v>1629</v>
      </c>
      <c r="J969" s="19" t="s">
        <v>18</v>
      </c>
      <c r="K969" s="20"/>
    </row>
    <row r="970" s="34" customFormat="true" ht="14.25" hidden="false" customHeight="false" outlineLevel="0" collapsed="false">
      <c r="A970" s="31"/>
      <c r="B970" s="32"/>
      <c r="C970" s="32"/>
      <c r="D970" s="32"/>
      <c r="E970" s="33"/>
      <c r="F970" s="19" t="s">
        <v>12</v>
      </c>
      <c r="G970" s="20" t="n">
        <f aca="false">G969+1</f>
        <v>562</v>
      </c>
      <c r="H970" s="19" t="s">
        <v>1630</v>
      </c>
      <c r="I970" s="20" t="s">
        <v>1631</v>
      </c>
      <c r="J970" s="19" t="s">
        <v>18</v>
      </c>
      <c r="K970" s="20"/>
    </row>
    <row r="971" s="34" customFormat="true" ht="14.25" hidden="false" customHeight="false" outlineLevel="0" collapsed="false">
      <c r="A971" s="31"/>
      <c r="B971" s="32"/>
      <c r="C971" s="32"/>
      <c r="D971" s="32"/>
      <c r="E971" s="33"/>
      <c r="F971" s="19" t="s">
        <v>12</v>
      </c>
      <c r="G971" s="20" t="s">
        <v>1632</v>
      </c>
      <c r="H971" s="19" t="s">
        <v>1630</v>
      </c>
      <c r="I971" s="20" t="s">
        <v>1631</v>
      </c>
      <c r="J971" s="19" t="s">
        <v>15</v>
      </c>
      <c r="K971" s="20"/>
    </row>
    <row r="972" s="34" customFormat="true" ht="14.25" hidden="false" customHeight="false" outlineLevel="0" collapsed="false">
      <c r="A972" s="31"/>
      <c r="B972" s="32"/>
      <c r="C972" s="32"/>
      <c r="D972" s="32"/>
      <c r="E972" s="33"/>
      <c r="F972" s="19" t="s">
        <v>12</v>
      </c>
      <c r="G972" s="20" t="n">
        <f aca="false">G970+1</f>
        <v>563</v>
      </c>
      <c r="H972" s="19" t="s">
        <v>1633</v>
      </c>
      <c r="I972" s="20" t="s">
        <v>1634</v>
      </c>
      <c r="J972" s="19" t="s">
        <v>18</v>
      </c>
      <c r="K972" s="20"/>
    </row>
    <row r="973" s="34" customFormat="true" ht="21" hidden="false" customHeight="true" outlineLevel="0" collapsed="false">
      <c r="A973" s="31"/>
      <c r="B973" s="32"/>
      <c r="C973" s="32"/>
      <c r="D973" s="32"/>
      <c r="E973" s="33"/>
      <c r="F973" s="19" t="s">
        <v>12</v>
      </c>
      <c r="G973" s="20" t="s">
        <v>1635</v>
      </c>
      <c r="H973" s="19" t="s">
        <v>1633</v>
      </c>
      <c r="I973" s="20" t="s">
        <v>1634</v>
      </c>
      <c r="J973" s="19" t="s">
        <v>15</v>
      </c>
      <c r="K973" s="19" t="s">
        <v>98</v>
      </c>
    </row>
    <row r="974" s="34" customFormat="true" ht="28.5" hidden="false" customHeight="false" outlineLevel="0" collapsed="false">
      <c r="A974" s="31"/>
      <c r="B974" s="32"/>
      <c r="C974" s="32"/>
      <c r="D974" s="32"/>
      <c r="E974" s="33"/>
      <c r="F974" s="19" t="s">
        <v>12</v>
      </c>
      <c r="G974" s="20" t="n">
        <f aca="false">G972+1</f>
        <v>564</v>
      </c>
      <c r="H974" s="19" t="s">
        <v>1636</v>
      </c>
      <c r="I974" s="20" t="s">
        <v>1637</v>
      </c>
      <c r="J974" s="19" t="s">
        <v>18</v>
      </c>
      <c r="K974" s="95"/>
    </row>
    <row r="975" s="1" customFormat="true" ht="28.5" hidden="false" customHeight="false" outlineLevel="0" collapsed="false">
      <c r="A975" s="26"/>
      <c r="B975" s="24"/>
      <c r="C975" s="24"/>
      <c r="D975" s="24"/>
      <c r="E975" s="25"/>
      <c r="F975" s="19" t="s">
        <v>12</v>
      </c>
      <c r="G975" s="20" t="s">
        <v>1638</v>
      </c>
      <c r="H975" s="19" t="s">
        <v>1636</v>
      </c>
      <c r="I975" s="20" t="s">
        <v>1637</v>
      </c>
      <c r="J975" s="19" t="s">
        <v>77</v>
      </c>
      <c r="K975" s="21"/>
    </row>
    <row r="976" s="1" customFormat="true" ht="14.25" hidden="false" customHeight="false" outlineLevel="0" collapsed="false">
      <c r="A976" s="26"/>
      <c r="B976" s="24"/>
      <c r="C976" s="24"/>
      <c r="D976" s="24"/>
      <c r="E976" s="25"/>
      <c r="F976" s="19" t="s">
        <v>12</v>
      </c>
      <c r="G976" s="20" t="n">
        <f aca="false">G974+1</f>
        <v>565</v>
      </c>
      <c r="H976" s="19" t="s">
        <v>1639</v>
      </c>
      <c r="I976" s="20" t="s">
        <v>1640</v>
      </c>
      <c r="J976" s="19" t="s">
        <v>18</v>
      </c>
      <c r="K976" s="21"/>
    </row>
    <row r="977" s="1" customFormat="true" ht="14.25" hidden="false" customHeight="false" outlineLevel="0" collapsed="false">
      <c r="A977" s="26"/>
      <c r="B977" s="24"/>
      <c r="C977" s="24"/>
      <c r="D977" s="51"/>
      <c r="E977" s="52"/>
      <c r="F977" s="19" t="s">
        <v>12</v>
      </c>
      <c r="G977" s="20" t="n">
        <v>566</v>
      </c>
      <c r="H977" s="19" t="s">
        <v>1641</v>
      </c>
      <c r="I977" s="20" t="s">
        <v>1642</v>
      </c>
      <c r="J977" s="19" t="s">
        <v>18</v>
      </c>
      <c r="K977" s="21"/>
    </row>
    <row r="978" s="1" customFormat="true" ht="14.25" hidden="false" customHeight="false" outlineLevel="0" collapsed="false">
      <c r="A978" s="26"/>
      <c r="B978" s="24"/>
      <c r="C978" s="24"/>
      <c r="D978" s="24"/>
      <c r="E978" s="25"/>
      <c r="F978" s="19" t="s">
        <v>12</v>
      </c>
      <c r="G978" s="20" t="n">
        <v>567</v>
      </c>
      <c r="H978" s="19" t="s">
        <v>1643</v>
      </c>
      <c r="I978" s="20" t="s">
        <v>1644</v>
      </c>
      <c r="J978" s="19" t="s">
        <v>18</v>
      </c>
      <c r="K978" s="21"/>
    </row>
    <row r="979" s="1" customFormat="true" ht="14.25" hidden="false" customHeight="false" outlineLevel="0" collapsed="false">
      <c r="A979" s="26"/>
      <c r="B979" s="24"/>
      <c r="C979" s="24"/>
      <c r="D979" s="24"/>
      <c r="E979" s="25"/>
      <c r="F979" s="19" t="s">
        <v>12</v>
      </c>
      <c r="G979" s="20" t="s">
        <v>1645</v>
      </c>
      <c r="H979" s="19" t="s">
        <v>1643</v>
      </c>
      <c r="I979" s="20" t="s">
        <v>1644</v>
      </c>
      <c r="J979" s="19" t="s">
        <v>77</v>
      </c>
      <c r="K979" s="21"/>
    </row>
    <row r="980" s="1" customFormat="true" ht="14.25" hidden="false" customHeight="false" outlineLevel="0" collapsed="false">
      <c r="A980" s="26"/>
      <c r="B980" s="24"/>
      <c r="C980" s="24"/>
      <c r="D980" s="24"/>
      <c r="E980" s="25"/>
      <c r="F980" s="19" t="s">
        <v>12</v>
      </c>
      <c r="G980" s="20" t="s">
        <v>1645</v>
      </c>
      <c r="H980" s="19" t="s">
        <v>1643</v>
      </c>
      <c r="I980" s="20" t="s">
        <v>1644</v>
      </c>
      <c r="J980" s="19" t="s">
        <v>15</v>
      </c>
      <c r="K980" s="21"/>
    </row>
    <row r="981" s="1" customFormat="true" ht="14.25" hidden="false" customHeight="false" outlineLevel="0" collapsed="false">
      <c r="A981" s="26"/>
      <c r="B981" s="24"/>
      <c r="C981" s="24"/>
      <c r="D981" s="24"/>
      <c r="E981" s="25"/>
      <c r="F981" s="19" t="s">
        <v>12</v>
      </c>
      <c r="G981" s="20" t="n">
        <f aca="false">G978+1</f>
        <v>568</v>
      </c>
      <c r="H981" s="19" t="s">
        <v>1646</v>
      </c>
      <c r="I981" s="20" t="s">
        <v>1647</v>
      </c>
      <c r="J981" s="19" t="s">
        <v>15</v>
      </c>
      <c r="K981" s="21"/>
    </row>
    <row r="982" s="1" customFormat="true" ht="28.5" hidden="false" customHeight="false" outlineLevel="0" collapsed="false">
      <c r="A982" s="26"/>
      <c r="B982" s="24"/>
      <c r="C982" s="24"/>
      <c r="D982" s="24"/>
      <c r="E982" s="25"/>
      <c r="F982" s="19" t="s">
        <v>12</v>
      </c>
      <c r="G982" s="20" t="n">
        <f aca="false">G981+1</f>
        <v>569</v>
      </c>
      <c r="H982" s="19" t="s">
        <v>1648</v>
      </c>
      <c r="I982" s="20" t="s">
        <v>1649</v>
      </c>
      <c r="J982" s="19" t="s">
        <v>18</v>
      </c>
      <c r="K982" s="21"/>
    </row>
    <row r="983" s="1" customFormat="true" ht="28.5" hidden="false" customHeight="false" outlineLevel="0" collapsed="false">
      <c r="A983" s="26"/>
      <c r="B983" s="24"/>
      <c r="C983" s="24"/>
      <c r="D983" s="24"/>
      <c r="E983" s="25"/>
      <c r="F983" s="19" t="s">
        <v>12</v>
      </c>
      <c r="G983" s="20" t="n">
        <f aca="false">G982+1</f>
        <v>570</v>
      </c>
      <c r="H983" s="19" t="s">
        <v>1650</v>
      </c>
      <c r="I983" s="20" t="s">
        <v>1651</v>
      </c>
      <c r="J983" s="19" t="s">
        <v>15</v>
      </c>
      <c r="K983" s="20"/>
    </row>
    <row r="984" s="1" customFormat="true" ht="28.5" hidden="false" customHeight="false" outlineLevel="0" collapsed="false">
      <c r="A984" s="26"/>
      <c r="B984" s="24"/>
      <c r="C984" s="24"/>
      <c r="D984" s="24"/>
      <c r="E984" s="25"/>
      <c r="F984" s="19" t="s">
        <v>12</v>
      </c>
      <c r="G984" s="20" t="n">
        <f aca="false">G983+1</f>
        <v>571</v>
      </c>
      <c r="H984" s="19" t="s">
        <v>1652</v>
      </c>
      <c r="I984" s="20" t="s">
        <v>1653</v>
      </c>
      <c r="J984" s="19" t="s">
        <v>15</v>
      </c>
      <c r="K984" s="19" t="s">
        <v>98</v>
      </c>
    </row>
    <row r="985" s="1" customFormat="true" ht="14.25" hidden="false" customHeight="false" outlineLevel="0" collapsed="false">
      <c r="A985" s="26"/>
      <c r="B985" s="24"/>
      <c r="C985" s="24"/>
      <c r="D985" s="24"/>
      <c r="E985" s="25"/>
      <c r="F985" s="19" t="s">
        <v>12</v>
      </c>
      <c r="G985" s="20" t="n">
        <f aca="false">G984+1</f>
        <v>572</v>
      </c>
      <c r="H985" s="19" t="s">
        <v>1654</v>
      </c>
      <c r="I985" s="20" t="s">
        <v>1655</v>
      </c>
      <c r="J985" s="19" t="s">
        <v>15</v>
      </c>
      <c r="K985" s="19" t="s">
        <v>98</v>
      </c>
    </row>
    <row r="986" s="1" customFormat="true" ht="14.25" hidden="false" customHeight="false" outlineLevel="0" collapsed="false">
      <c r="A986" s="26"/>
      <c r="B986" s="24"/>
      <c r="C986" s="24"/>
      <c r="D986" s="24"/>
      <c r="E986" s="24"/>
      <c r="F986" s="19" t="s">
        <v>12</v>
      </c>
      <c r="G986" s="20" t="n">
        <v>573</v>
      </c>
      <c r="H986" s="19" t="s">
        <v>1656</v>
      </c>
      <c r="I986" s="20" t="s">
        <v>1657</v>
      </c>
      <c r="J986" s="19" t="s">
        <v>15</v>
      </c>
      <c r="K986" s="19" t="s">
        <v>1334</v>
      </c>
    </row>
    <row r="987" s="34" customFormat="true" ht="14.25" hidden="false" customHeight="false" outlineLevel="0" collapsed="false">
      <c r="A987" s="31"/>
      <c r="B987" s="32"/>
      <c r="C987" s="32"/>
      <c r="D987" s="32"/>
      <c r="E987" s="32"/>
      <c r="F987" s="19" t="s">
        <v>28</v>
      </c>
      <c r="G987" s="20" t="n">
        <v>574</v>
      </c>
      <c r="H987" s="19" t="s">
        <v>1658</v>
      </c>
      <c r="I987" s="20" t="s">
        <v>1659</v>
      </c>
      <c r="J987" s="19" t="s">
        <v>15</v>
      </c>
      <c r="K987" s="19" t="s">
        <v>30</v>
      </c>
    </row>
    <row r="988" s="34" customFormat="true" ht="14.25" hidden="false" customHeight="false" outlineLevel="0" collapsed="false">
      <c r="A988" s="31"/>
      <c r="B988" s="32"/>
      <c r="C988" s="32"/>
      <c r="D988" s="32"/>
      <c r="E988" s="32"/>
      <c r="F988" s="19" t="s">
        <v>12</v>
      </c>
      <c r="G988" s="20" t="s">
        <v>1660</v>
      </c>
      <c r="H988" s="19" t="s">
        <v>1658</v>
      </c>
      <c r="I988" s="20" t="s">
        <v>1659</v>
      </c>
      <c r="J988" s="19" t="s">
        <v>18</v>
      </c>
      <c r="K988" s="19" t="s">
        <v>399</v>
      </c>
    </row>
    <row r="989" s="34" customFormat="true" ht="28.5" hidden="false" customHeight="false" outlineLevel="0" collapsed="false">
      <c r="A989" s="31"/>
      <c r="B989" s="32"/>
      <c r="C989" s="32"/>
      <c r="D989" s="32"/>
      <c r="E989" s="32"/>
      <c r="F989" s="19" t="s">
        <v>28</v>
      </c>
      <c r="G989" s="20" t="n">
        <v>575</v>
      </c>
      <c r="H989" s="19" t="s">
        <v>1661</v>
      </c>
      <c r="I989" s="20" t="s">
        <v>1662</v>
      </c>
      <c r="J989" s="19" t="s">
        <v>18</v>
      </c>
      <c r="K989" s="19" t="s">
        <v>30</v>
      </c>
    </row>
    <row r="990" s="34" customFormat="true" ht="28.5" hidden="false" customHeight="false" outlineLevel="0" collapsed="false">
      <c r="A990" s="31"/>
      <c r="B990" s="32"/>
      <c r="C990" s="32"/>
      <c r="D990" s="32"/>
      <c r="E990" s="32"/>
      <c r="F990" s="19" t="s">
        <v>28</v>
      </c>
      <c r="G990" s="20" t="n">
        <v>576</v>
      </c>
      <c r="H990" s="19" t="s">
        <v>1663</v>
      </c>
      <c r="I990" s="20" t="s">
        <v>1664</v>
      </c>
      <c r="J990" s="19" t="s">
        <v>15</v>
      </c>
      <c r="K990" s="19" t="s">
        <v>1665</v>
      </c>
    </row>
    <row r="991" s="34" customFormat="true" ht="14.25" hidden="false" customHeight="false" outlineLevel="0" collapsed="false">
      <c r="A991" s="31"/>
      <c r="B991" s="37" t="s">
        <v>1666</v>
      </c>
      <c r="C991" s="37"/>
      <c r="D991" s="37"/>
      <c r="E991" s="39"/>
      <c r="F991" s="39"/>
      <c r="G991" s="93"/>
      <c r="H991" s="40"/>
      <c r="I991" s="113"/>
      <c r="J991" s="41"/>
      <c r="K991" s="42"/>
    </row>
    <row r="992" s="34" customFormat="true" ht="28.5" hidden="false" customHeight="false" outlineLevel="0" collapsed="false">
      <c r="A992" s="31"/>
      <c r="B992" s="32"/>
      <c r="C992" s="32"/>
      <c r="D992" s="32"/>
      <c r="E992" s="33"/>
      <c r="F992" s="19" t="s">
        <v>12</v>
      </c>
      <c r="G992" s="20" t="n">
        <v>577</v>
      </c>
      <c r="H992" s="19" t="s">
        <v>1667</v>
      </c>
      <c r="I992" s="20" t="s">
        <v>1668</v>
      </c>
      <c r="J992" s="19" t="s">
        <v>15</v>
      </c>
      <c r="K992" s="20"/>
    </row>
    <row r="993" s="34" customFormat="true" ht="28.5" hidden="false" customHeight="false" outlineLevel="0" collapsed="false">
      <c r="A993" s="31"/>
      <c r="B993" s="32"/>
      <c r="C993" s="32"/>
      <c r="D993" s="32"/>
      <c r="E993" s="33"/>
      <c r="F993" s="19" t="s">
        <v>28</v>
      </c>
      <c r="G993" s="20" t="s">
        <v>1669</v>
      </c>
      <c r="H993" s="19" t="s">
        <v>1667</v>
      </c>
      <c r="I993" s="20" t="s">
        <v>1668</v>
      </c>
      <c r="J993" s="19" t="s">
        <v>18</v>
      </c>
      <c r="K993" s="19" t="s">
        <v>30</v>
      </c>
    </row>
    <row r="994" s="1" customFormat="true" ht="14.25" hidden="false" customHeight="false" outlineLevel="0" collapsed="false">
      <c r="A994" s="26"/>
      <c r="B994" s="24"/>
      <c r="C994" s="24"/>
      <c r="D994" s="24"/>
      <c r="E994" s="25"/>
      <c r="F994" s="19" t="s">
        <v>12</v>
      </c>
      <c r="G994" s="20" t="n">
        <f aca="false">G992+1</f>
        <v>578</v>
      </c>
      <c r="H994" s="19" t="s">
        <v>1670</v>
      </c>
      <c r="I994" s="20" t="s">
        <v>1671</v>
      </c>
      <c r="J994" s="19" t="s">
        <v>15</v>
      </c>
      <c r="K994" s="20"/>
    </row>
    <row r="995" s="1" customFormat="true" ht="14.25" hidden="false" customHeight="false" outlineLevel="0" collapsed="false">
      <c r="A995" s="26"/>
      <c r="B995" s="24"/>
      <c r="C995" s="24"/>
      <c r="D995" s="24"/>
      <c r="E995" s="25"/>
      <c r="F995" s="19" t="s">
        <v>12</v>
      </c>
      <c r="G995" s="20" t="n">
        <f aca="false">G994+1</f>
        <v>579</v>
      </c>
      <c r="H995" s="19" t="s">
        <v>1672</v>
      </c>
      <c r="I995" s="20" t="s">
        <v>1673</v>
      </c>
      <c r="J995" s="19" t="s">
        <v>15</v>
      </c>
      <c r="K995" s="20"/>
    </row>
    <row r="996" s="1" customFormat="true" ht="14.25" hidden="false" customHeight="false" outlineLevel="0" collapsed="false">
      <c r="A996" s="26"/>
      <c r="B996" s="24"/>
      <c r="C996" s="24"/>
      <c r="D996" s="24"/>
      <c r="E996" s="25"/>
      <c r="F996" s="19" t="s">
        <v>12</v>
      </c>
      <c r="G996" s="20" t="n">
        <v>580</v>
      </c>
      <c r="H996" s="19" t="s">
        <v>1674</v>
      </c>
      <c r="I996" s="20" t="s">
        <v>1675</v>
      </c>
      <c r="J996" s="19" t="s">
        <v>18</v>
      </c>
      <c r="K996" s="20"/>
    </row>
    <row r="997" s="1" customFormat="true" ht="14.25" hidden="false" customHeight="false" outlineLevel="0" collapsed="false">
      <c r="A997" s="26"/>
      <c r="B997" s="24"/>
      <c r="C997" s="24"/>
      <c r="D997" s="24"/>
      <c r="E997" s="25"/>
      <c r="F997" s="19" t="s">
        <v>12</v>
      </c>
      <c r="G997" s="20" t="s">
        <v>1676</v>
      </c>
      <c r="H997" s="19" t="s">
        <v>1674</v>
      </c>
      <c r="I997" s="20" t="s">
        <v>1675</v>
      </c>
      <c r="J997" s="19" t="s">
        <v>15</v>
      </c>
      <c r="K997" s="20"/>
    </row>
    <row r="998" s="1" customFormat="true" ht="14.25" hidden="false" customHeight="false" outlineLevel="0" collapsed="false">
      <c r="A998" s="26"/>
      <c r="B998" s="24"/>
      <c r="C998" s="24"/>
      <c r="D998" s="24"/>
      <c r="E998" s="25"/>
      <c r="F998" s="19" t="s">
        <v>12</v>
      </c>
      <c r="G998" s="20" t="n">
        <f aca="false">G996+1</f>
        <v>581</v>
      </c>
      <c r="H998" s="19" t="s">
        <v>1677</v>
      </c>
      <c r="I998" s="20" t="s">
        <v>1678</v>
      </c>
      <c r="J998" s="19" t="s">
        <v>15</v>
      </c>
      <c r="K998" s="20"/>
    </row>
    <row r="999" s="1" customFormat="true" ht="14.25" hidden="false" customHeight="false" outlineLevel="0" collapsed="false">
      <c r="A999" s="26"/>
      <c r="B999" s="24"/>
      <c r="C999" s="24"/>
      <c r="D999" s="24"/>
      <c r="E999" s="25"/>
      <c r="F999" s="19" t="s">
        <v>12</v>
      </c>
      <c r="G999" s="20" t="n">
        <f aca="false">G998+1</f>
        <v>582</v>
      </c>
      <c r="H999" s="19" t="s">
        <v>1679</v>
      </c>
      <c r="I999" s="20" t="s">
        <v>1680</v>
      </c>
      <c r="J999" s="19" t="s">
        <v>15</v>
      </c>
      <c r="K999" s="20"/>
    </row>
    <row r="1000" s="1" customFormat="true" ht="14.25" hidden="false" customHeight="false" outlineLevel="0" collapsed="false">
      <c r="A1000" s="26"/>
      <c r="B1000" s="24"/>
      <c r="C1000" s="24"/>
      <c r="D1000" s="24"/>
      <c r="E1000" s="25"/>
      <c r="F1000" s="19" t="s">
        <v>12</v>
      </c>
      <c r="G1000" s="20" t="n">
        <v>583</v>
      </c>
      <c r="H1000" s="19" t="s">
        <v>1681</v>
      </c>
      <c r="I1000" s="20" t="s">
        <v>1682</v>
      </c>
      <c r="J1000" s="19" t="s">
        <v>15</v>
      </c>
      <c r="K1000" s="20"/>
    </row>
    <row r="1001" s="1" customFormat="true" ht="14.25" hidden="false" customHeight="false" outlineLevel="0" collapsed="false">
      <c r="A1001" s="26"/>
      <c r="B1001" s="24"/>
      <c r="C1001" s="24"/>
      <c r="D1001" s="24"/>
      <c r="E1001" s="25"/>
      <c r="F1001" s="19" t="s">
        <v>12</v>
      </c>
      <c r="G1001" s="20" t="n">
        <v>584</v>
      </c>
      <c r="H1001" s="19" t="s">
        <v>1683</v>
      </c>
      <c r="I1001" s="20" t="s">
        <v>1684</v>
      </c>
      <c r="J1001" s="19" t="s">
        <v>18</v>
      </c>
      <c r="K1001" s="20"/>
    </row>
    <row r="1002" s="1" customFormat="true" ht="14.25" hidden="false" customHeight="false" outlineLevel="0" collapsed="false">
      <c r="A1002" s="26"/>
      <c r="B1002" s="24"/>
      <c r="C1002" s="24"/>
      <c r="D1002" s="24"/>
      <c r="E1002" s="25"/>
      <c r="F1002" s="19" t="s">
        <v>12</v>
      </c>
      <c r="G1002" s="20" t="s">
        <v>1685</v>
      </c>
      <c r="H1002" s="19" t="s">
        <v>1683</v>
      </c>
      <c r="I1002" s="20" t="s">
        <v>1684</v>
      </c>
      <c r="J1002" s="19" t="s">
        <v>20</v>
      </c>
      <c r="K1002" s="20"/>
    </row>
    <row r="1003" s="1" customFormat="true" ht="28.5" hidden="false" customHeight="false" outlineLevel="0" collapsed="false">
      <c r="A1003" s="26"/>
      <c r="B1003" s="24"/>
      <c r="C1003" s="24"/>
      <c r="D1003" s="24"/>
      <c r="E1003" s="25"/>
      <c r="F1003" s="19" t="s">
        <v>12</v>
      </c>
      <c r="G1003" s="20" t="n">
        <f aca="false">G1001+1</f>
        <v>585</v>
      </c>
      <c r="H1003" s="19" t="s">
        <v>1686</v>
      </c>
      <c r="I1003" s="20" t="s">
        <v>1687</v>
      </c>
      <c r="J1003" s="19" t="s">
        <v>18</v>
      </c>
      <c r="K1003" s="20"/>
    </row>
    <row r="1004" s="1" customFormat="true" ht="28.5" hidden="false" customHeight="false" outlineLevel="0" collapsed="false">
      <c r="A1004" s="26"/>
      <c r="B1004" s="24"/>
      <c r="C1004" s="24"/>
      <c r="D1004" s="24"/>
      <c r="E1004" s="24"/>
      <c r="F1004" s="19" t="s">
        <v>12</v>
      </c>
      <c r="G1004" s="20" t="n">
        <f aca="false">G1003+1</f>
        <v>586</v>
      </c>
      <c r="H1004" s="19" t="s">
        <v>1688</v>
      </c>
      <c r="I1004" s="20" t="s">
        <v>1689</v>
      </c>
      <c r="J1004" s="19" t="s">
        <v>18</v>
      </c>
      <c r="K1004" s="20"/>
    </row>
    <row r="1005" s="1" customFormat="true" ht="28.5" hidden="false" customHeight="false" outlineLevel="0" collapsed="false">
      <c r="A1005" s="26"/>
      <c r="B1005" s="24"/>
      <c r="C1005" s="24"/>
      <c r="D1005" s="24"/>
      <c r="E1005" s="24"/>
      <c r="F1005" s="19" t="s">
        <v>12</v>
      </c>
      <c r="G1005" s="20" t="s">
        <v>1690</v>
      </c>
      <c r="H1005" s="19" t="s">
        <v>1688</v>
      </c>
      <c r="I1005" s="20" t="s">
        <v>1689</v>
      </c>
      <c r="J1005" s="19" t="s">
        <v>77</v>
      </c>
      <c r="K1005" s="19" t="s">
        <v>97</v>
      </c>
    </row>
    <row r="1006" s="1" customFormat="true" ht="28.5" hidden="false" customHeight="false" outlineLevel="0" collapsed="false">
      <c r="A1006" s="26"/>
      <c r="B1006" s="24"/>
      <c r="C1006" s="24"/>
      <c r="D1006" s="24"/>
      <c r="E1006" s="24"/>
      <c r="F1006" s="19" t="s">
        <v>12</v>
      </c>
      <c r="G1006" s="20" t="s">
        <v>1690</v>
      </c>
      <c r="H1006" s="19" t="s">
        <v>1688</v>
      </c>
      <c r="I1006" s="20" t="s">
        <v>1689</v>
      </c>
      <c r="J1006" s="19" t="s">
        <v>15</v>
      </c>
      <c r="K1006" s="58"/>
    </row>
    <row r="1007" s="34" customFormat="true" ht="23.25" hidden="false" customHeight="true" outlineLevel="0" collapsed="false">
      <c r="A1007" s="31"/>
      <c r="B1007" s="32"/>
      <c r="C1007" s="32"/>
      <c r="D1007" s="32"/>
      <c r="E1007" s="32"/>
      <c r="F1007" s="19" t="s">
        <v>28</v>
      </c>
      <c r="G1007" s="20" t="n">
        <v>587</v>
      </c>
      <c r="H1007" s="19" t="s">
        <v>1691</v>
      </c>
      <c r="I1007" s="20" t="s">
        <v>1692</v>
      </c>
      <c r="J1007" s="19" t="s">
        <v>18</v>
      </c>
      <c r="K1007" s="19" t="s">
        <v>30</v>
      </c>
    </row>
    <row r="1008" s="1" customFormat="true" ht="14.25" hidden="false" customHeight="false" outlineLevel="0" collapsed="false">
      <c r="A1008" s="26"/>
      <c r="B1008" s="14" t="s">
        <v>1693</v>
      </c>
      <c r="C1008" s="14"/>
      <c r="D1008" s="14"/>
      <c r="E1008" s="16"/>
      <c r="F1008" s="16"/>
      <c r="G1008" s="16"/>
      <c r="H1008" s="68"/>
      <c r="I1008" s="55"/>
      <c r="J1008" s="56"/>
      <c r="K1008" s="57"/>
    </row>
    <row r="1009" s="1" customFormat="true" ht="28.5" hidden="false" customHeight="false" outlineLevel="0" collapsed="false">
      <c r="A1009" s="26"/>
      <c r="B1009" s="24"/>
      <c r="C1009" s="24"/>
      <c r="D1009" s="24"/>
      <c r="E1009" s="25"/>
      <c r="F1009" s="19" t="s">
        <v>12</v>
      </c>
      <c r="G1009" s="20" t="n">
        <v>588</v>
      </c>
      <c r="H1009" s="19" t="s">
        <v>1694</v>
      </c>
      <c r="I1009" s="20" t="s">
        <v>1695</v>
      </c>
      <c r="J1009" s="19" t="s">
        <v>18</v>
      </c>
      <c r="K1009" s="21"/>
    </row>
    <row r="1010" s="1" customFormat="true" ht="28.5" hidden="false" customHeight="false" outlineLevel="0" collapsed="false">
      <c r="A1010" s="26"/>
      <c r="B1010" s="24"/>
      <c r="C1010" s="24"/>
      <c r="D1010" s="24"/>
      <c r="E1010" s="25"/>
      <c r="F1010" s="19" t="s">
        <v>12</v>
      </c>
      <c r="G1010" s="20" t="s">
        <v>1696</v>
      </c>
      <c r="H1010" s="19" t="s">
        <v>1694</v>
      </c>
      <c r="I1010" s="20" t="s">
        <v>1695</v>
      </c>
      <c r="J1010" s="19" t="s">
        <v>15</v>
      </c>
      <c r="K1010" s="21"/>
    </row>
    <row r="1011" s="1" customFormat="true" ht="14.25" hidden="false" customHeight="false" outlineLevel="0" collapsed="false">
      <c r="A1011" s="26"/>
      <c r="B1011" s="24"/>
      <c r="C1011" s="24"/>
      <c r="D1011" s="24"/>
      <c r="E1011" s="25"/>
      <c r="F1011" s="19" t="s">
        <v>12</v>
      </c>
      <c r="G1011" s="20" t="n">
        <f aca="false">G1009+1</f>
        <v>589</v>
      </c>
      <c r="H1011" s="19" t="s">
        <v>1697</v>
      </c>
      <c r="I1011" s="20" t="s">
        <v>1698</v>
      </c>
      <c r="J1011" s="19" t="s">
        <v>18</v>
      </c>
      <c r="K1011" s="21"/>
    </row>
    <row r="1012" s="1" customFormat="true" ht="14.25" hidden="false" customHeight="false" outlineLevel="0" collapsed="false">
      <c r="A1012" s="26"/>
      <c r="B1012" s="24"/>
      <c r="C1012" s="24"/>
      <c r="D1012" s="24"/>
      <c r="E1012" s="25"/>
      <c r="F1012" s="19" t="s">
        <v>12</v>
      </c>
      <c r="G1012" s="20" t="n">
        <f aca="false">G1011+1</f>
        <v>590</v>
      </c>
      <c r="H1012" s="19" t="s">
        <v>1699</v>
      </c>
      <c r="I1012" s="20" t="s">
        <v>1700</v>
      </c>
      <c r="J1012" s="19" t="s">
        <v>15</v>
      </c>
      <c r="K1012" s="21"/>
    </row>
    <row r="1013" s="1" customFormat="true" ht="14.25" hidden="false" customHeight="false" outlineLevel="0" collapsed="false">
      <c r="A1013" s="26"/>
      <c r="B1013" s="24"/>
      <c r="C1013" s="24"/>
      <c r="D1013" s="24"/>
      <c r="E1013" s="25"/>
      <c r="F1013" s="19" t="s">
        <v>12</v>
      </c>
      <c r="G1013" s="20" t="n">
        <f aca="false">G1012+1</f>
        <v>591</v>
      </c>
      <c r="H1013" s="19" t="s">
        <v>1701</v>
      </c>
      <c r="I1013" s="20" t="s">
        <v>1702</v>
      </c>
      <c r="J1013" s="19" t="s">
        <v>18</v>
      </c>
      <c r="K1013" s="21"/>
    </row>
    <row r="1014" s="1" customFormat="true" ht="14.25" hidden="false" customHeight="false" outlineLevel="0" collapsed="false">
      <c r="A1014" s="26"/>
      <c r="B1014" s="24"/>
      <c r="C1014" s="24"/>
      <c r="D1014" s="24"/>
      <c r="E1014" s="25"/>
      <c r="F1014" s="19" t="s">
        <v>12</v>
      </c>
      <c r="G1014" s="20" t="n">
        <f aca="false">G1013+1</f>
        <v>592</v>
      </c>
      <c r="H1014" s="19" t="s">
        <v>1703</v>
      </c>
      <c r="I1014" s="20" t="s">
        <v>1704</v>
      </c>
      <c r="J1014" s="19" t="s">
        <v>18</v>
      </c>
      <c r="K1014" s="21"/>
    </row>
    <row r="1015" s="1" customFormat="true" ht="14.25" hidden="false" customHeight="false" outlineLevel="0" collapsed="false">
      <c r="A1015" s="26"/>
      <c r="B1015" s="24"/>
      <c r="C1015" s="24"/>
      <c r="D1015" s="24"/>
      <c r="E1015" s="24"/>
      <c r="F1015" s="19" t="s">
        <v>12</v>
      </c>
      <c r="G1015" s="20" t="n">
        <f aca="false">G1014+1</f>
        <v>593</v>
      </c>
      <c r="H1015" s="19" t="s">
        <v>1705</v>
      </c>
      <c r="I1015" s="20" t="s">
        <v>1706</v>
      </c>
      <c r="J1015" s="19" t="s">
        <v>18</v>
      </c>
      <c r="K1015" s="21"/>
    </row>
    <row r="1016" s="34" customFormat="true" ht="14.25" hidden="false" customHeight="false" outlineLevel="0" collapsed="false">
      <c r="A1016" s="31"/>
      <c r="B1016" s="32"/>
      <c r="C1016" s="32"/>
      <c r="D1016" s="32"/>
      <c r="E1016" s="32"/>
      <c r="F1016" s="19" t="s">
        <v>12</v>
      </c>
      <c r="G1016" s="20" t="n">
        <v>594</v>
      </c>
      <c r="H1016" s="19" t="s">
        <v>1707</v>
      </c>
      <c r="I1016" s="20" t="s">
        <v>1708</v>
      </c>
      <c r="J1016" s="19" t="s">
        <v>18</v>
      </c>
      <c r="K1016" s="19" t="s">
        <v>399</v>
      </c>
    </row>
    <row r="1017" s="34" customFormat="true" ht="14.25" hidden="false" customHeight="false" outlineLevel="0" collapsed="false">
      <c r="A1017" s="31"/>
      <c r="B1017" s="37" t="s">
        <v>1709</v>
      </c>
      <c r="C1017" s="37"/>
      <c r="D1017" s="37"/>
      <c r="E1017" s="37"/>
      <c r="F1017" s="39"/>
      <c r="G1017" s="39"/>
      <c r="H1017" s="39"/>
      <c r="I1017" s="93"/>
      <c r="J1017" s="38"/>
      <c r="K1017" s="94"/>
    </row>
    <row r="1018" s="34" customFormat="true" ht="57" hidden="false" customHeight="false" outlineLevel="0" collapsed="false">
      <c r="A1018" s="31"/>
      <c r="B1018" s="37"/>
      <c r="C1018" s="37"/>
      <c r="D1018" s="37"/>
      <c r="E1018" s="37"/>
      <c r="F1018" s="19" t="s">
        <v>12</v>
      </c>
      <c r="G1018" s="20" t="n">
        <v>595</v>
      </c>
      <c r="H1018" s="19" t="s">
        <v>1710</v>
      </c>
      <c r="I1018" s="20" t="s">
        <v>1711</v>
      </c>
      <c r="J1018" s="19" t="s">
        <v>18</v>
      </c>
      <c r="K1018" s="95"/>
    </row>
    <row r="1019" s="34" customFormat="true" ht="51.75" hidden="false" customHeight="true" outlineLevel="0" collapsed="false">
      <c r="A1019" s="31"/>
      <c r="B1019" s="37"/>
      <c r="C1019" s="37"/>
      <c r="D1019" s="37"/>
      <c r="E1019" s="37"/>
      <c r="F1019" s="19" t="s">
        <v>28</v>
      </c>
      <c r="G1019" s="20" t="n">
        <v>596</v>
      </c>
      <c r="H1019" s="19" t="s">
        <v>1712</v>
      </c>
      <c r="I1019" s="20" t="s">
        <v>1713</v>
      </c>
      <c r="J1019" s="19" t="s">
        <v>18</v>
      </c>
      <c r="K1019" s="19" t="s">
        <v>1714</v>
      </c>
    </row>
    <row r="1020" s="34" customFormat="true" ht="52.5" hidden="false" customHeight="true" outlineLevel="0" collapsed="false">
      <c r="A1020" s="31"/>
      <c r="B1020" s="37"/>
      <c r="C1020" s="37"/>
      <c r="D1020" s="37"/>
      <c r="E1020" s="37"/>
      <c r="F1020" s="19" t="s">
        <v>28</v>
      </c>
      <c r="G1020" s="20" t="n">
        <v>597</v>
      </c>
      <c r="H1020" s="19" t="s">
        <v>1715</v>
      </c>
      <c r="I1020" s="20" t="s">
        <v>1716</v>
      </c>
      <c r="J1020" s="19" t="s">
        <v>18</v>
      </c>
      <c r="K1020" s="19" t="s">
        <v>1714</v>
      </c>
    </row>
    <row r="1021" s="34" customFormat="true" ht="52.5" hidden="false" customHeight="true" outlineLevel="0" collapsed="false">
      <c r="A1021" s="31"/>
      <c r="B1021" s="37"/>
      <c r="C1021" s="37"/>
      <c r="D1021" s="37"/>
      <c r="E1021" s="37"/>
      <c r="F1021" s="19" t="s">
        <v>28</v>
      </c>
      <c r="G1021" s="20" t="n">
        <v>598</v>
      </c>
      <c r="H1021" s="19" t="s">
        <v>1717</v>
      </c>
      <c r="I1021" s="20" t="s">
        <v>1718</v>
      </c>
      <c r="J1021" s="19" t="s">
        <v>18</v>
      </c>
      <c r="K1021" s="19" t="s">
        <v>1714</v>
      </c>
    </row>
    <row r="1022" s="1" customFormat="true" ht="14.25" hidden="false" customHeight="false" outlineLevel="0" collapsed="false">
      <c r="A1022" s="26"/>
      <c r="B1022" s="14" t="s">
        <v>1719</v>
      </c>
      <c r="C1022" s="14"/>
      <c r="D1022" s="14"/>
      <c r="E1022" s="16"/>
      <c r="F1022" s="16"/>
      <c r="G1022" s="16"/>
      <c r="H1022" s="16"/>
      <c r="I1022" s="73"/>
      <c r="J1022" s="15"/>
      <c r="K1022" s="17"/>
    </row>
    <row r="1023" s="1" customFormat="true" ht="14.25" hidden="false" customHeight="false" outlineLevel="0" collapsed="false">
      <c r="A1023" s="26"/>
      <c r="B1023" s="14"/>
      <c r="C1023" s="14"/>
      <c r="D1023" s="14"/>
      <c r="E1023" s="18"/>
      <c r="F1023" s="27" t="s">
        <v>12</v>
      </c>
      <c r="G1023" s="29" t="n">
        <v>599</v>
      </c>
      <c r="H1023" s="29" t="s">
        <v>1720</v>
      </c>
      <c r="I1023" s="28" t="s">
        <v>1721</v>
      </c>
      <c r="J1023" s="27" t="s">
        <v>15</v>
      </c>
      <c r="K1023" s="21"/>
    </row>
    <row r="1024" s="1" customFormat="true" ht="28.5" hidden="false" customHeight="false" outlineLevel="0" collapsed="false">
      <c r="A1024" s="26"/>
      <c r="B1024" s="14"/>
      <c r="C1024" s="14"/>
      <c r="D1024" s="14"/>
      <c r="E1024" s="18"/>
      <c r="F1024" s="19" t="s">
        <v>12</v>
      </c>
      <c r="G1024" s="20" t="n">
        <f aca="false">G1023+1</f>
        <v>600</v>
      </c>
      <c r="H1024" s="19" t="s">
        <v>1722</v>
      </c>
      <c r="I1024" s="20" t="s">
        <v>1723</v>
      </c>
      <c r="J1024" s="19" t="s">
        <v>15</v>
      </c>
      <c r="K1024" s="21"/>
    </row>
    <row r="1025" s="1" customFormat="true" ht="14.25" hidden="false" customHeight="false" outlineLevel="0" collapsed="false">
      <c r="A1025" s="26"/>
      <c r="B1025" s="14"/>
      <c r="C1025" s="14"/>
      <c r="D1025" s="14"/>
      <c r="E1025" s="18"/>
      <c r="F1025" s="19" t="s">
        <v>12</v>
      </c>
      <c r="G1025" s="20" t="n">
        <f aca="false">G1024+1</f>
        <v>601</v>
      </c>
      <c r="H1025" s="19" t="s">
        <v>1724</v>
      </c>
      <c r="I1025" s="20" t="s">
        <v>1725</v>
      </c>
      <c r="J1025" s="19" t="s">
        <v>18</v>
      </c>
      <c r="K1025" s="21"/>
    </row>
    <row r="1026" s="1" customFormat="true" ht="14.25" hidden="false" customHeight="false" outlineLevel="0" collapsed="false">
      <c r="A1026" s="26"/>
      <c r="B1026" s="14"/>
      <c r="C1026" s="14"/>
      <c r="D1026" s="14"/>
      <c r="E1026" s="18"/>
      <c r="F1026" s="19" t="s">
        <v>12</v>
      </c>
      <c r="G1026" s="20" t="n">
        <f aca="false">G1025+1</f>
        <v>602</v>
      </c>
      <c r="H1026" s="19" t="s">
        <v>1726</v>
      </c>
      <c r="I1026" s="20" t="s">
        <v>1727</v>
      </c>
      <c r="J1026" s="19" t="s">
        <v>18</v>
      </c>
      <c r="K1026" s="21"/>
    </row>
    <row r="1027" s="1" customFormat="true" ht="14.25" hidden="false" customHeight="false" outlineLevel="0" collapsed="false">
      <c r="A1027" s="26"/>
      <c r="B1027" s="14"/>
      <c r="C1027" s="14"/>
      <c r="D1027" s="14"/>
      <c r="E1027" s="18"/>
      <c r="F1027" s="19" t="s">
        <v>12</v>
      </c>
      <c r="G1027" s="20" t="n">
        <f aca="false">G1026+1</f>
        <v>603</v>
      </c>
      <c r="H1027" s="19" t="s">
        <v>1728</v>
      </c>
      <c r="I1027" s="20" t="s">
        <v>1729</v>
      </c>
      <c r="J1027" s="19" t="s">
        <v>18</v>
      </c>
      <c r="K1027" s="21"/>
    </row>
    <row r="1028" s="1" customFormat="true" ht="14.25" hidden="false" customHeight="false" outlineLevel="0" collapsed="false">
      <c r="A1028" s="26"/>
      <c r="B1028" s="14"/>
      <c r="C1028" s="14"/>
      <c r="D1028" s="14"/>
      <c r="E1028" s="18"/>
      <c r="F1028" s="19" t="s">
        <v>12</v>
      </c>
      <c r="G1028" s="20" t="n">
        <f aca="false">G1027+1</f>
        <v>604</v>
      </c>
      <c r="H1028" s="19" t="s">
        <v>1730</v>
      </c>
      <c r="I1028" s="20" t="s">
        <v>1731</v>
      </c>
      <c r="J1028" s="19" t="s">
        <v>15</v>
      </c>
      <c r="K1028" s="21"/>
    </row>
    <row r="1029" s="1" customFormat="true" ht="14.25" hidden="false" customHeight="false" outlineLevel="0" collapsed="false">
      <c r="A1029" s="26"/>
      <c r="B1029" s="14"/>
      <c r="C1029" s="14"/>
      <c r="D1029" s="14"/>
      <c r="E1029" s="18"/>
      <c r="F1029" s="19" t="s">
        <v>12</v>
      </c>
      <c r="G1029" s="20" t="n">
        <f aca="false">G1028+1</f>
        <v>605</v>
      </c>
      <c r="H1029" s="19" t="s">
        <v>1732</v>
      </c>
      <c r="I1029" s="20" t="s">
        <v>1733</v>
      </c>
      <c r="J1029" s="19" t="s">
        <v>18</v>
      </c>
      <c r="K1029" s="21"/>
    </row>
    <row r="1030" s="1" customFormat="true" ht="28.5" hidden="false" customHeight="false" outlineLevel="0" collapsed="false">
      <c r="A1030" s="26"/>
      <c r="B1030" s="14"/>
      <c r="C1030" s="14"/>
      <c r="D1030" s="14"/>
      <c r="E1030" s="18"/>
      <c r="F1030" s="19" t="s">
        <v>12</v>
      </c>
      <c r="G1030" s="20" t="n">
        <f aca="false">G1029+1</f>
        <v>606</v>
      </c>
      <c r="H1030" s="19" t="s">
        <v>1734</v>
      </c>
      <c r="I1030" s="20" t="s">
        <v>1735</v>
      </c>
      <c r="J1030" s="19" t="s">
        <v>18</v>
      </c>
      <c r="K1030" s="21"/>
    </row>
    <row r="1031" s="1" customFormat="true" ht="14.25" hidden="false" customHeight="false" outlineLevel="0" collapsed="false">
      <c r="A1031" s="26"/>
      <c r="B1031" s="14"/>
      <c r="C1031" s="14"/>
      <c r="D1031" s="14"/>
      <c r="E1031" s="18"/>
      <c r="F1031" s="19" t="s">
        <v>12</v>
      </c>
      <c r="G1031" s="20" t="n">
        <f aca="false">G1030+1</f>
        <v>607</v>
      </c>
      <c r="H1031" s="19" t="s">
        <v>1736</v>
      </c>
      <c r="I1031" s="20" t="s">
        <v>1737</v>
      </c>
      <c r="J1031" s="19" t="s">
        <v>15</v>
      </c>
      <c r="K1031" s="21"/>
    </row>
    <row r="1032" s="1" customFormat="true" ht="14.25" hidden="false" customHeight="false" outlineLevel="0" collapsed="false">
      <c r="A1032" s="26"/>
      <c r="B1032" s="14"/>
      <c r="C1032" s="14"/>
      <c r="D1032" s="14"/>
      <c r="E1032" s="18"/>
      <c r="F1032" s="19" t="s">
        <v>12</v>
      </c>
      <c r="G1032" s="20" t="n">
        <f aca="false">G1031+1</f>
        <v>608</v>
      </c>
      <c r="H1032" s="19" t="s">
        <v>1738</v>
      </c>
      <c r="I1032" s="20" t="s">
        <v>1739</v>
      </c>
      <c r="J1032" s="19" t="s">
        <v>18</v>
      </c>
      <c r="K1032" s="20"/>
    </row>
    <row r="1033" s="34" customFormat="true" ht="42.75" hidden="false" customHeight="false" outlineLevel="0" collapsed="false">
      <c r="A1033" s="31"/>
      <c r="B1033" s="37"/>
      <c r="C1033" s="37"/>
      <c r="D1033" s="37"/>
      <c r="E1033" s="37"/>
      <c r="F1033" s="19" t="s">
        <v>28</v>
      </c>
      <c r="G1033" s="20" t="n">
        <f aca="false">G1032+1</f>
        <v>609</v>
      </c>
      <c r="H1033" s="19" t="s">
        <v>1740</v>
      </c>
      <c r="I1033" s="20" t="s">
        <v>1741</v>
      </c>
      <c r="J1033" s="19" t="s">
        <v>18</v>
      </c>
      <c r="K1033" s="19" t="s">
        <v>1742</v>
      </c>
    </row>
    <row r="1034" s="34" customFormat="true" ht="42.75" hidden="false" customHeight="false" outlineLevel="0" collapsed="false">
      <c r="A1034" s="31"/>
      <c r="B1034" s="37"/>
      <c r="C1034" s="37"/>
      <c r="D1034" s="37"/>
      <c r="E1034" s="37"/>
      <c r="F1034" s="19" t="s">
        <v>28</v>
      </c>
      <c r="G1034" s="20" t="n">
        <f aca="false">G1033+1</f>
        <v>610</v>
      </c>
      <c r="H1034" s="19" t="s">
        <v>1743</v>
      </c>
      <c r="I1034" s="20" t="s">
        <v>1744</v>
      </c>
      <c r="J1034" s="19" t="s">
        <v>18</v>
      </c>
      <c r="K1034" s="19" t="s">
        <v>1742</v>
      </c>
    </row>
    <row r="1035" s="34" customFormat="true" ht="14.25" hidden="false" customHeight="false" outlineLevel="0" collapsed="false">
      <c r="A1035" s="31"/>
      <c r="B1035" s="37"/>
      <c r="C1035" s="37"/>
      <c r="D1035" s="37"/>
      <c r="E1035" s="37"/>
      <c r="F1035" s="19" t="s">
        <v>28</v>
      </c>
      <c r="G1035" s="20" t="n">
        <f aca="false">G1034+1</f>
        <v>611</v>
      </c>
      <c r="H1035" s="19" t="s">
        <v>1745</v>
      </c>
      <c r="I1035" s="20" t="s">
        <v>1746</v>
      </c>
      <c r="J1035" s="19" t="s">
        <v>18</v>
      </c>
      <c r="K1035" s="19" t="s">
        <v>30</v>
      </c>
    </row>
    <row r="1036" s="1" customFormat="true" ht="14.25" hidden="false" customHeight="false" outlineLevel="0" collapsed="false">
      <c r="A1036" s="13" t="s">
        <v>1747</v>
      </c>
      <c r="B1036" s="14"/>
      <c r="C1036" s="14"/>
      <c r="D1036" s="14"/>
      <c r="E1036" s="73"/>
      <c r="F1036" s="73"/>
      <c r="G1036" s="73"/>
      <c r="H1036" s="73"/>
      <c r="I1036" s="73"/>
      <c r="J1036" s="15"/>
      <c r="K1036" s="17"/>
    </row>
    <row r="1037" s="1" customFormat="true" ht="14.25" hidden="false" customHeight="false" outlineLevel="0" collapsed="false">
      <c r="A1037" s="13"/>
      <c r="B1037" s="14" t="s">
        <v>1748</v>
      </c>
      <c r="C1037" s="14"/>
      <c r="D1037" s="118"/>
      <c r="E1037" s="73"/>
      <c r="F1037" s="73"/>
      <c r="G1037" s="73"/>
      <c r="H1037" s="73"/>
      <c r="I1037" s="73"/>
      <c r="J1037" s="15"/>
      <c r="K1037" s="17"/>
    </row>
    <row r="1038" s="1" customFormat="true" ht="14.25" hidden="false" customHeight="false" outlineLevel="0" collapsed="false">
      <c r="A1038" s="126"/>
      <c r="B1038" s="118"/>
      <c r="C1038" s="118"/>
      <c r="D1038" s="14"/>
      <c r="E1038" s="18"/>
      <c r="F1038" s="19" t="s">
        <v>12</v>
      </c>
      <c r="G1038" s="20" t="n">
        <v>612</v>
      </c>
      <c r="H1038" s="19" t="s">
        <v>1749</v>
      </c>
      <c r="I1038" s="20" t="s">
        <v>1750</v>
      </c>
      <c r="J1038" s="19" t="s">
        <v>18</v>
      </c>
      <c r="K1038" s="125"/>
    </row>
    <row r="1039" s="1" customFormat="true" ht="14.25" hidden="false" customHeight="false" outlineLevel="0" collapsed="false">
      <c r="A1039" s="13"/>
      <c r="B1039" s="14"/>
      <c r="C1039" s="14"/>
      <c r="D1039" s="14"/>
      <c r="E1039" s="18"/>
      <c r="F1039" s="19" t="s">
        <v>12</v>
      </c>
      <c r="G1039" s="20" t="s">
        <v>1751</v>
      </c>
      <c r="H1039" s="19" t="s">
        <v>1749</v>
      </c>
      <c r="I1039" s="20" t="s">
        <v>1750</v>
      </c>
      <c r="J1039" s="19" t="s">
        <v>15</v>
      </c>
      <c r="K1039" s="21"/>
    </row>
    <row r="1040" s="1" customFormat="true" ht="14.25" hidden="false" customHeight="false" outlineLevel="0" collapsed="false">
      <c r="A1040" s="13"/>
      <c r="B1040" s="14"/>
      <c r="C1040" s="14"/>
      <c r="D1040" s="14"/>
      <c r="E1040" s="18"/>
      <c r="F1040" s="19" t="s">
        <v>12</v>
      </c>
      <c r="G1040" s="20" t="n">
        <f aca="false">G1038+1</f>
        <v>613</v>
      </c>
      <c r="H1040" s="19" t="s">
        <v>1752</v>
      </c>
      <c r="I1040" s="20" t="s">
        <v>1753</v>
      </c>
      <c r="J1040" s="19" t="s">
        <v>18</v>
      </c>
      <c r="K1040" s="21"/>
    </row>
    <row r="1041" s="1" customFormat="true" ht="14.25" hidden="false" customHeight="false" outlineLevel="0" collapsed="false">
      <c r="A1041" s="13"/>
      <c r="B1041" s="14"/>
      <c r="C1041" s="14"/>
      <c r="D1041" s="14"/>
      <c r="E1041" s="18"/>
      <c r="F1041" s="19" t="s">
        <v>12</v>
      </c>
      <c r="G1041" s="20" t="s">
        <v>1754</v>
      </c>
      <c r="H1041" s="19" t="s">
        <v>1752</v>
      </c>
      <c r="I1041" s="20" t="s">
        <v>1753</v>
      </c>
      <c r="J1041" s="19" t="s">
        <v>15</v>
      </c>
      <c r="K1041" s="21"/>
    </row>
    <row r="1042" s="1" customFormat="true" ht="28.5" hidden="false" customHeight="false" outlineLevel="0" collapsed="false">
      <c r="A1042" s="13"/>
      <c r="B1042" s="14"/>
      <c r="C1042" s="14"/>
      <c r="D1042" s="14"/>
      <c r="E1042" s="18"/>
      <c r="F1042" s="19" t="s">
        <v>12</v>
      </c>
      <c r="G1042" s="20" t="n">
        <f aca="false">G1040+1</f>
        <v>614</v>
      </c>
      <c r="H1042" s="19" t="s">
        <v>1755</v>
      </c>
      <c r="I1042" s="20" t="s">
        <v>1756</v>
      </c>
      <c r="J1042" s="19" t="s">
        <v>18</v>
      </c>
      <c r="K1042" s="21"/>
    </row>
    <row r="1043" s="1" customFormat="true" ht="28.5" hidden="false" customHeight="false" outlineLevel="0" collapsed="false">
      <c r="A1043" s="13"/>
      <c r="B1043" s="14"/>
      <c r="C1043" s="14"/>
      <c r="D1043" s="14"/>
      <c r="E1043" s="18"/>
      <c r="F1043" s="19" t="s">
        <v>12</v>
      </c>
      <c r="G1043" s="20" t="s">
        <v>1757</v>
      </c>
      <c r="H1043" s="19" t="s">
        <v>1755</v>
      </c>
      <c r="I1043" s="20" t="s">
        <v>1756</v>
      </c>
      <c r="J1043" s="19" t="s">
        <v>15</v>
      </c>
      <c r="K1043" s="21"/>
    </row>
    <row r="1044" s="1" customFormat="true" ht="28.5" hidden="false" customHeight="false" outlineLevel="0" collapsed="false">
      <c r="A1044" s="13"/>
      <c r="B1044" s="14"/>
      <c r="C1044" s="14"/>
      <c r="D1044" s="14"/>
      <c r="E1044" s="18"/>
      <c r="F1044" s="19" t="s">
        <v>12</v>
      </c>
      <c r="G1044" s="20" t="n">
        <f aca="false">G1042+1</f>
        <v>615</v>
      </c>
      <c r="H1044" s="19" t="s">
        <v>1758</v>
      </c>
      <c r="I1044" s="20" t="s">
        <v>1759</v>
      </c>
      <c r="J1044" s="19" t="s">
        <v>18</v>
      </c>
      <c r="K1044" s="21"/>
    </row>
    <row r="1045" s="1" customFormat="true" ht="14.25" hidden="false" customHeight="false" outlineLevel="0" collapsed="false">
      <c r="A1045" s="13"/>
      <c r="B1045" s="14"/>
      <c r="C1045" s="14"/>
      <c r="D1045" s="14"/>
      <c r="E1045" s="18"/>
      <c r="F1045" s="19" t="s">
        <v>12</v>
      </c>
      <c r="G1045" s="20" t="n">
        <f aca="false">G1044+1</f>
        <v>616</v>
      </c>
      <c r="H1045" s="19" t="s">
        <v>1760</v>
      </c>
      <c r="I1045" s="20" t="s">
        <v>1761</v>
      </c>
      <c r="J1045" s="19" t="s">
        <v>18</v>
      </c>
      <c r="K1045" s="21"/>
    </row>
    <row r="1046" s="1" customFormat="true" ht="14.25" hidden="false" customHeight="false" outlineLevel="0" collapsed="false">
      <c r="A1046" s="13"/>
      <c r="B1046" s="14"/>
      <c r="C1046" s="14"/>
      <c r="D1046" s="14"/>
      <c r="E1046" s="18"/>
      <c r="F1046" s="19" t="s">
        <v>12</v>
      </c>
      <c r="G1046" s="20" t="s">
        <v>1762</v>
      </c>
      <c r="H1046" s="19" t="s">
        <v>1760</v>
      </c>
      <c r="I1046" s="20" t="s">
        <v>1761</v>
      </c>
      <c r="J1046" s="19" t="s">
        <v>15</v>
      </c>
      <c r="K1046" s="21"/>
    </row>
    <row r="1047" s="1" customFormat="true" ht="14.25" hidden="false" customHeight="false" outlineLevel="0" collapsed="false">
      <c r="A1047" s="13"/>
      <c r="B1047" s="14"/>
      <c r="C1047" s="14"/>
      <c r="D1047" s="14"/>
      <c r="E1047" s="18"/>
      <c r="F1047" s="19" t="s">
        <v>12</v>
      </c>
      <c r="G1047" s="20" t="n">
        <f aca="false">G1045+1</f>
        <v>617</v>
      </c>
      <c r="H1047" s="19" t="s">
        <v>1763</v>
      </c>
      <c r="I1047" s="20" t="s">
        <v>1764</v>
      </c>
      <c r="J1047" s="19" t="s">
        <v>18</v>
      </c>
      <c r="K1047" s="21"/>
    </row>
    <row r="1048" s="1" customFormat="true" ht="14.25" hidden="false" customHeight="false" outlineLevel="0" collapsed="false">
      <c r="A1048" s="13"/>
      <c r="B1048" s="14"/>
      <c r="C1048" s="14"/>
      <c r="D1048" s="14"/>
      <c r="E1048" s="18"/>
      <c r="F1048" s="19" t="s">
        <v>12</v>
      </c>
      <c r="G1048" s="20" t="s">
        <v>1765</v>
      </c>
      <c r="H1048" s="19" t="s">
        <v>1763</v>
      </c>
      <c r="I1048" s="20" t="s">
        <v>1764</v>
      </c>
      <c r="J1048" s="19" t="s">
        <v>15</v>
      </c>
      <c r="K1048" s="21"/>
    </row>
    <row r="1049" s="1" customFormat="true" ht="14.25" hidden="false" customHeight="false" outlineLevel="0" collapsed="false">
      <c r="A1049" s="13"/>
      <c r="B1049" s="14"/>
      <c r="C1049" s="14"/>
      <c r="D1049" s="14"/>
      <c r="E1049" s="18"/>
      <c r="F1049" s="29" t="s">
        <v>12</v>
      </c>
      <c r="G1049" s="29" t="n">
        <f aca="false">G1047+1</f>
        <v>618</v>
      </c>
      <c r="H1049" s="29" t="s">
        <v>1766</v>
      </c>
      <c r="I1049" s="28" t="s">
        <v>1767</v>
      </c>
      <c r="J1049" s="27" t="s">
        <v>15</v>
      </c>
      <c r="K1049" s="21"/>
    </row>
    <row r="1050" s="1" customFormat="true" ht="14.25" hidden="false" customHeight="false" outlineLevel="0" collapsed="false">
      <c r="A1050" s="13"/>
      <c r="B1050" s="14"/>
      <c r="C1050" s="14"/>
      <c r="D1050" s="14"/>
      <c r="E1050" s="18"/>
      <c r="F1050" s="29" t="s">
        <v>12</v>
      </c>
      <c r="G1050" s="29" t="n">
        <f aca="false">G1049+1</f>
        <v>619</v>
      </c>
      <c r="H1050" s="29" t="s">
        <v>1768</v>
      </c>
      <c r="I1050" s="28" t="s">
        <v>1769</v>
      </c>
      <c r="J1050" s="29" t="s">
        <v>18</v>
      </c>
      <c r="K1050" s="21"/>
    </row>
    <row r="1051" s="1" customFormat="true" ht="14.25" hidden="false" customHeight="false" outlineLevel="0" collapsed="false">
      <c r="A1051" s="13"/>
      <c r="B1051" s="14"/>
      <c r="C1051" s="14"/>
      <c r="D1051" s="14"/>
      <c r="E1051" s="18"/>
      <c r="F1051" s="19" t="s">
        <v>12</v>
      </c>
      <c r="G1051" s="20" t="s">
        <v>1770</v>
      </c>
      <c r="H1051" s="19" t="s">
        <v>1768</v>
      </c>
      <c r="I1051" s="20" t="s">
        <v>1769</v>
      </c>
      <c r="J1051" s="19" t="s">
        <v>15</v>
      </c>
      <c r="K1051" s="21"/>
    </row>
    <row r="1052" s="1" customFormat="true" ht="14.25" hidden="false" customHeight="false" outlineLevel="0" collapsed="false">
      <c r="A1052" s="13"/>
      <c r="B1052" s="14"/>
      <c r="C1052" s="14"/>
      <c r="D1052" s="14"/>
      <c r="E1052" s="18"/>
      <c r="F1052" s="19" t="s">
        <v>12</v>
      </c>
      <c r="G1052" s="20" t="n">
        <f aca="false">G1050+1</f>
        <v>620</v>
      </c>
      <c r="H1052" s="19" t="s">
        <v>1771</v>
      </c>
      <c r="I1052" s="20" t="s">
        <v>1772</v>
      </c>
      <c r="J1052" s="19" t="s">
        <v>18</v>
      </c>
      <c r="K1052" s="21"/>
    </row>
    <row r="1053" s="1" customFormat="true" ht="14.25" hidden="false" customHeight="false" outlineLevel="0" collapsed="false">
      <c r="A1053" s="13"/>
      <c r="B1053" s="14"/>
      <c r="C1053" s="14"/>
      <c r="D1053" s="14"/>
      <c r="E1053" s="18"/>
      <c r="F1053" s="19" t="s">
        <v>12</v>
      </c>
      <c r="G1053" s="20" t="s">
        <v>1773</v>
      </c>
      <c r="H1053" s="19" t="s">
        <v>1771</v>
      </c>
      <c r="I1053" s="20" t="s">
        <v>1772</v>
      </c>
      <c r="J1053" s="19" t="s">
        <v>42</v>
      </c>
      <c r="K1053" s="21"/>
    </row>
    <row r="1054" s="117" customFormat="true" ht="37.5" hidden="false" customHeight="true" outlineLevel="0" collapsed="false">
      <c r="A1054" s="127"/>
      <c r="B1054" s="38"/>
      <c r="C1054" s="38"/>
      <c r="D1054" s="38"/>
      <c r="E1054" s="128"/>
      <c r="F1054" s="19" t="s">
        <v>28</v>
      </c>
      <c r="G1054" s="20" t="s">
        <v>1773</v>
      </c>
      <c r="H1054" s="19" t="s">
        <v>1771</v>
      </c>
      <c r="I1054" s="20" t="s">
        <v>1772</v>
      </c>
      <c r="J1054" s="19" t="s">
        <v>1774</v>
      </c>
      <c r="K1054" s="19" t="s">
        <v>1775</v>
      </c>
    </row>
    <row r="1055" s="117" customFormat="true" ht="41.25" hidden="false" customHeight="true" outlineLevel="0" collapsed="false">
      <c r="A1055" s="115"/>
      <c r="B1055" s="41"/>
      <c r="C1055" s="41"/>
      <c r="D1055" s="41"/>
      <c r="E1055" s="116"/>
      <c r="F1055" s="19" t="s">
        <v>28</v>
      </c>
      <c r="G1055" s="20" t="n">
        <v>621</v>
      </c>
      <c r="H1055" s="19" t="s">
        <v>1776</v>
      </c>
      <c r="I1055" s="20" t="s">
        <v>1777</v>
      </c>
      <c r="J1055" s="19" t="s">
        <v>15</v>
      </c>
      <c r="K1055" s="19" t="s">
        <v>1775</v>
      </c>
    </row>
    <row r="1056" s="34" customFormat="true" ht="14.25" hidden="false" customHeight="false" outlineLevel="0" collapsed="false">
      <c r="A1056" s="31"/>
      <c r="B1056" s="32"/>
      <c r="C1056" s="32"/>
      <c r="D1056" s="32"/>
      <c r="E1056" s="33"/>
      <c r="F1056" s="129" t="s">
        <v>12</v>
      </c>
      <c r="G1056" s="20" t="n">
        <v>622</v>
      </c>
      <c r="H1056" s="19" t="s">
        <v>1778</v>
      </c>
      <c r="I1056" s="20" t="s">
        <v>1779</v>
      </c>
      <c r="J1056" s="35" t="s">
        <v>15</v>
      </c>
      <c r="K1056" s="95"/>
    </row>
    <row r="1057" s="1" customFormat="true" ht="14.25" hidden="false" customHeight="false" outlineLevel="0" collapsed="false">
      <c r="A1057" s="26"/>
      <c r="B1057" s="24"/>
      <c r="C1057" s="24"/>
      <c r="D1057" s="24"/>
      <c r="E1057" s="25"/>
      <c r="F1057" s="19" t="s">
        <v>12</v>
      </c>
      <c r="G1057" s="28" t="s">
        <v>1780</v>
      </c>
      <c r="H1057" s="19" t="s">
        <v>1778</v>
      </c>
      <c r="I1057" s="20" t="s">
        <v>1779</v>
      </c>
      <c r="J1057" s="19" t="s">
        <v>18</v>
      </c>
      <c r="K1057" s="27" t="s">
        <v>97</v>
      </c>
    </row>
    <row r="1058" s="1" customFormat="true" ht="14.25" hidden="false" customHeight="false" outlineLevel="0" collapsed="false">
      <c r="A1058" s="26"/>
      <c r="B1058" s="24"/>
      <c r="C1058" s="24"/>
      <c r="D1058" s="24"/>
      <c r="E1058" s="25"/>
      <c r="F1058" s="19" t="s">
        <v>12</v>
      </c>
      <c r="G1058" s="20" t="n">
        <f aca="false">G1056+1</f>
        <v>623</v>
      </c>
      <c r="H1058" s="19" t="s">
        <v>1781</v>
      </c>
      <c r="I1058" s="28" t="s">
        <v>1782</v>
      </c>
      <c r="J1058" s="19" t="s">
        <v>18</v>
      </c>
      <c r="K1058" s="21"/>
    </row>
    <row r="1059" s="1" customFormat="true" ht="14.25" hidden="false" customHeight="false" outlineLevel="0" collapsed="false">
      <c r="A1059" s="26"/>
      <c r="B1059" s="24"/>
      <c r="C1059" s="24"/>
      <c r="D1059" s="24"/>
      <c r="E1059" s="25"/>
      <c r="F1059" s="19" t="s">
        <v>12</v>
      </c>
      <c r="G1059" s="20" t="n">
        <f aca="false">G1058+1</f>
        <v>624</v>
      </c>
      <c r="H1059" s="19" t="s">
        <v>1783</v>
      </c>
      <c r="I1059" s="20" t="s">
        <v>1784</v>
      </c>
      <c r="J1059" s="19" t="s">
        <v>15</v>
      </c>
      <c r="K1059" s="21"/>
    </row>
    <row r="1060" s="1" customFormat="true" ht="28.5" hidden="false" customHeight="false" outlineLevel="0" collapsed="false">
      <c r="A1060" s="26"/>
      <c r="B1060" s="24"/>
      <c r="C1060" s="24"/>
      <c r="D1060" s="24"/>
      <c r="E1060" s="25"/>
      <c r="F1060" s="19" t="s">
        <v>12</v>
      </c>
      <c r="G1060" s="20" t="n">
        <f aca="false">G1059+1</f>
        <v>625</v>
      </c>
      <c r="H1060" s="19" t="s">
        <v>1785</v>
      </c>
      <c r="I1060" s="20" t="s">
        <v>1786</v>
      </c>
      <c r="J1060" s="19" t="s">
        <v>18</v>
      </c>
      <c r="K1060" s="21"/>
    </row>
    <row r="1061" s="1" customFormat="true" ht="28.5" hidden="false" customHeight="false" outlineLevel="0" collapsed="false">
      <c r="A1061" s="26"/>
      <c r="B1061" s="24"/>
      <c r="C1061" s="24"/>
      <c r="D1061" s="24"/>
      <c r="E1061" s="25"/>
      <c r="F1061" s="19" t="s">
        <v>12</v>
      </c>
      <c r="G1061" s="20" t="s">
        <v>1787</v>
      </c>
      <c r="H1061" s="19" t="s">
        <v>1785</v>
      </c>
      <c r="I1061" s="20" t="s">
        <v>1786</v>
      </c>
      <c r="J1061" s="19" t="s">
        <v>15</v>
      </c>
      <c r="K1061" s="21"/>
    </row>
    <row r="1062" s="1" customFormat="true" ht="14.25" hidden="false" customHeight="false" outlineLevel="0" collapsed="false">
      <c r="A1062" s="26"/>
      <c r="B1062" s="24"/>
      <c r="C1062" s="24"/>
      <c r="D1062" s="24"/>
      <c r="E1062" s="25"/>
      <c r="F1062" s="19" t="s">
        <v>12</v>
      </c>
      <c r="G1062" s="20" t="n">
        <f aca="false">G1060+1</f>
        <v>626</v>
      </c>
      <c r="H1062" s="19" t="s">
        <v>1788</v>
      </c>
      <c r="I1062" s="20" t="s">
        <v>1789</v>
      </c>
      <c r="J1062" s="19" t="s">
        <v>15</v>
      </c>
      <c r="K1062" s="21"/>
    </row>
    <row r="1063" s="1" customFormat="true" ht="14.25" hidden="false" customHeight="false" outlineLevel="0" collapsed="false">
      <c r="A1063" s="26"/>
      <c r="B1063" s="24"/>
      <c r="C1063" s="24"/>
      <c r="D1063" s="24"/>
      <c r="E1063" s="25"/>
      <c r="F1063" s="19" t="s">
        <v>12</v>
      </c>
      <c r="G1063" s="20" t="n">
        <f aca="false">G1062+1</f>
        <v>627</v>
      </c>
      <c r="H1063" s="19" t="s">
        <v>1790</v>
      </c>
      <c r="I1063" s="20" t="s">
        <v>1791</v>
      </c>
      <c r="J1063" s="19" t="s">
        <v>18</v>
      </c>
      <c r="K1063" s="21"/>
    </row>
    <row r="1064" s="1" customFormat="true" ht="14.25" hidden="false" customHeight="false" outlineLevel="0" collapsed="false">
      <c r="A1064" s="26"/>
      <c r="B1064" s="24"/>
      <c r="C1064" s="24"/>
      <c r="D1064" s="24"/>
      <c r="E1064" s="25"/>
      <c r="F1064" s="19" t="s">
        <v>12</v>
      </c>
      <c r="G1064" s="20" t="n">
        <f aca="false">G1063+1</f>
        <v>628</v>
      </c>
      <c r="H1064" s="19" t="s">
        <v>1792</v>
      </c>
      <c r="I1064" s="20" t="s">
        <v>1793</v>
      </c>
      <c r="J1064" s="19" t="s">
        <v>18</v>
      </c>
      <c r="K1064" s="21"/>
    </row>
    <row r="1065" s="1" customFormat="true" ht="14.25" hidden="false" customHeight="false" outlineLevel="0" collapsed="false">
      <c r="A1065" s="26"/>
      <c r="B1065" s="24"/>
      <c r="C1065" s="24"/>
      <c r="D1065" s="24"/>
      <c r="E1065" s="25"/>
      <c r="F1065" s="19" t="s">
        <v>12</v>
      </c>
      <c r="G1065" s="20" t="n">
        <f aca="false">G1064+1</f>
        <v>629</v>
      </c>
      <c r="H1065" s="19" t="s">
        <v>1794</v>
      </c>
      <c r="I1065" s="20" t="s">
        <v>1795</v>
      </c>
      <c r="J1065" s="19" t="s">
        <v>18</v>
      </c>
      <c r="K1065" s="19" t="s">
        <v>1066</v>
      </c>
    </row>
    <row r="1066" s="1" customFormat="true" ht="14.25" hidden="false" customHeight="false" outlineLevel="0" collapsed="false">
      <c r="A1066" s="26"/>
      <c r="B1066" s="24"/>
      <c r="C1066" s="24"/>
      <c r="D1066" s="24"/>
      <c r="E1066" s="24"/>
      <c r="F1066" s="19" t="s">
        <v>28</v>
      </c>
      <c r="G1066" s="20" t="n">
        <f aca="false">G1065+1</f>
        <v>630</v>
      </c>
      <c r="H1066" s="19" t="s">
        <v>1796</v>
      </c>
      <c r="I1066" s="20" t="s">
        <v>1797</v>
      </c>
      <c r="J1066" s="19" t="s">
        <v>18</v>
      </c>
      <c r="K1066" s="19" t="s">
        <v>30</v>
      </c>
    </row>
    <row r="1067" s="34" customFormat="true" ht="71.25" hidden="false" customHeight="false" outlineLevel="0" collapsed="false">
      <c r="A1067" s="31"/>
      <c r="B1067" s="32"/>
      <c r="C1067" s="32"/>
      <c r="D1067" s="32"/>
      <c r="E1067" s="32"/>
      <c r="F1067" s="19" t="s">
        <v>28</v>
      </c>
      <c r="G1067" s="20" t="n">
        <v>631</v>
      </c>
      <c r="H1067" s="19" t="s">
        <v>1798</v>
      </c>
      <c r="I1067" s="20" t="s">
        <v>1799</v>
      </c>
      <c r="J1067" s="19" t="s">
        <v>15</v>
      </c>
      <c r="K1067" s="19" t="s">
        <v>30</v>
      </c>
    </row>
    <row r="1068" s="34" customFormat="true" ht="28.5" hidden="false" customHeight="false" outlineLevel="0" collapsed="false">
      <c r="A1068" s="31"/>
      <c r="B1068" s="32"/>
      <c r="C1068" s="32"/>
      <c r="D1068" s="32"/>
      <c r="E1068" s="32"/>
      <c r="F1068" s="19" t="s">
        <v>28</v>
      </c>
      <c r="G1068" s="20" t="n">
        <v>632</v>
      </c>
      <c r="H1068" s="19" t="s">
        <v>1800</v>
      </c>
      <c r="I1068" s="20" t="s">
        <v>1801</v>
      </c>
      <c r="J1068" s="19" t="s">
        <v>15</v>
      </c>
      <c r="K1068" s="19" t="s">
        <v>30</v>
      </c>
    </row>
    <row r="1069" s="34" customFormat="true" ht="42.75" hidden="false" customHeight="false" outlineLevel="0" collapsed="false">
      <c r="A1069" s="31"/>
      <c r="B1069" s="32"/>
      <c r="C1069" s="32"/>
      <c r="D1069" s="32"/>
      <c r="E1069" s="32"/>
      <c r="F1069" s="19" t="s">
        <v>28</v>
      </c>
      <c r="G1069" s="20" t="n">
        <v>633</v>
      </c>
      <c r="H1069" s="19" t="s">
        <v>1802</v>
      </c>
      <c r="I1069" s="20" t="s">
        <v>1803</v>
      </c>
      <c r="J1069" s="19" t="s">
        <v>18</v>
      </c>
      <c r="K1069" s="19" t="s">
        <v>1804</v>
      </c>
    </row>
    <row r="1070" s="34" customFormat="true" ht="42.75" hidden="false" customHeight="false" outlineLevel="0" collapsed="false">
      <c r="A1070" s="98"/>
      <c r="B1070" s="37"/>
      <c r="C1070" s="37"/>
      <c r="D1070" s="37"/>
      <c r="E1070" s="37"/>
      <c r="F1070" s="19" t="s">
        <v>28</v>
      </c>
      <c r="G1070" s="20" t="n">
        <v>634</v>
      </c>
      <c r="H1070" s="19" t="s">
        <v>1805</v>
      </c>
      <c r="I1070" s="20" t="s">
        <v>1806</v>
      </c>
      <c r="J1070" s="19" t="s">
        <v>15</v>
      </c>
      <c r="K1070" s="19" t="s">
        <v>1804</v>
      </c>
    </row>
    <row r="1071" s="34" customFormat="true" ht="18.75" hidden="false" customHeight="true" outlineLevel="0" collapsed="false">
      <c r="A1071" s="31"/>
      <c r="B1071" s="32"/>
      <c r="C1071" s="32"/>
      <c r="D1071" s="32"/>
      <c r="E1071" s="32"/>
      <c r="F1071" s="19" t="s">
        <v>28</v>
      </c>
      <c r="G1071" s="20" t="n">
        <v>635</v>
      </c>
      <c r="H1071" s="19" t="s">
        <v>1807</v>
      </c>
      <c r="I1071" s="20" t="s">
        <v>1808</v>
      </c>
      <c r="J1071" s="19" t="s">
        <v>77</v>
      </c>
      <c r="K1071" s="19" t="s">
        <v>30</v>
      </c>
    </row>
    <row r="1072" s="34" customFormat="true" ht="21" hidden="false" customHeight="true" outlineLevel="0" collapsed="false">
      <c r="A1072" s="31"/>
      <c r="B1072" s="32"/>
      <c r="C1072" s="32"/>
      <c r="D1072" s="32"/>
      <c r="E1072" s="32"/>
      <c r="F1072" s="19" t="s">
        <v>28</v>
      </c>
      <c r="G1072" s="20" t="n">
        <v>636</v>
      </c>
      <c r="H1072" s="19" t="s">
        <v>1809</v>
      </c>
      <c r="I1072" s="20" t="s">
        <v>1810</v>
      </c>
      <c r="J1072" s="19" t="s">
        <v>18</v>
      </c>
      <c r="K1072" s="19" t="s">
        <v>30</v>
      </c>
    </row>
    <row r="1073" s="34" customFormat="true" ht="19.5" hidden="false" customHeight="true" outlineLevel="0" collapsed="false">
      <c r="A1073" s="31"/>
      <c r="B1073" s="32"/>
      <c r="C1073" s="32"/>
      <c r="D1073" s="32"/>
      <c r="E1073" s="32"/>
      <c r="F1073" s="19" t="s">
        <v>28</v>
      </c>
      <c r="G1073" s="20" t="n">
        <v>637</v>
      </c>
      <c r="H1073" s="19" t="s">
        <v>1811</v>
      </c>
      <c r="I1073" s="20" t="s">
        <v>1812</v>
      </c>
      <c r="J1073" s="19" t="s">
        <v>18</v>
      </c>
      <c r="K1073" s="19" t="s">
        <v>30</v>
      </c>
    </row>
    <row r="1074" s="34" customFormat="true" ht="28.5" hidden="false" customHeight="false" outlineLevel="0" collapsed="false">
      <c r="A1074" s="31"/>
      <c r="B1074" s="32"/>
      <c r="C1074" s="32"/>
      <c r="D1074" s="32"/>
      <c r="E1074" s="32"/>
      <c r="F1074" s="19" t="s">
        <v>28</v>
      </c>
      <c r="G1074" s="20" t="s">
        <v>1813</v>
      </c>
      <c r="H1074" s="19" t="s">
        <v>1811</v>
      </c>
      <c r="I1074" s="20" t="s">
        <v>1812</v>
      </c>
      <c r="J1074" s="19" t="s">
        <v>1774</v>
      </c>
      <c r="K1074" s="19" t="s">
        <v>1775</v>
      </c>
    </row>
    <row r="1075" s="1" customFormat="true" ht="14.25" hidden="false" customHeight="false" outlineLevel="0" collapsed="false">
      <c r="A1075" s="26"/>
      <c r="B1075" s="14" t="s">
        <v>1814</v>
      </c>
      <c r="C1075" s="14"/>
      <c r="D1075" s="14"/>
      <c r="E1075" s="14"/>
      <c r="F1075" s="130"/>
      <c r="G1075" s="131"/>
      <c r="H1075" s="132"/>
      <c r="I1075" s="132"/>
      <c r="J1075" s="132"/>
      <c r="K1075" s="133"/>
    </row>
    <row r="1076" s="1" customFormat="true" ht="14.25" hidden="false" customHeight="false" outlineLevel="0" collapsed="false">
      <c r="A1076" s="26"/>
      <c r="B1076" s="80"/>
      <c r="C1076" s="80"/>
      <c r="D1076" s="80"/>
      <c r="E1076" s="25"/>
      <c r="F1076" s="19" t="s">
        <v>12</v>
      </c>
      <c r="G1076" s="20" t="n">
        <v>638</v>
      </c>
      <c r="H1076" s="19" t="s">
        <v>1815</v>
      </c>
      <c r="I1076" s="20" t="s">
        <v>1816</v>
      </c>
      <c r="J1076" s="19" t="s">
        <v>18</v>
      </c>
      <c r="K1076" s="21"/>
    </row>
    <row r="1077" s="1" customFormat="true" ht="14.25" hidden="false" customHeight="false" outlineLevel="0" collapsed="false">
      <c r="A1077" s="26"/>
      <c r="B1077" s="24"/>
      <c r="C1077" s="24"/>
      <c r="D1077" s="24"/>
      <c r="E1077" s="25"/>
      <c r="F1077" s="19" t="s">
        <v>12</v>
      </c>
      <c r="G1077" s="20" t="n">
        <f aca="false">G1076+1</f>
        <v>639</v>
      </c>
      <c r="H1077" s="19" t="s">
        <v>1817</v>
      </c>
      <c r="I1077" s="20" t="s">
        <v>1818</v>
      </c>
      <c r="J1077" s="19" t="s">
        <v>18</v>
      </c>
      <c r="K1077" s="21"/>
    </row>
    <row r="1078" s="1" customFormat="true" ht="14.25" hidden="false" customHeight="false" outlineLevel="0" collapsed="false">
      <c r="A1078" s="26"/>
      <c r="B1078" s="24"/>
      <c r="C1078" s="24"/>
      <c r="D1078" s="24"/>
      <c r="E1078" s="25"/>
      <c r="F1078" s="19" t="s">
        <v>12</v>
      </c>
      <c r="G1078" s="20" t="n">
        <f aca="false">G1077+1</f>
        <v>640</v>
      </c>
      <c r="H1078" s="19" t="s">
        <v>1819</v>
      </c>
      <c r="I1078" s="20" t="s">
        <v>1820</v>
      </c>
      <c r="J1078" s="19" t="s">
        <v>18</v>
      </c>
      <c r="K1078" s="21"/>
    </row>
    <row r="1079" s="1" customFormat="true" ht="14.25" hidden="false" customHeight="false" outlineLevel="0" collapsed="false">
      <c r="A1079" s="26"/>
      <c r="B1079" s="24"/>
      <c r="C1079" s="24"/>
      <c r="D1079" s="24"/>
      <c r="E1079" s="25"/>
      <c r="F1079" s="19" t="s">
        <v>12</v>
      </c>
      <c r="G1079" s="20" t="s">
        <v>1821</v>
      </c>
      <c r="H1079" s="19" t="s">
        <v>1819</v>
      </c>
      <c r="I1079" s="20" t="s">
        <v>1820</v>
      </c>
      <c r="J1079" s="19" t="s">
        <v>488</v>
      </c>
      <c r="K1079" s="21"/>
    </row>
    <row r="1080" s="1" customFormat="true" ht="14.25" hidden="false" customHeight="false" outlineLevel="0" collapsed="false">
      <c r="A1080" s="26"/>
      <c r="B1080" s="24"/>
      <c r="C1080" s="24"/>
      <c r="D1080" s="24"/>
      <c r="E1080" s="25"/>
      <c r="F1080" s="19" t="s">
        <v>12</v>
      </c>
      <c r="G1080" s="20" t="s">
        <v>1821</v>
      </c>
      <c r="H1080" s="19" t="s">
        <v>1819</v>
      </c>
      <c r="I1080" s="20" t="s">
        <v>1820</v>
      </c>
      <c r="J1080" s="19" t="s">
        <v>15</v>
      </c>
      <c r="K1080" s="21"/>
    </row>
    <row r="1081" s="1" customFormat="true" ht="14.25" hidden="false" customHeight="false" outlineLevel="0" collapsed="false">
      <c r="A1081" s="26"/>
      <c r="B1081" s="24"/>
      <c r="C1081" s="24"/>
      <c r="D1081" s="24"/>
      <c r="E1081" s="25"/>
      <c r="F1081" s="19" t="s">
        <v>12</v>
      </c>
      <c r="G1081" s="20" t="n">
        <f aca="false">G1078+1</f>
        <v>641</v>
      </c>
      <c r="H1081" s="19" t="s">
        <v>1822</v>
      </c>
      <c r="I1081" s="20" t="s">
        <v>1823</v>
      </c>
      <c r="J1081" s="19" t="s">
        <v>18</v>
      </c>
      <c r="K1081" s="21"/>
    </row>
    <row r="1082" s="1" customFormat="true" ht="14.25" hidden="false" customHeight="false" outlineLevel="0" collapsed="false">
      <c r="A1082" s="26"/>
      <c r="B1082" s="24"/>
      <c r="C1082" s="24"/>
      <c r="D1082" s="24"/>
      <c r="E1082" s="25"/>
      <c r="F1082" s="19" t="s">
        <v>12</v>
      </c>
      <c r="G1082" s="20" t="n">
        <v>642</v>
      </c>
      <c r="H1082" s="19" t="s">
        <v>1824</v>
      </c>
      <c r="I1082" s="20" t="s">
        <v>1825</v>
      </c>
      <c r="J1082" s="19" t="s">
        <v>18</v>
      </c>
      <c r="K1082" s="21"/>
    </row>
    <row r="1083" s="1" customFormat="true" ht="28.5" hidden="false" customHeight="false" outlineLevel="0" collapsed="false">
      <c r="A1083" s="26"/>
      <c r="B1083" s="24"/>
      <c r="C1083" s="24"/>
      <c r="D1083" s="24"/>
      <c r="E1083" s="25"/>
      <c r="F1083" s="19" t="s">
        <v>12</v>
      </c>
      <c r="G1083" s="20" t="n">
        <v>643</v>
      </c>
      <c r="H1083" s="19" t="s">
        <v>1826</v>
      </c>
      <c r="I1083" s="20" t="s">
        <v>1827</v>
      </c>
      <c r="J1083" s="19" t="s">
        <v>18</v>
      </c>
      <c r="K1083" s="21"/>
    </row>
    <row r="1084" s="1" customFormat="true" ht="14.25" hidden="false" customHeight="false" outlineLevel="0" collapsed="false">
      <c r="A1084" s="26"/>
      <c r="B1084" s="24"/>
      <c r="C1084" s="24"/>
      <c r="D1084" s="24"/>
      <c r="E1084" s="25"/>
      <c r="F1084" s="19" t="s">
        <v>12</v>
      </c>
      <c r="G1084" s="20" t="n">
        <v>644</v>
      </c>
      <c r="H1084" s="19" t="s">
        <v>1828</v>
      </c>
      <c r="I1084" s="20" t="s">
        <v>1829</v>
      </c>
      <c r="J1084" s="19" t="s">
        <v>18</v>
      </c>
      <c r="K1084" s="21"/>
    </row>
    <row r="1085" s="1" customFormat="true" ht="14.25" hidden="false" customHeight="false" outlineLevel="0" collapsed="false">
      <c r="A1085" s="26"/>
      <c r="B1085" s="24"/>
      <c r="C1085" s="24"/>
      <c r="D1085" s="24"/>
      <c r="E1085" s="25"/>
      <c r="F1085" s="19" t="s">
        <v>12</v>
      </c>
      <c r="G1085" s="20" t="s">
        <v>1830</v>
      </c>
      <c r="H1085" s="19" t="s">
        <v>1828</v>
      </c>
      <c r="I1085" s="20" t="s">
        <v>1829</v>
      </c>
      <c r="J1085" s="19" t="s">
        <v>15</v>
      </c>
      <c r="K1085" s="21"/>
    </row>
    <row r="1086" s="1" customFormat="true" ht="14.25" hidden="false" customHeight="false" outlineLevel="0" collapsed="false">
      <c r="A1086" s="26"/>
      <c r="B1086" s="24"/>
      <c r="C1086" s="24"/>
      <c r="D1086" s="24"/>
      <c r="E1086" s="25"/>
      <c r="F1086" s="19" t="s">
        <v>12</v>
      </c>
      <c r="G1086" s="20" t="s">
        <v>1831</v>
      </c>
      <c r="H1086" s="19" t="s">
        <v>796</v>
      </c>
      <c r="I1086" s="20" t="s">
        <v>797</v>
      </c>
      <c r="J1086" s="19" t="s">
        <v>18</v>
      </c>
      <c r="K1086" s="21"/>
    </row>
    <row r="1087" s="1" customFormat="true" ht="14.25" hidden="false" customHeight="false" outlineLevel="0" collapsed="false">
      <c r="A1087" s="26"/>
      <c r="B1087" s="24"/>
      <c r="C1087" s="24"/>
      <c r="D1087" s="24"/>
      <c r="E1087" s="25"/>
      <c r="F1087" s="27" t="s">
        <v>12</v>
      </c>
      <c r="G1087" s="29" t="n">
        <f aca="false">G1084+1</f>
        <v>645</v>
      </c>
      <c r="H1087" s="29" t="s">
        <v>1832</v>
      </c>
      <c r="I1087" s="28" t="s">
        <v>1833</v>
      </c>
      <c r="J1087" s="27" t="s">
        <v>18</v>
      </c>
      <c r="K1087" s="21"/>
    </row>
    <row r="1088" s="1" customFormat="true" ht="14.25" hidden="false" customHeight="false" outlineLevel="0" collapsed="false">
      <c r="A1088" s="26"/>
      <c r="B1088" s="24"/>
      <c r="C1088" s="24"/>
      <c r="D1088" s="24"/>
      <c r="E1088" s="25"/>
      <c r="F1088" s="27" t="s">
        <v>12</v>
      </c>
      <c r="G1088" s="29" t="n">
        <f aca="false">G1087+1</f>
        <v>646</v>
      </c>
      <c r="H1088" s="29" t="s">
        <v>1834</v>
      </c>
      <c r="I1088" s="28" t="s">
        <v>1835</v>
      </c>
      <c r="J1088" s="27" t="s">
        <v>18</v>
      </c>
      <c r="K1088" s="21"/>
    </row>
    <row r="1089" s="1" customFormat="true" ht="14.25" hidden="false" customHeight="false" outlineLevel="0" collapsed="false">
      <c r="A1089" s="26"/>
      <c r="B1089" s="24"/>
      <c r="C1089" s="24"/>
      <c r="D1089" s="24"/>
      <c r="E1089" s="25"/>
      <c r="F1089" s="27" t="s">
        <v>12</v>
      </c>
      <c r="G1089" s="29" t="n">
        <f aca="false">G1088+1</f>
        <v>647</v>
      </c>
      <c r="H1089" s="29" t="s">
        <v>1836</v>
      </c>
      <c r="I1089" s="75" t="s">
        <v>1837</v>
      </c>
      <c r="J1089" s="27" t="s">
        <v>18</v>
      </c>
      <c r="K1089" s="21"/>
    </row>
    <row r="1090" s="1" customFormat="true" ht="14.25" hidden="false" customHeight="false" outlineLevel="0" collapsed="false">
      <c r="A1090" s="26"/>
      <c r="B1090" s="24"/>
      <c r="C1090" s="24"/>
      <c r="D1090" s="24"/>
      <c r="E1090" s="25"/>
      <c r="F1090" s="27" t="s">
        <v>12</v>
      </c>
      <c r="G1090" s="29" t="n">
        <f aca="false">G1089+1</f>
        <v>648</v>
      </c>
      <c r="H1090" s="29" t="s">
        <v>1838</v>
      </c>
      <c r="I1090" s="75" t="s">
        <v>1839</v>
      </c>
      <c r="J1090" s="27" t="s">
        <v>18</v>
      </c>
      <c r="K1090" s="21"/>
    </row>
    <row r="1091" s="34" customFormat="true" ht="20.25" hidden="false" customHeight="true" outlineLevel="0" collapsed="false">
      <c r="A1091" s="31"/>
      <c r="B1091" s="32"/>
      <c r="C1091" s="32"/>
      <c r="D1091" s="32"/>
      <c r="E1091" s="32"/>
      <c r="F1091" s="19" t="s">
        <v>28</v>
      </c>
      <c r="G1091" s="20" t="n">
        <v>649</v>
      </c>
      <c r="H1091" s="19" t="s">
        <v>1840</v>
      </c>
      <c r="I1091" s="20" t="s">
        <v>1841</v>
      </c>
      <c r="J1091" s="19" t="s">
        <v>18</v>
      </c>
      <c r="K1091" s="19" t="s">
        <v>30</v>
      </c>
    </row>
    <row r="1092" s="1" customFormat="true" ht="14.25" hidden="false" customHeight="false" outlineLevel="0" collapsed="false">
      <c r="A1092" s="26"/>
      <c r="B1092" s="14" t="s">
        <v>1842</v>
      </c>
      <c r="C1092" s="14"/>
      <c r="D1092" s="14"/>
      <c r="E1092" s="16"/>
      <c r="F1092" s="16"/>
      <c r="G1092" s="16"/>
      <c r="H1092" s="16"/>
      <c r="I1092" s="73"/>
      <c r="J1092" s="15"/>
      <c r="K1092" s="17"/>
    </row>
    <row r="1093" s="1" customFormat="true" ht="28.5" hidden="false" customHeight="false" outlineLevel="0" collapsed="false">
      <c r="A1093" s="26"/>
      <c r="B1093" s="80"/>
      <c r="C1093" s="80"/>
      <c r="D1093" s="80"/>
      <c r="E1093" s="80"/>
      <c r="F1093" s="19" t="s">
        <v>12</v>
      </c>
      <c r="G1093" s="20" t="n">
        <v>650</v>
      </c>
      <c r="H1093" s="19" t="s">
        <v>1843</v>
      </c>
      <c r="I1093" s="20" t="s">
        <v>1844</v>
      </c>
      <c r="J1093" s="19" t="s">
        <v>18</v>
      </c>
      <c r="K1093" s="21"/>
    </row>
    <row r="1094" s="1" customFormat="true" ht="14.25" hidden="false" customHeight="false" outlineLevel="0" collapsed="false">
      <c r="A1094" s="26"/>
      <c r="B1094" s="14"/>
      <c r="C1094" s="14"/>
      <c r="D1094" s="14"/>
      <c r="E1094" s="18"/>
      <c r="F1094" s="27" t="s">
        <v>12</v>
      </c>
      <c r="G1094" s="29" t="n">
        <f aca="false">G1093+1</f>
        <v>651</v>
      </c>
      <c r="H1094" s="29" t="s">
        <v>1845</v>
      </c>
      <c r="I1094" s="28" t="s">
        <v>1846</v>
      </c>
      <c r="J1094" s="27" t="s">
        <v>18</v>
      </c>
      <c r="K1094" s="21"/>
    </row>
    <row r="1095" s="1" customFormat="true" ht="14.25" hidden="false" customHeight="false" outlineLevel="0" collapsed="false">
      <c r="A1095" s="26"/>
      <c r="B1095" s="14"/>
      <c r="C1095" s="14"/>
      <c r="D1095" s="14"/>
      <c r="E1095" s="18"/>
      <c r="F1095" s="27" t="s">
        <v>12</v>
      </c>
      <c r="G1095" s="29" t="n">
        <f aca="false">G1094+1</f>
        <v>652</v>
      </c>
      <c r="H1095" s="29" t="s">
        <v>1847</v>
      </c>
      <c r="I1095" s="28" t="s">
        <v>1848</v>
      </c>
      <c r="J1095" s="27" t="s">
        <v>18</v>
      </c>
      <c r="K1095" s="21"/>
    </row>
    <row r="1096" s="1" customFormat="true" ht="14.25" hidden="false" customHeight="false" outlineLevel="0" collapsed="false">
      <c r="A1096" s="26"/>
      <c r="B1096" s="14"/>
      <c r="C1096" s="14"/>
      <c r="D1096" s="14"/>
      <c r="E1096" s="18"/>
      <c r="F1096" s="27" t="s">
        <v>12</v>
      </c>
      <c r="G1096" s="29" t="n">
        <f aca="false">G1095+1</f>
        <v>653</v>
      </c>
      <c r="H1096" s="29" t="s">
        <v>1849</v>
      </c>
      <c r="I1096" s="28" t="s">
        <v>1850</v>
      </c>
      <c r="J1096" s="27" t="s">
        <v>18</v>
      </c>
      <c r="K1096" s="21"/>
    </row>
    <row r="1097" s="1" customFormat="true" ht="14.25" hidden="false" customHeight="false" outlineLevel="0" collapsed="false">
      <c r="A1097" s="26"/>
      <c r="B1097" s="14"/>
      <c r="C1097" s="14"/>
      <c r="D1097" s="14"/>
      <c r="E1097" s="18"/>
      <c r="F1097" s="19" t="s">
        <v>12</v>
      </c>
      <c r="G1097" s="20" t="s">
        <v>1851</v>
      </c>
      <c r="H1097" s="19" t="s">
        <v>1849</v>
      </c>
      <c r="I1097" s="20" t="s">
        <v>1850</v>
      </c>
      <c r="J1097" s="19" t="s">
        <v>15</v>
      </c>
      <c r="K1097" s="21"/>
    </row>
    <row r="1098" s="1" customFormat="true" ht="14.25" hidden="false" customHeight="false" outlineLevel="0" collapsed="false">
      <c r="A1098" s="26"/>
      <c r="B1098" s="14"/>
      <c r="C1098" s="14"/>
      <c r="D1098" s="14"/>
      <c r="E1098" s="18"/>
      <c r="F1098" s="19" t="s">
        <v>12</v>
      </c>
      <c r="G1098" s="20" t="n">
        <f aca="false">G1096+1</f>
        <v>654</v>
      </c>
      <c r="H1098" s="19" t="s">
        <v>1852</v>
      </c>
      <c r="I1098" s="20" t="s">
        <v>1853</v>
      </c>
      <c r="J1098" s="19" t="s">
        <v>18</v>
      </c>
      <c r="K1098" s="21"/>
    </row>
    <row r="1099" s="1" customFormat="true" ht="14.25" hidden="false" customHeight="false" outlineLevel="0" collapsed="false">
      <c r="A1099" s="26"/>
      <c r="B1099" s="14"/>
      <c r="C1099" s="14"/>
      <c r="D1099" s="14"/>
      <c r="E1099" s="18"/>
      <c r="F1099" s="19" t="s">
        <v>12</v>
      </c>
      <c r="G1099" s="20" t="s">
        <v>1854</v>
      </c>
      <c r="H1099" s="19" t="s">
        <v>1852</v>
      </c>
      <c r="I1099" s="20" t="s">
        <v>1853</v>
      </c>
      <c r="J1099" s="19" t="s">
        <v>42</v>
      </c>
      <c r="K1099" s="21"/>
    </row>
    <row r="1100" s="1" customFormat="true" ht="14.25" hidden="false" customHeight="false" outlineLevel="0" collapsed="false">
      <c r="A1100" s="26"/>
      <c r="B1100" s="14"/>
      <c r="C1100" s="14"/>
      <c r="D1100" s="14"/>
      <c r="E1100" s="18"/>
      <c r="F1100" s="19" t="s">
        <v>12</v>
      </c>
      <c r="G1100" s="20" t="s">
        <v>1854</v>
      </c>
      <c r="H1100" s="19" t="s">
        <v>1852</v>
      </c>
      <c r="I1100" s="20" t="s">
        <v>1853</v>
      </c>
      <c r="J1100" s="19" t="s">
        <v>15</v>
      </c>
      <c r="K1100" s="21"/>
    </row>
    <row r="1101" s="1" customFormat="true" ht="14.25" hidden="false" customHeight="false" outlineLevel="0" collapsed="false">
      <c r="A1101" s="26"/>
      <c r="B1101" s="14"/>
      <c r="C1101" s="14"/>
      <c r="D1101" s="14"/>
      <c r="E1101" s="18"/>
      <c r="F1101" s="19" t="s">
        <v>12</v>
      </c>
      <c r="G1101" s="20" t="n">
        <f aca="false">G1098+1</f>
        <v>655</v>
      </c>
      <c r="H1101" s="19" t="s">
        <v>1855</v>
      </c>
      <c r="I1101" s="20" t="s">
        <v>1856</v>
      </c>
      <c r="J1101" s="19" t="s">
        <v>18</v>
      </c>
      <c r="K1101" s="21"/>
    </row>
    <row r="1102" s="1" customFormat="true" ht="14.25" hidden="false" customHeight="false" outlineLevel="0" collapsed="false">
      <c r="A1102" s="26"/>
      <c r="B1102" s="14"/>
      <c r="C1102" s="14"/>
      <c r="D1102" s="14"/>
      <c r="E1102" s="18"/>
      <c r="F1102" s="27" t="s">
        <v>12</v>
      </c>
      <c r="G1102" s="29" t="n">
        <f aca="false">G1101+1</f>
        <v>656</v>
      </c>
      <c r="H1102" s="29" t="s">
        <v>1857</v>
      </c>
      <c r="I1102" s="28" t="s">
        <v>1858</v>
      </c>
      <c r="J1102" s="19" t="s">
        <v>18</v>
      </c>
      <c r="K1102" s="21"/>
    </row>
    <row r="1103" s="1" customFormat="true" ht="14.25" hidden="false" customHeight="false" outlineLevel="0" collapsed="false">
      <c r="A1103" s="26"/>
      <c r="B1103" s="14"/>
      <c r="C1103" s="14"/>
      <c r="D1103" s="14"/>
      <c r="E1103" s="18"/>
      <c r="F1103" s="27" t="s">
        <v>12</v>
      </c>
      <c r="G1103" s="29" t="n">
        <f aca="false">G1102+1</f>
        <v>657</v>
      </c>
      <c r="H1103" s="29" t="s">
        <v>1859</v>
      </c>
      <c r="I1103" s="28" t="s">
        <v>1860</v>
      </c>
      <c r="J1103" s="19" t="s">
        <v>18</v>
      </c>
      <c r="K1103" s="21"/>
    </row>
    <row r="1104" s="1" customFormat="true" ht="14.25" hidden="false" customHeight="false" outlineLevel="0" collapsed="false">
      <c r="A1104" s="26"/>
      <c r="B1104" s="14"/>
      <c r="C1104" s="14"/>
      <c r="D1104" s="14"/>
      <c r="E1104" s="18"/>
      <c r="F1104" s="19" t="s">
        <v>12</v>
      </c>
      <c r="G1104" s="20" t="n">
        <f aca="false">G1103+1</f>
        <v>658</v>
      </c>
      <c r="H1104" s="19" t="s">
        <v>1861</v>
      </c>
      <c r="I1104" s="20" t="s">
        <v>1862</v>
      </c>
      <c r="J1104" s="19" t="s">
        <v>18</v>
      </c>
      <c r="K1104" s="19" t="s">
        <v>1066</v>
      </c>
    </row>
    <row r="1105" s="1" customFormat="true" ht="14.25" hidden="false" customHeight="false" outlineLevel="0" collapsed="false">
      <c r="A1105" s="26"/>
      <c r="B1105" s="14"/>
      <c r="C1105" s="14"/>
      <c r="D1105" s="14"/>
      <c r="E1105" s="18"/>
      <c r="F1105" s="19" t="s">
        <v>12</v>
      </c>
      <c r="G1105" s="20" t="n">
        <f aca="false">G1104+1</f>
        <v>659</v>
      </c>
      <c r="H1105" s="19" t="s">
        <v>1863</v>
      </c>
      <c r="I1105" s="20" t="s">
        <v>1864</v>
      </c>
      <c r="J1105" s="19" t="s">
        <v>18</v>
      </c>
      <c r="K1105" s="19" t="s">
        <v>1066</v>
      </c>
    </row>
    <row r="1106" s="1" customFormat="true" ht="14.25" hidden="false" customHeight="false" outlineLevel="0" collapsed="false">
      <c r="A1106" s="26"/>
      <c r="B1106" s="14"/>
      <c r="C1106" s="14"/>
      <c r="D1106" s="14"/>
      <c r="E1106" s="18"/>
      <c r="F1106" s="19" t="s">
        <v>12</v>
      </c>
      <c r="G1106" s="20" t="n">
        <f aca="false">G1105+1</f>
        <v>660</v>
      </c>
      <c r="H1106" s="19" t="s">
        <v>1865</v>
      </c>
      <c r="I1106" s="20" t="s">
        <v>1866</v>
      </c>
      <c r="J1106" s="19" t="s">
        <v>18</v>
      </c>
      <c r="K1106" s="19" t="s">
        <v>1066</v>
      </c>
    </row>
    <row r="1107" s="1" customFormat="true" ht="14.25" hidden="false" customHeight="false" outlineLevel="0" collapsed="false">
      <c r="A1107" s="26"/>
      <c r="B1107" s="14"/>
      <c r="C1107" s="14"/>
      <c r="D1107" s="14"/>
      <c r="E1107" s="18"/>
      <c r="F1107" s="19" t="s">
        <v>12</v>
      </c>
      <c r="G1107" s="20" t="n">
        <f aca="false">G1106+1</f>
        <v>661</v>
      </c>
      <c r="H1107" s="19" t="s">
        <v>1867</v>
      </c>
      <c r="I1107" s="20" t="s">
        <v>1868</v>
      </c>
      <c r="J1107" s="19" t="s">
        <v>18</v>
      </c>
      <c r="K1107" s="19" t="s">
        <v>1066</v>
      </c>
    </row>
    <row r="1108" s="1" customFormat="true" ht="14.25" hidden="false" customHeight="false" outlineLevel="0" collapsed="false">
      <c r="A1108" s="26"/>
      <c r="B1108" s="14"/>
      <c r="C1108" s="14"/>
      <c r="D1108" s="118"/>
      <c r="E1108" s="134"/>
      <c r="F1108" s="19" t="s">
        <v>12</v>
      </c>
      <c r="G1108" s="20" t="s">
        <v>1869</v>
      </c>
      <c r="H1108" s="19" t="s">
        <v>1867</v>
      </c>
      <c r="I1108" s="20" t="s">
        <v>1868</v>
      </c>
      <c r="J1108" s="19" t="s">
        <v>77</v>
      </c>
      <c r="K1108" s="19" t="s">
        <v>1066</v>
      </c>
    </row>
    <row r="1109" s="1" customFormat="true" ht="14.25" hidden="false" customHeight="false" outlineLevel="0" collapsed="false">
      <c r="A1109" s="50"/>
      <c r="B1109" s="118"/>
      <c r="C1109" s="118"/>
      <c r="D1109" s="14"/>
      <c r="E1109" s="18"/>
      <c r="F1109" s="19" t="s">
        <v>12</v>
      </c>
      <c r="G1109" s="20" t="n">
        <f aca="false">G1107+1</f>
        <v>662</v>
      </c>
      <c r="H1109" s="19" t="s">
        <v>1870</v>
      </c>
      <c r="I1109" s="20" t="s">
        <v>1871</v>
      </c>
      <c r="J1109" s="19" t="s">
        <v>18</v>
      </c>
      <c r="K1109" s="19" t="s">
        <v>1066</v>
      </c>
    </row>
    <row r="1110" s="34" customFormat="true" ht="42.75" hidden="false" customHeight="false" outlineLevel="0" collapsed="false">
      <c r="A1110" s="31"/>
      <c r="B1110" s="37"/>
      <c r="C1110" s="37"/>
      <c r="D1110" s="37"/>
      <c r="E1110" s="37"/>
      <c r="F1110" s="19" t="s">
        <v>28</v>
      </c>
      <c r="G1110" s="20" t="n">
        <v>663</v>
      </c>
      <c r="H1110" s="19" t="s">
        <v>1872</v>
      </c>
      <c r="I1110" s="20" t="s">
        <v>1873</v>
      </c>
      <c r="J1110" s="19" t="s">
        <v>18</v>
      </c>
      <c r="K1110" s="19" t="s">
        <v>1804</v>
      </c>
    </row>
    <row r="1111" s="34" customFormat="true" ht="42.75" hidden="false" customHeight="false" outlineLevel="0" collapsed="false">
      <c r="A1111" s="31"/>
      <c r="B1111" s="37"/>
      <c r="C1111" s="37"/>
      <c r="D1111" s="37"/>
      <c r="E1111" s="37"/>
      <c r="F1111" s="19" t="s">
        <v>28</v>
      </c>
      <c r="G1111" s="20" t="n">
        <v>664</v>
      </c>
      <c r="H1111" s="19" t="s">
        <v>1874</v>
      </c>
      <c r="I1111" s="20" t="s">
        <v>1875</v>
      </c>
      <c r="J1111" s="19" t="s">
        <v>18</v>
      </c>
      <c r="K1111" s="19" t="s">
        <v>1804</v>
      </c>
    </row>
    <row r="1112" s="34" customFormat="true" ht="15.75" hidden="false" customHeight="true" outlineLevel="0" collapsed="false">
      <c r="A1112" s="31"/>
      <c r="B1112" s="32"/>
      <c r="C1112" s="32"/>
      <c r="D1112" s="32"/>
      <c r="E1112" s="32"/>
      <c r="F1112" s="19" t="s">
        <v>28</v>
      </c>
      <c r="G1112" s="20" t="n">
        <v>665</v>
      </c>
      <c r="H1112" s="19" t="s">
        <v>1876</v>
      </c>
      <c r="I1112" s="20" t="s">
        <v>1877</v>
      </c>
      <c r="J1112" s="19" t="s">
        <v>18</v>
      </c>
      <c r="K1112" s="19" t="s">
        <v>30</v>
      </c>
    </row>
    <row r="1113" s="34" customFormat="true" ht="15" hidden="false" customHeight="true" outlineLevel="0" collapsed="false">
      <c r="A1113" s="31"/>
      <c r="B1113" s="32"/>
      <c r="C1113" s="32"/>
      <c r="D1113" s="32"/>
      <c r="E1113" s="32"/>
      <c r="F1113" s="19" t="s">
        <v>28</v>
      </c>
      <c r="G1113" s="20" t="n">
        <v>666</v>
      </c>
      <c r="H1113" s="19" t="s">
        <v>1878</v>
      </c>
      <c r="I1113" s="20" t="s">
        <v>1879</v>
      </c>
      <c r="J1113" s="19" t="s">
        <v>18</v>
      </c>
      <c r="K1113" s="19" t="s">
        <v>30</v>
      </c>
    </row>
    <row r="1114" s="34" customFormat="true" ht="15.75" hidden="false" customHeight="true" outlineLevel="0" collapsed="false">
      <c r="A1114" s="31"/>
      <c r="B1114" s="32"/>
      <c r="C1114" s="32"/>
      <c r="D1114" s="32"/>
      <c r="E1114" s="32"/>
      <c r="F1114" s="19" t="s">
        <v>28</v>
      </c>
      <c r="G1114" s="20" t="n">
        <v>667</v>
      </c>
      <c r="H1114" s="19" t="s">
        <v>1880</v>
      </c>
      <c r="I1114" s="20" t="s">
        <v>1881</v>
      </c>
      <c r="J1114" s="19" t="s">
        <v>18</v>
      </c>
      <c r="K1114" s="19" t="s">
        <v>30</v>
      </c>
    </row>
    <row r="1115" s="34" customFormat="true" ht="14.25" hidden="false" customHeight="true" outlineLevel="0" collapsed="false">
      <c r="A1115" s="31"/>
      <c r="B1115" s="108"/>
      <c r="C1115" s="108"/>
      <c r="D1115" s="108"/>
      <c r="E1115" s="108"/>
      <c r="F1115" s="19" t="s">
        <v>28</v>
      </c>
      <c r="G1115" s="20" t="n">
        <v>668</v>
      </c>
      <c r="H1115" s="19" t="s">
        <v>1882</v>
      </c>
      <c r="I1115" s="20" t="s">
        <v>1883</v>
      </c>
      <c r="J1115" s="19" t="s">
        <v>18</v>
      </c>
      <c r="K1115" s="19" t="s">
        <v>30</v>
      </c>
    </row>
    <row r="1116" s="34" customFormat="true" ht="14.25" hidden="false" customHeight="false" outlineLevel="0" collapsed="false">
      <c r="A1116" s="31"/>
      <c r="B1116" s="37" t="s">
        <v>1884</v>
      </c>
      <c r="C1116" s="37"/>
      <c r="D1116" s="37"/>
      <c r="E1116" s="93"/>
      <c r="F1116" s="93"/>
      <c r="G1116" s="93"/>
      <c r="H1116" s="93"/>
      <c r="I1116" s="93"/>
      <c r="J1116" s="93"/>
      <c r="K1116" s="94"/>
    </row>
    <row r="1117" s="34" customFormat="true" ht="28.5" hidden="false" customHeight="false" outlineLevel="0" collapsed="false">
      <c r="A1117" s="31"/>
      <c r="B1117" s="37"/>
      <c r="C1117" s="37"/>
      <c r="D1117" s="37"/>
      <c r="E1117" s="74"/>
      <c r="F1117" s="19" t="s">
        <v>12</v>
      </c>
      <c r="G1117" s="20" t="n">
        <v>669</v>
      </c>
      <c r="H1117" s="19" t="s">
        <v>1885</v>
      </c>
      <c r="I1117" s="20" t="s">
        <v>1886</v>
      </c>
      <c r="J1117" s="19" t="s">
        <v>18</v>
      </c>
      <c r="K1117" s="95"/>
    </row>
    <row r="1118" s="34" customFormat="true" ht="28.5" hidden="false" customHeight="false" outlineLevel="0" collapsed="false">
      <c r="A1118" s="31"/>
      <c r="B1118" s="37"/>
      <c r="C1118" s="37"/>
      <c r="D1118" s="37"/>
      <c r="E1118" s="37"/>
      <c r="F1118" s="19" t="s">
        <v>28</v>
      </c>
      <c r="G1118" s="20" t="s">
        <v>1887</v>
      </c>
      <c r="H1118" s="19" t="s">
        <v>1885</v>
      </c>
      <c r="I1118" s="20" t="s">
        <v>1886</v>
      </c>
      <c r="J1118" s="19" t="s">
        <v>77</v>
      </c>
      <c r="K1118" s="19" t="s">
        <v>30</v>
      </c>
    </row>
    <row r="1119" s="1" customFormat="true" ht="42.75" hidden="false" customHeight="false" outlineLevel="0" collapsed="false">
      <c r="A1119" s="26"/>
      <c r="B1119" s="14"/>
      <c r="C1119" s="14"/>
      <c r="D1119" s="14"/>
      <c r="E1119" s="18"/>
      <c r="F1119" s="19" t="s">
        <v>12</v>
      </c>
      <c r="G1119" s="20" t="n">
        <f aca="false">G1117+1</f>
        <v>670</v>
      </c>
      <c r="H1119" s="19" t="s">
        <v>1888</v>
      </c>
      <c r="I1119" s="20" t="s">
        <v>1889</v>
      </c>
      <c r="J1119" s="19" t="s">
        <v>18</v>
      </c>
      <c r="K1119" s="21"/>
    </row>
    <row r="1120" s="1" customFormat="true" ht="42.75" hidden="false" customHeight="false" outlineLevel="0" collapsed="false">
      <c r="A1120" s="26"/>
      <c r="B1120" s="14"/>
      <c r="C1120" s="14"/>
      <c r="D1120" s="14"/>
      <c r="E1120" s="18"/>
      <c r="F1120" s="19" t="s">
        <v>28</v>
      </c>
      <c r="G1120" s="20" t="s">
        <v>1890</v>
      </c>
      <c r="H1120" s="19" t="s">
        <v>1888</v>
      </c>
      <c r="I1120" s="20" t="s">
        <v>1889</v>
      </c>
      <c r="J1120" s="19" t="s">
        <v>540</v>
      </c>
      <c r="K1120" s="19" t="s">
        <v>1492</v>
      </c>
    </row>
    <row r="1121" s="1" customFormat="true" ht="14.25" hidden="false" customHeight="false" outlineLevel="0" collapsed="false">
      <c r="A1121" s="13" t="s">
        <v>1891</v>
      </c>
      <c r="B1121" s="14"/>
      <c r="C1121" s="14"/>
      <c r="D1121" s="14"/>
      <c r="E1121" s="73"/>
      <c r="F1121" s="73"/>
      <c r="G1121" s="73"/>
      <c r="H1121" s="55"/>
      <c r="I1121" s="55"/>
      <c r="J1121" s="56"/>
      <c r="K1121" s="57"/>
    </row>
    <row r="1122" s="1" customFormat="true" ht="14.25" hidden="false" customHeight="false" outlineLevel="0" collapsed="false">
      <c r="A1122" s="13"/>
      <c r="B1122" s="14" t="s">
        <v>1892</v>
      </c>
      <c r="C1122" s="14"/>
      <c r="D1122" s="14"/>
      <c r="E1122" s="73"/>
      <c r="F1122" s="73"/>
      <c r="G1122" s="73"/>
      <c r="H1122" s="55"/>
      <c r="I1122" s="55"/>
      <c r="J1122" s="55"/>
      <c r="K1122" s="57"/>
    </row>
    <row r="1123" s="1" customFormat="true" ht="14.25" hidden="false" customHeight="false" outlineLevel="0" collapsed="false">
      <c r="A1123" s="26"/>
      <c r="B1123" s="24"/>
      <c r="C1123" s="24"/>
      <c r="D1123" s="24"/>
      <c r="E1123" s="25"/>
      <c r="F1123" s="19" t="s">
        <v>12</v>
      </c>
      <c r="G1123" s="20" t="n">
        <v>671</v>
      </c>
      <c r="H1123" s="19" t="s">
        <v>1893</v>
      </c>
      <c r="I1123" s="20" t="s">
        <v>1894</v>
      </c>
      <c r="J1123" s="19" t="s">
        <v>18</v>
      </c>
      <c r="K1123" s="21"/>
    </row>
    <row r="1124" s="1" customFormat="true" ht="14.25" hidden="false" customHeight="false" outlineLevel="0" collapsed="false">
      <c r="A1124" s="26"/>
      <c r="B1124" s="24"/>
      <c r="C1124" s="24"/>
      <c r="D1124" s="24"/>
      <c r="E1124" s="25"/>
      <c r="F1124" s="19" t="s">
        <v>12</v>
      </c>
      <c r="G1124" s="20" t="s">
        <v>1895</v>
      </c>
      <c r="H1124" s="19" t="s">
        <v>1893</v>
      </c>
      <c r="I1124" s="20" t="s">
        <v>1894</v>
      </c>
      <c r="J1124" s="19" t="s">
        <v>15</v>
      </c>
      <c r="K1124" s="21"/>
    </row>
    <row r="1125" s="1" customFormat="true" ht="14.25" hidden="false" customHeight="false" outlineLevel="0" collapsed="false">
      <c r="A1125" s="26"/>
      <c r="B1125" s="24"/>
      <c r="C1125" s="24"/>
      <c r="D1125" s="24"/>
      <c r="E1125" s="25"/>
      <c r="F1125" s="19" t="s">
        <v>12</v>
      </c>
      <c r="G1125" s="20" t="n">
        <f aca="false">G1123+1</f>
        <v>672</v>
      </c>
      <c r="H1125" s="19" t="s">
        <v>1896</v>
      </c>
      <c r="I1125" s="20" t="s">
        <v>1897</v>
      </c>
      <c r="J1125" s="19" t="s">
        <v>18</v>
      </c>
      <c r="K1125" s="21"/>
    </row>
    <row r="1126" s="1" customFormat="true" ht="14.25" hidden="false" customHeight="false" outlineLevel="0" collapsed="false">
      <c r="A1126" s="26"/>
      <c r="B1126" s="24"/>
      <c r="C1126" s="24"/>
      <c r="D1126" s="24"/>
      <c r="E1126" s="25"/>
      <c r="F1126" s="19" t="s">
        <v>12</v>
      </c>
      <c r="G1126" s="20" t="s">
        <v>1898</v>
      </c>
      <c r="H1126" s="19" t="s">
        <v>1896</v>
      </c>
      <c r="I1126" s="20" t="s">
        <v>1897</v>
      </c>
      <c r="J1126" s="19" t="s">
        <v>42</v>
      </c>
      <c r="K1126" s="21"/>
    </row>
    <row r="1127" s="1" customFormat="true" ht="14.25" hidden="false" customHeight="false" outlineLevel="0" collapsed="false">
      <c r="A1127" s="26"/>
      <c r="B1127" s="24"/>
      <c r="C1127" s="24"/>
      <c r="D1127" s="24"/>
      <c r="E1127" s="25"/>
      <c r="F1127" s="19" t="s">
        <v>12</v>
      </c>
      <c r="G1127" s="20" t="s">
        <v>1898</v>
      </c>
      <c r="H1127" s="19" t="s">
        <v>1896</v>
      </c>
      <c r="I1127" s="20" t="s">
        <v>1897</v>
      </c>
      <c r="J1127" s="19" t="s">
        <v>1899</v>
      </c>
      <c r="K1127" s="21"/>
    </row>
    <row r="1128" s="1" customFormat="true" ht="14.25" hidden="false" customHeight="false" outlineLevel="0" collapsed="false">
      <c r="A1128" s="26"/>
      <c r="B1128" s="24"/>
      <c r="C1128" s="24"/>
      <c r="D1128" s="24"/>
      <c r="E1128" s="25"/>
      <c r="F1128" s="19" t="s">
        <v>12</v>
      </c>
      <c r="G1128" s="20" t="s">
        <v>1898</v>
      </c>
      <c r="H1128" s="19" t="s">
        <v>1896</v>
      </c>
      <c r="I1128" s="20" t="s">
        <v>1897</v>
      </c>
      <c r="J1128" s="19" t="s">
        <v>15</v>
      </c>
      <c r="K1128" s="21"/>
    </row>
    <row r="1129" s="1" customFormat="true" ht="14.25" hidden="false" customHeight="false" outlineLevel="0" collapsed="false">
      <c r="A1129" s="26"/>
      <c r="B1129" s="24"/>
      <c r="C1129" s="24"/>
      <c r="D1129" s="24"/>
      <c r="E1129" s="25"/>
      <c r="F1129" s="19" t="s">
        <v>12</v>
      </c>
      <c r="G1129" s="20" t="n">
        <f aca="false">G1125+1</f>
        <v>673</v>
      </c>
      <c r="H1129" s="19" t="s">
        <v>1900</v>
      </c>
      <c r="I1129" s="20" t="s">
        <v>1901</v>
      </c>
      <c r="J1129" s="19" t="s">
        <v>15</v>
      </c>
      <c r="K1129" s="21"/>
    </row>
    <row r="1130" s="1" customFormat="true" ht="28.5" hidden="false" customHeight="false" outlineLevel="0" collapsed="false">
      <c r="A1130" s="26"/>
      <c r="B1130" s="24"/>
      <c r="C1130" s="24"/>
      <c r="D1130" s="24"/>
      <c r="E1130" s="25"/>
      <c r="F1130" s="19" t="s">
        <v>12</v>
      </c>
      <c r="G1130" s="20" t="n">
        <f aca="false">G1129+1</f>
        <v>674</v>
      </c>
      <c r="H1130" s="19" t="s">
        <v>1902</v>
      </c>
      <c r="I1130" s="20" t="s">
        <v>1903</v>
      </c>
      <c r="J1130" s="19" t="s">
        <v>18</v>
      </c>
      <c r="K1130" s="21"/>
    </row>
    <row r="1131" s="1" customFormat="true" ht="28.5" hidden="false" customHeight="false" outlineLevel="0" collapsed="false">
      <c r="A1131" s="26"/>
      <c r="B1131" s="24"/>
      <c r="C1131" s="24"/>
      <c r="D1131" s="24"/>
      <c r="E1131" s="25"/>
      <c r="F1131" s="19" t="s">
        <v>12</v>
      </c>
      <c r="G1131" s="20" t="s">
        <v>1904</v>
      </c>
      <c r="H1131" s="19" t="s">
        <v>1902</v>
      </c>
      <c r="I1131" s="20" t="s">
        <v>1903</v>
      </c>
      <c r="J1131" s="19" t="s">
        <v>42</v>
      </c>
      <c r="K1131" s="21"/>
    </row>
    <row r="1132" s="1" customFormat="true" ht="28.5" hidden="false" customHeight="false" outlineLevel="0" collapsed="false">
      <c r="A1132" s="26"/>
      <c r="B1132" s="24"/>
      <c r="C1132" s="24"/>
      <c r="D1132" s="24"/>
      <c r="E1132" s="25"/>
      <c r="F1132" s="19" t="s">
        <v>12</v>
      </c>
      <c r="G1132" s="20" t="n">
        <f aca="false">G1130+1</f>
        <v>675</v>
      </c>
      <c r="H1132" s="19" t="s">
        <v>1905</v>
      </c>
      <c r="I1132" s="20" t="s">
        <v>1906</v>
      </c>
      <c r="J1132" s="19" t="s">
        <v>18</v>
      </c>
      <c r="K1132" s="21"/>
    </row>
    <row r="1133" s="1" customFormat="true" ht="28.5" hidden="false" customHeight="false" outlineLevel="0" collapsed="false">
      <c r="A1133" s="26"/>
      <c r="B1133" s="24"/>
      <c r="C1133" s="24"/>
      <c r="D1133" s="24"/>
      <c r="E1133" s="25"/>
      <c r="F1133" s="19" t="s">
        <v>12</v>
      </c>
      <c r="G1133" s="20" t="s">
        <v>1907</v>
      </c>
      <c r="H1133" s="19" t="s">
        <v>1905</v>
      </c>
      <c r="I1133" s="20" t="s">
        <v>1906</v>
      </c>
      <c r="J1133" s="19" t="s">
        <v>818</v>
      </c>
      <c r="K1133" s="21"/>
    </row>
    <row r="1134" s="1" customFormat="true" ht="28.5" hidden="false" customHeight="false" outlineLevel="0" collapsed="false">
      <c r="A1134" s="26"/>
      <c r="B1134" s="24"/>
      <c r="C1134" s="24"/>
      <c r="D1134" s="24"/>
      <c r="E1134" s="25"/>
      <c r="F1134" s="19" t="s">
        <v>12</v>
      </c>
      <c r="G1134" s="20" t="s">
        <v>1907</v>
      </c>
      <c r="H1134" s="19" t="s">
        <v>1905</v>
      </c>
      <c r="I1134" s="20" t="s">
        <v>1906</v>
      </c>
      <c r="J1134" s="19" t="s">
        <v>20</v>
      </c>
      <c r="K1134" s="19" t="s">
        <v>97</v>
      </c>
    </row>
    <row r="1135" s="34" customFormat="true" ht="28.5" hidden="false" customHeight="false" outlineLevel="0" collapsed="false">
      <c r="A1135" s="31"/>
      <c r="B1135" s="32"/>
      <c r="C1135" s="32"/>
      <c r="D1135" s="32"/>
      <c r="E1135" s="33"/>
      <c r="F1135" s="19" t="s">
        <v>28</v>
      </c>
      <c r="G1135" s="20" t="n">
        <v>676</v>
      </c>
      <c r="H1135" s="19" t="s">
        <v>1908</v>
      </c>
      <c r="I1135" s="20" t="s">
        <v>1909</v>
      </c>
      <c r="J1135" s="19" t="s">
        <v>18</v>
      </c>
      <c r="K1135" s="19" t="s">
        <v>30</v>
      </c>
    </row>
    <row r="1136" s="34" customFormat="true" ht="42.75" hidden="false" customHeight="false" outlineLevel="0" collapsed="false">
      <c r="A1136" s="31"/>
      <c r="B1136" s="32"/>
      <c r="C1136" s="32"/>
      <c r="D1136" s="32"/>
      <c r="E1136" s="32"/>
      <c r="F1136" s="19" t="s">
        <v>12</v>
      </c>
      <c r="G1136" s="20" t="n">
        <v>677</v>
      </c>
      <c r="H1136" s="19" t="s">
        <v>1910</v>
      </c>
      <c r="I1136" s="20" t="s">
        <v>1911</v>
      </c>
      <c r="J1136" s="19" t="s">
        <v>18</v>
      </c>
      <c r="K1136" s="20"/>
    </row>
    <row r="1137" s="1" customFormat="true" ht="14.25" hidden="false" customHeight="false" outlineLevel="0" collapsed="false">
      <c r="A1137" s="26"/>
      <c r="B1137" s="14" t="s">
        <v>1912</v>
      </c>
      <c r="C1137" s="14"/>
      <c r="D1137" s="14"/>
      <c r="E1137" s="16"/>
      <c r="F1137" s="73"/>
      <c r="G1137" s="68"/>
      <c r="H1137" s="68"/>
      <c r="I1137" s="55"/>
      <c r="J1137" s="56"/>
      <c r="K1137" s="57"/>
    </row>
    <row r="1138" s="1" customFormat="true" ht="28.5" hidden="false" customHeight="false" outlineLevel="0" collapsed="false">
      <c r="A1138" s="26"/>
      <c r="B1138" s="14"/>
      <c r="C1138" s="14"/>
      <c r="D1138" s="14"/>
      <c r="E1138" s="14"/>
      <c r="F1138" s="19" t="s">
        <v>12</v>
      </c>
      <c r="G1138" s="20" t="n">
        <v>678</v>
      </c>
      <c r="H1138" s="19" t="s">
        <v>1913</v>
      </c>
      <c r="I1138" s="20" t="s">
        <v>1914</v>
      </c>
      <c r="J1138" s="19" t="s">
        <v>18</v>
      </c>
      <c r="K1138" s="20"/>
    </row>
    <row r="1139" s="1" customFormat="true" ht="57" hidden="false" customHeight="false" outlineLevel="0" collapsed="false">
      <c r="A1139" s="26"/>
      <c r="B1139" s="24"/>
      <c r="C1139" s="24"/>
      <c r="D1139" s="24"/>
      <c r="E1139" s="25"/>
      <c r="F1139" s="19" t="s">
        <v>12</v>
      </c>
      <c r="G1139" s="20" t="s">
        <v>1915</v>
      </c>
      <c r="H1139" s="19" t="s">
        <v>1913</v>
      </c>
      <c r="I1139" s="20" t="s">
        <v>1916</v>
      </c>
      <c r="J1139" s="19" t="s">
        <v>42</v>
      </c>
      <c r="K1139" s="21"/>
    </row>
    <row r="1140" s="1" customFormat="true" ht="28.5" hidden="false" customHeight="false" outlineLevel="0" collapsed="false">
      <c r="A1140" s="26"/>
      <c r="B1140" s="24"/>
      <c r="C1140" s="24"/>
      <c r="D1140" s="24"/>
      <c r="E1140" s="25"/>
      <c r="F1140" s="19" t="s">
        <v>12</v>
      </c>
      <c r="G1140" s="20" t="n">
        <f aca="false">G1138+1</f>
        <v>679</v>
      </c>
      <c r="H1140" s="19" t="s">
        <v>1917</v>
      </c>
      <c r="I1140" s="20" t="s">
        <v>1918</v>
      </c>
      <c r="J1140" s="19" t="s">
        <v>18</v>
      </c>
      <c r="K1140" s="21"/>
    </row>
    <row r="1141" s="1" customFormat="true" ht="28.5" hidden="false" customHeight="false" outlineLevel="0" collapsed="false">
      <c r="A1141" s="26"/>
      <c r="B1141" s="24"/>
      <c r="C1141" s="24"/>
      <c r="D1141" s="24"/>
      <c r="E1141" s="25"/>
      <c r="F1141" s="19" t="s">
        <v>12</v>
      </c>
      <c r="G1141" s="20" t="n">
        <v>680</v>
      </c>
      <c r="H1141" s="19" t="s">
        <v>1919</v>
      </c>
      <c r="I1141" s="20" t="s">
        <v>1920</v>
      </c>
      <c r="J1141" s="19" t="s">
        <v>18</v>
      </c>
      <c r="K1141" s="21"/>
    </row>
    <row r="1142" s="1" customFormat="true" ht="42.75" hidden="false" customHeight="false" outlineLevel="0" collapsed="false">
      <c r="A1142" s="26"/>
      <c r="B1142" s="24"/>
      <c r="C1142" s="24"/>
      <c r="D1142" s="24"/>
      <c r="E1142" s="25"/>
      <c r="F1142" s="19" t="s">
        <v>12</v>
      </c>
      <c r="G1142" s="20" t="n">
        <v>681</v>
      </c>
      <c r="H1142" s="19" t="s">
        <v>1921</v>
      </c>
      <c r="I1142" s="20" t="s">
        <v>1922</v>
      </c>
      <c r="J1142" s="19" t="s">
        <v>42</v>
      </c>
      <c r="K1142" s="21"/>
    </row>
    <row r="1143" s="1" customFormat="true" ht="42.75" hidden="false" customHeight="false" outlineLevel="0" collapsed="false">
      <c r="A1143" s="26"/>
      <c r="B1143" s="24"/>
      <c r="C1143" s="24"/>
      <c r="D1143" s="24"/>
      <c r="E1143" s="25"/>
      <c r="F1143" s="19" t="s">
        <v>12</v>
      </c>
      <c r="G1143" s="20" t="s">
        <v>1923</v>
      </c>
      <c r="H1143" s="19" t="s">
        <v>1921</v>
      </c>
      <c r="I1143" s="20" t="s">
        <v>1922</v>
      </c>
      <c r="J1143" s="19" t="s">
        <v>1530</v>
      </c>
      <c r="K1143" s="21"/>
    </row>
    <row r="1144" s="1" customFormat="true" ht="14.25" hidden="false" customHeight="false" outlineLevel="0" collapsed="false">
      <c r="A1144" s="26"/>
      <c r="B1144" s="24"/>
      <c r="C1144" s="24"/>
      <c r="D1144" s="24"/>
      <c r="E1144" s="25"/>
      <c r="F1144" s="19" t="s">
        <v>12</v>
      </c>
      <c r="G1144" s="20" t="n">
        <f aca="false">G1142+1</f>
        <v>682</v>
      </c>
      <c r="H1144" s="19" t="s">
        <v>1924</v>
      </c>
      <c r="I1144" s="20" t="s">
        <v>1925</v>
      </c>
      <c r="J1144" s="19" t="s">
        <v>18</v>
      </c>
      <c r="K1144" s="21"/>
    </row>
    <row r="1145" s="1" customFormat="true" ht="14.25" hidden="false" customHeight="false" outlineLevel="0" collapsed="false">
      <c r="A1145" s="26"/>
      <c r="B1145" s="24"/>
      <c r="C1145" s="24"/>
      <c r="D1145" s="24"/>
      <c r="E1145" s="25"/>
      <c r="F1145" s="19" t="s">
        <v>12</v>
      </c>
      <c r="G1145" s="20" t="s">
        <v>1926</v>
      </c>
      <c r="H1145" s="19" t="s">
        <v>1924</v>
      </c>
      <c r="I1145" s="20" t="s">
        <v>1925</v>
      </c>
      <c r="J1145" s="19" t="s">
        <v>15</v>
      </c>
      <c r="K1145" s="21"/>
    </row>
    <row r="1146" s="1" customFormat="true" ht="28.5" hidden="false" customHeight="false" outlineLevel="0" collapsed="false">
      <c r="A1146" s="26"/>
      <c r="B1146" s="24"/>
      <c r="C1146" s="24"/>
      <c r="D1146" s="24"/>
      <c r="E1146" s="25"/>
      <c r="F1146" s="19" t="s">
        <v>12</v>
      </c>
      <c r="G1146" s="20" t="n">
        <f aca="false">G1144+1</f>
        <v>683</v>
      </c>
      <c r="H1146" s="19" t="s">
        <v>1927</v>
      </c>
      <c r="I1146" s="20" t="s">
        <v>1928</v>
      </c>
      <c r="J1146" s="19" t="s">
        <v>18</v>
      </c>
      <c r="K1146" s="21"/>
    </row>
    <row r="1147" s="1" customFormat="true" ht="28.5" hidden="false" customHeight="false" outlineLevel="0" collapsed="false">
      <c r="A1147" s="26"/>
      <c r="B1147" s="24"/>
      <c r="C1147" s="24"/>
      <c r="D1147" s="24"/>
      <c r="E1147" s="25"/>
      <c r="F1147" s="19" t="s">
        <v>12</v>
      </c>
      <c r="G1147" s="20" t="s">
        <v>1929</v>
      </c>
      <c r="H1147" s="19" t="s">
        <v>1927</v>
      </c>
      <c r="I1147" s="20" t="s">
        <v>1928</v>
      </c>
      <c r="J1147" s="19" t="s">
        <v>20</v>
      </c>
      <c r="K1147" s="20"/>
    </row>
    <row r="1148" s="1" customFormat="true" ht="28.5" hidden="false" customHeight="false" outlineLevel="0" collapsed="false">
      <c r="A1148" s="26"/>
      <c r="B1148" s="24"/>
      <c r="C1148" s="24"/>
      <c r="D1148" s="24"/>
      <c r="E1148" s="24"/>
      <c r="F1148" s="19" t="s">
        <v>12</v>
      </c>
      <c r="G1148" s="20" t="s">
        <v>1929</v>
      </c>
      <c r="H1148" s="19" t="s">
        <v>1927</v>
      </c>
      <c r="I1148" s="20" t="s">
        <v>1928</v>
      </c>
      <c r="J1148" s="19" t="s">
        <v>42</v>
      </c>
      <c r="K1148" s="19" t="s">
        <v>97</v>
      </c>
    </row>
    <row r="1149" s="34" customFormat="true" ht="42.75" hidden="false" customHeight="false" outlineLevel="0" collapsed="false">
      <c r="A1149" s="31"/>
      <c r="B1149" s="32"/>
      <c r="C1149" s="32"/>
      <c r="D1149" s="32"/>
      <c r="E1149" s="32"/>
      <c r="F1149" s="19" t="s">
        <v>28</v>
      </c>
      <c r="G1149" s="20" t="n">
        <v>684</v>
      </c>
      <c r="H1149" s="19" t="s">
        <v>1930</v>
      </c>
      <c r="I1149" s="20" t="s">
        <v>1931</v>
      </c>
      <c r="J1149" s="19" t="s">
        <v>42</v>
      </c>
      <c r="K1149" s="19" t="s">
        <v>88</v>
      </c>
    </row>
    <row r="1150" s="1" customFormat="true" ht="14.25" hidden="false" customHeight="false" outlineLevel="0" collapsed="false">
      <c r="A1150" s="26"/>
      <c r="B1150" s="14" t="s">
        <v>1932</v>
      </c>
      <c r="C1150" s="14"/>
      <c r="D1150" s="14"/>
      <c r="E1150" s="16"/>
      <c r="F1150" s="16"/>
      <c r="G1150" s="68"/>
      <c r="H1150" s="68"/>
      <c r="I1150" s="55"/>
      <c r="J1150" s="56"/>
      <c r="K1150" s="57"/>
    </row>
    <row r="1151" s="1" customFormat="true" ht="14.25" hidden="false" customHeight="false" outlineLevel="0" collapsed="false">
      <c r="A1151" s="26"/>
      <c r="B1151" s="14"/>
      <c r="C1151" s="14"/>
      <c r="D1151" s="14"/>
      <c r="E1151" s="14"/>
      <c r="F1151" s="135" t="s">
        <v>12</v>
      </c>
      <c r="G1151" s="69" t="n">
        <v>685</v>
      </c>
      <c r="H1151" s="27" t="s">
        <v>1933</v>
      </c>
      <c r="I1151" s="69" t="s">
        <v>1934</v>
      </c>
      <c r="J1151" s="27" t="s">
        <v>18</v>
      </c>
      <c r="K1151" s="21"/>
    </row>
    <row r="1152" s="1" customFormat="true" ht="28.5" hidden="false" customHeight="false" outlineLevel="0" collapsed="false">
      <c r="A1152" s="26"/>
      <c r="B1152" s="24"/>
      <c r="C1152" s="24"/>
      <c r="D1152" s="24"/>
      <c r="E1152" s="25"/>
      <c r="F1152" s="19" t="s">
        <v>12</v>
      </c>
      <c r="G1152" s="20" t="s">
        <v>1935</v>
      </c>
      <c r="H1152" s="19" t="s">
        <v>1933</v>
      </c>
      <c r="I1152" s="20" t="s">
        <v>1934</v>
      </c>
      <c r="J1152" s="19" t="s">
        <v>77</v>
      </c>
      <c r="K1152" s="21"/>
    </row>
    <row r="1153" s="1" customFormat="true" ht="28.5" hidden="false" customHeight="false" outlineLevel="0" collapsed="false">
      <c r="A1153" s="26"/>
      <c r="B1153" s="24"/>
      <c r="C1153" s="24"/>
      <c r="D1153" s="24"/>
      <c r="E1153" s="25"/>
      <c r="F1153" s="19" t="s">
        <v>12</v>
      </c>
      <c r="G1153" s="20" t="s">
        <v>1935</v>
      </c>
      <c r="H1153" s="19" t="s">
        <v>1933</v>
      </c>
      <c r="I1153" s="20" t="s">
        <v>1934</v>
      </c>
      <c r="J1153" s="19" t="s">
        <v>15</v>
      </c>
      <c r="K1153" s="21"/>
    </row>
    <row r="1154" s="1" customFormat="true" ht="14.25" hidden="false" customHeight="false" outlineLevel="0" collapsed="false">
      <c r="A1154" s="26"/>
      <c r="B1154" s="24"/>
      <c r="C1154" s="24"/>
      <c r="D1154" s="24"/>
      <c r="E1154" s="25"/>
      <c r="F1154" s="19" t="s">
        <v>12</v>
      </c>
      <c r="G1154" s="20" t="n">
        <f aca="false">G1151+1</f>
        <v>686</v>
      </c>
      <c r="H1154" s="19" t="s">
        <v>1936</v>
      </c>
      <c r="I1154" s="20" t="s">
        <v>1937</v>
      </c>
      <c r="J1154" s="19" t="s">
        <v>18</v>
      </c>
      <c r="K1154" s="21"/>
    </row>
    <row r="1155" s="1" customFormat="true" ht="14.25" hidden="false" customHeight="false" outlineLevel="0" collapsed="false">
      <c r="A1155" s="26"/>
      <c r="B1155" s="24"/>
      <c r="C1155" s="24"/>
      <c r="D1155" s="24"/>
      <c r="E1155" s="25"/>
      <c r="F1155" s="19" t="s">
        <v>12</v>
      </c>
      <c r="G1155" s="20" t="s">
        <v>1938</v>
      </c>
      <c r="H1155" s="19" t="s">
        <v>1936</v>
      </c>
      <c r="I1155" s="20" t="s">
        <v>1937</v>
      </c>
      <c r="J1155" s="19" t="s">
        <v>77</v>
      </c>
      <c r="K1155" s="21"/>
    </row>
    <row r="1156" s="1" customFormat="true" ht="14.25" hidden="false" customHeight="false" outlineLevel="0" collapsed="false">
      <c r="A1156" s="26"/>
      <c r="B1156" s="24"/>
      <c r="C1156" s="24"/>
      <c r="D1156" s="24"/>
      <c r="E1156" s="25"/>
      <c r="F1156" s="19" t="s">
        <v>12</v>
      </c>
      <c r="G1156" s="20" t="n">
        <f aca="false">G1154+1</f>
        <v>687</v>
      </c>
      <c r="H1156" s="19" t="s">
        <v>1939</v>
      </c>
      <c r="I1156" s="20" t="s">
        <v>1940</v>
      </c>
      <c r="J1156" s="19" t="s">
        <v>18</v>
      </c>
      <c r="K1156" s="21"/>
    </row>
    <row r="1157" s="1" customFormat="true" ht="14.25" hidden="false" customHeight="false" outlineLevel="0" collapsed="false">
      <c r="A1157" s="26"/>
      <c r="B1157" s="24"/>
      <c r="C1157" s="24"/>
      <c r="D1157" s="24"/>
      <c r="E1157" s="25"/>
      <c r="F1157" s="19" t="s">
        <v>12</v>
      </c>
      <c r="G1157" s="20" t="s">
        <v>1941</v>
      </c>
      <c r="H1157" s="19" t="s">
        <v>1939</v>
      </c>
      <c r="I1157" s="20" t="s">
        <v>1940</v>
      </c>
      <c r="J1157" s="19" t="s">
        <v>77</v>
      </c>
      <c r="K1157" s="21"/>
    </row>
    <row r="1158" s="1" customFormat="true" ht="14.25" hidden="false" customHeight="false" outlineLevel="0" collapsed="false">
      <c r="A1158" s="26"/>
      <c r="B1158" s="24"/>
      <c r="C1158" s="24"/>
      <c r="D1158" s="24"/>
      <c r="E1158" s="25"/>
      <c r="F1158" s="19" t="s">
        <v>12</v>
      </c>
      <c r="G1158" s="20" t="s">
        <v>1941</v>
      </c>
      <c r="H1158" s="19" t="s">
        <v>1939</v>
      </c>
      <c r="I1158" s="20" t="s">
        <v>1940</v>
      </c>
      <c r="J1158" s="19" t="s">
        <v>15</v>
      </c>
      <c r="K1158" s="21"/>
    </row>
    <row r="1159" s="1" customFormat="true" ht="14.25" hidden="false" customHeight="false" outlineLevel="0" collapsed="false">
      <c r="A1159" s="26"/>
      <c r="B1159" s="24"/>
      <c r="C1159" s="24"/>
      <c r="D1159" s="24"/>
      <c r="E1159" s="25"/>
      <c r="F1159" s="19" t="s">
        <v>12</v>
      </c>
      <c r="G1159" s="20" t="s">
        <v>1941</v>
      </c>
      <c r="H1159" s="19" t="s">
        <v>1939</v>
      </c>
      <c r="I1159" s="20" t="s">
        <v>1940</v>
      </c>
      <c r="J1159" s="19" t="s">
        <v>818</v>
      </c>
      <c r="K1159" s="21"/>
    </row>
    <row r="1160" s="1" customFormat="true" ht="14.25" hidden="false" customHeight="false" outlineLevel="0" collapsed="false">
      <c r="A1160" s="26"/>
      <c r="B1160" s="24"/>
      <c r="C1160" s="24"/>
      <c r="D1160" s="24"/>
      <c r="E1160" s="25"/>
      <c r="F1160" s="19" t="s">
        <v>12</v>
      </c>
      <c r="G1160" s="20" t="n">
        <f aca="false">G1156+1</f>
        <v>688</v>
      </c>
      <c r="H1160" s="19" t="s">
        <v>1942</v>
      </c>
      <c r="I1160" s="20" t="s">
        <v>1943</v>
      </c>
      <c r="J1160" s="19" t="s">
        <v>18</v>
      </c>
      <c r="K1160" s="21"/>
    </row>
    <row r="1161" s="1" customFormat="true" ht="14.25" hidden="false" customHeight="false" outlineLevel="0" collapsed="false">
      <c r="A1161" s="26"/>
      <c r="B1161" s="24"/>
      <c r="C1161" s="24"/>
      <c r="D1161" s="24"/>
      <c r="E1161" s="25"/>
      <c r="F1161" s="19" t="s">
        <v>12</v>
      </c>
      <c r="G1161" s="20" t="s">
        <v>1944</v>
      </c>
      <c r="H1161" s="19" t="s">
        <v>1942</v>
      </c>
      <c r="I1161" s="20" t="s">
        <v>1943</v>
      </c>
      <c r="J1161" s="19" t="s">
        <v>42</v>
      </c>
      <c r="K1161" s="19" t="s">
        <v>97</v>
      </c>
    </row>
    <row r="1162" s="1" customFormat="true" ht="42.75" hidden="false" customHeight="false" outlineLevel="0" collapsed="false">
      <c r="A1162" s="26"/>
      <c r="B1162" s="24"/>
      <c r="C1162" s="24"/>
      <c r="D1162" s="24"/>
      <c r="E1162" s="25"/>
      <c r="F1162" s="19" t="s">
        <v>12</v>
      </c>
      <c r="G1162" s="20" t="n">
        <f aca="false">G1160+1</f>
        <v>689</v>
      </c>
      <c r="H1162" s="19" t="s">
        <v>1945</v>
      </c>
      <c r="I1162" s="20" t="s">
        <v>1946</v>
      </c>
      <c r="J1162" s="19" t="s">
        <v>818</v>
      </c>
      <c r="K1162" s="21"/>
    </row>
    <row r="1163" s="1" customFormat="true" ht="14.25" hidden="false" customHeight="false" outlineLevel="0" collapsed="false">
      <c r="A1163" s="26"/>
      <c r="B1163" s="24"/>
      <c r="C1163" s="24"/>
      <c r="D1163" s="24"/>
      <c r="E1163" s="25"/>
      <c r="F1163" s="19" t="s">
        <v>12</v>
      </c>
      <c r="G1163" s="20" t="n">
        <f aca="false">G1162+1</f>
        <v>690</v>
      </c>
      <c r="H1163" s="19" t="s">
        <v>1947</v>
      </c>
      <c r="I1163" s="20" t="s">
        <v>1948</v>
      </c>
      <c r="J1163" s="19" t="s">
        <v>18</v>
      </c>
      <c r="K1163" s="21"/>
    </row>
    <row r="1164" s="1" customFormat="true" ht="14.25" hidden="false" customHeight="false" outlineLevel="0" collapsed="false">
      <c r="A1164" s="26"/>
      <c r="B1164" s="24"/>
      <c r="C1164" s="24"/>
      <c r="D1164" s="24"/>
      <c r="E1164" s="25"/>
      <c r="F1164" s="19" t="s">
        <v>12</v>
      </c>
      <c r="G1164" s="20" t="s">
        <v>1949</v>
      </c>
      <c r="H1164" s="19" t="s">
        <v>1947</v>
      </c>
      <c r="I1164" s="20" t="s">
        <v>1948</v>
      </c>
      <c r="J1164" s="19" t="s">
        <v>42</v>
      </c>
      <c r="K1164" s="27" t="s">
        <v>97</v>
      </c>
    </row>
    <row r="1165" s="1" customFormat="true" ht="28.5" hidden="false" customHeight="false" outlineLevel="0" collapsed="false">
      <c r="A1165" s="26"/>
      <c r="B1165" s="24"/>
      <c r="C1165" s="24"/>
      <c r="D1165" s="24"/>
      <c r="E1165" s="25"/>
      <c r="F1165" s="19" t="s">
        <v>12</v>
      </c>
      <c r="G1165" s="20" t="n">
        <f aca="false">G1163+1</f>
        <v>691</v>
      </c>
      <c r="H1165" s="19" t="s">
        <v>1950</v>
      </c>
      <c r="I1165" s="20" t="s">
        <v>1951</v>
      </c>
      <c r="J1165" s="19" t="s">
        <v>18</v>
      </c>
      <c r="K1165" s="21"/>
    </row>
    <row r="1166" s="1" customFormat="true" ht="28.5" hidden="false" customHeight="false" outlineLevel="0" collapsed="false">
      <c r="A1166" s="26"/>
      <c r="B1166" s="24"/>
      <c r="C1166" s="24"/>
      <c r="D1166" s="24"/>
      <c r="E1166" s="25"/>
      <c r="F1166" s="19" t="s">
        <v>12</v>
      </c>
      <c r="G1166" s="20" t="s">
        <v>1952</v>
      </c>
      <c r="H1166" s="19" t="s">
        <v>1950</v>
      </c>
      <c r="I1166" s="20" t="s">
        <v>1951</v>
      </c>
      <c r="J1166" s="19" t="s">
        <v>15</v>
      </c>
      <c r="K1166" s="21"/>
    </row>
    <row r="1167" s="1" customFormat="true" ht="28.5" hidden="false" customHeight="false" outlineLevel="0" collapsed="false">
      <c r="A1167" s="26"/>
      <c r="B1167" s="24"/>
      <c r="C1167" s="24"/>
      <c r="D1167" s="24"/>
      <c r="E1167" s="25"/>
      <c r="F1167" s="19" t="s">
        <v>12</v>
      </c>
      <c r="G1167" s="20" t="n">
        <f aca="false">G1165+1</f>
        <v>692</v>
      </c>
      <c r="H1167" s="19" t="s">
        <v>1953</v>
      </c>
      <c r="I1167" s="20" t="s">
        <v>1954</v>
      </c>
      <c r="J1167" s="19" t="s">
        <v>18</v>
      </c>
      <c r="K1167" s="21"/>
    </row>
    <row r="1168" s="1" customFormat="true" ht="14.25" hidden="false" customHeight="false" outlineLevel="0" collapsed="false">
      <c r="A1168" s="26"/>
      <c r="B1168" s="24"/>
      <c r="C1168" s="24"/>
      <c r="D1168" s="24"/>
      <c r="E1168" s="25"/>
      <c r="F1168" s="135" t="s">
        <v>12</v>
      </c>
      <c r="G1168" s="29" t="n">
        <v>693</v>
      </c>
      <c r="H1168" s="29" t="s">
        <v>1955</v>
      </c>
      <c r="I1168" s="28" t="s">
        <v>1956</v>
      </c>
      <c r="J1168" s="27" t="s">
        <v>18</v>
      </c>
      <c r="K1168" s="21"/>
    </row>
    <row r="1169" s="1" customFormat="true" ht="14.25" hidden="false" customHeight="false" outlineLevel="0" collapsed="false">
      <c r="A1169" s="26"/>
      <c r="B1169" s="24"/>
      <c r="C1169" s="24"/>
      <c r="D1169" s="24"/>
      <c r="E1169" s="25"/>
      <c r="F1169" s="135" t="s">
        <v>12</v>
      </c>
      <c r="G1169" s="69" t="s">
        <v>1957</v>
      </c>
      <c r="H1169" s="27" t="s">
        <v>1955</v>
      </c>
      <c r="I1169" s="69" t="s">
        <v>1956</v>
      </c>
      <c r="J1169" s="27" t="s">
        <v>500</v>
      </c>
      <c r="K1169" s="21"/>
    </row>
    <row r="1170" s="1" customFormat="true" ht="14.25" hidden="false" customHeight="false" outlineLevel="0" collapsed="false">
      <c r="A1170" s="26"/>
      <c r="B1170" s="24"/>
      <c r="C1170" s="24"/>
      <c r="D1170" s="24"/>
      <c r="E1170" s="25"/>
      <c r="F1170" s="135" t="s">
        <v>12</v>
      </c>
      <c r="G1170" s="69" t="s">
        <v>1957</v>
      </c>
      <c r="H1170" s="27" t="s">
        <v>1955</v>
      </c>
      <c r="I1170" s="69" t="s">
        <v>1956</v>
      </c>
      <c r="J1170" s="27" t="s">
        <v>488</v>
      </c>
      <c r="K1170" s="21"/>
    </row>
    <row r="1171" s="1" customFormat="true" ht="28.5" hidden="false" customHeight="false" outlineLevel="0" collapsed="false">
      <c r="A1171" s="26"/>
      <c r="B1171" s="24"/>
      <c r="C1171" s="24"/>
      <c r="D1171" s="24"/>
      <c r="E1171" s="25"/>
      <c r="F1171" s="19" t="s">
        <v>12</v>
      </c>
      <c r="G1171" s="20" t="n">
        <f aca="false">G1168+1</f>
        <v>694</v>
      </c>
      <c r="H1171" s="19" t="s">
        <v>1958</v>
      </c>
      <c r="I1171" s="20" t="s">
        <v>1959</v>
      </c>
      <c r="J1171" s="19" t="s">
        <v>18</v>
      </c>
      <c r="K1171" s="21"/>
    </row>
    <row r="1172" s="1" customFormat="true" ht="28.5" hidden="false" customHeight="false" outlineLevel="0" collapsed="false">
      <c r="A1172" s="26"/>
      <c r="B1172" s="24"/>
      <c r="C1172" s="24"/>
      <c r="D1172" s="24"/>
      <c r="E1172" s="25"/>
      <c r="F1172" s="19" t="s">
        <v>12</v>
      </c>
      <c r="G1172" s="20" t="n">
        <f aca="false">G1171+1</f>
        <v>695</v>
      </c>
      <c r="H1172" s="19" t="s">
        <v>1960</v>
      </c>
      <c r="I1172" s="20" t="s">
        <v>1961</v>
      </c>
      <c r="J1172" s="19" t="s">
        <v>818</v>
      </c>
      <c r="K1172" s="21"/>
    </row>
    <row r="1173" s="1" customFormat="true" ht="14.25" hidden="false" customHeight="false" outlineLevel="0" collapsed="false">
      <c r="A1173" s="26"/>
      <c r="B1173" s="24"/>
      <c r="C1173" s="24"/>
      <c r="D1173" s="24"/>
      <c r="E1173" s="25"/>
      <c r="F1173" s="19" t="s">
        <v>12</v>
      </c>
      <c r="G1173" s="20" t="n">
        <f aca="false">G1172+1</f>
        <v>696</v>
      </c>
      <c r="H1173" s="19" t="s">
        <v>1962</v>
      </c>
      <c r="I1173" s="20" t="s">
        <v>1963</v>
      </c>
      <c r="J1173" s="19" t="s">
        <v>18</v>
      </c>
      <c r="K1173" s="58"/>
    </row>
    <row r="1174" s="1" customFormat="true" ht="14.25" hidden="false" customHeight="false" outlineLevel="0" collapsed="false">
      <c r="A1174" s="26"/>
      <c r="B1174" s="24"/>
      <c r="C1174" s="24"/>
      <c r="D1174" s="24"/>
      <c r="E1174" s="25"/>
      <c r="F1174" s="19" t="s">
        <v>12</v>
      </c>
      <c r="G1174" s="20" t="s">
        <v>1964</v>
      </c>
      <c r="H1174" s="19" t="s">
        <v>1962</v>
      </c>
      <c r="I1174" s="20" t="s">
        <v>1963</v>
      </c>
      <c r="J1174" s="19" t="s">
        <v>42</v>
      </c>
      <c r="K1174" s="58"/>
    </row>
    <row r="1175" s="1" customFormat="true" ht="14.25" hidden="false" customHeight="false" outlineLevel="0" collapsed="false">
      <c r="A1175" s="26"/>
      <c r="B1175" s="24"/>
      <c r="C1175" s="24"/>
      <c r="D1175" s="24"/>
      <c r="E1175" s="25"/>
      <c r="F1175" s="19" t="s">
        <v>12</v>
      </c>
      <c r="G1175" s="20" t="s">
        <v>1964</v>
      </c>
      <c r="H1175" s="19" t="s">
        <v>1962</v>
      </c>
      <c r="I1175" s="20" t="s">
        <v>1963</v>
      </c>
      <c r="J1175" s="19" t="s">
        <v>818</v>
      </c>
      <c r="K1175" s="58"/>
    </row>
    <row r="1176" s="1" customFormat="true" ht="14.25" hidden="false" customHeight="false" outlineLevel="0" collapsed="false">
      <c r="A1176" s="26"/>
      <c r="B1176" s="24"/>
      <c r="C1176" s="24"/>
      <c r="D1176" s="24"/>
      <c r="E1176" s="25"/>
      <c r="F1176" s="19" t="s">
        <v>12</v>
      </c>
      <c r="G1176" s="20" t="s">
        <v>1964</v>
      </c>
      <c r="H1176" s="19" t="s">
        <v>1962</v>
      </c>
      <c r="I1176" s="20" t="s">
        <v>1963</v>
      </c>
      <c r="J1176" s="19" t="s">
        <v>15</v>
      </c>
      <c r="K1176" s="58"/>
    </row>
    <row r="1177" s="1" customFormat="true" ht="28.5" hidden="false" customHeight="false" outlineLevel="0" collapsed="false">
      <c r="A1177" s="26"/>
      <c r="B1177" s="24"/>
      <c r="C1177" s="24"/>
      <c r="D1177" s="24"/>
      <c r="E1177" s="25"/>
      <c r="F1177" s="19" t="s">
        <v>12</v>
      </c>
      <c r="G1177" s="20" t="n">
        <f aca="false">G1173+1</f>
        <v>697</v>
      </c>
      <c r="H1177" s="19" t="s">
        <v>1965</v>
      </c>
      <c r="I1177" s="20" t="s">
        <v>1966</v>
      </c>
      <c r="J1177" s="19" t="s">
        <v>818</v>
      </c>
      <c r="K1177" s="20"/>
    </row>
    <row r="1178" s="1" customFormat="true" ht="14.25" hidden="false" customHeight="false" outlineLevel="0" collapsed="false">
      <c r="A1178" s="26"/>
      <c r="B1178" s="24"/>
      <c r="C1178" s="24"/>
      <c r="D1178" s="24"/>
      <c r="E1178" s="25"/>
      <c r="F1178" s="19" t="s">
        <v>12</v>
      </c>
      <c r="G1178" s="20" t="n">
        <f aca="false">G1177+1</f>
        <v>698</v>
      </c>
      <c r="H1178" s="19" t="s">
        <v>1967</v>
      </c>
      <c r="I1178" s="20" t="s">
        <v>1968</v>
      </c>
      <c r="J1178" s="19" t="s">
        <v>818</v>
      </c>
      <c r="K1178" s="20"/>
    </row>
    <row r="1179" s="1" customFormat="true" ht="14.25" hidden="false" customHeight="false" outlineLevel="0" collapsed="false">
      <c r="A1179" s="26"/>
      <c r="B1179" s="24"/>
      <c r="C1179" s="24"/>
      <c r="D1179" s="24"/>
      <c r="E1179" s="25"/>
      <c r="F1179" s="19" t="s">
        <v>12</v>
      </c>
      <c r="G1179" s="20" t="n">
        <f aca="false">G1178+1</f>
        <v>699</v>
      </c>
      <c r="H1179" s="19" t="s">
        <v>1969</v>
      </c>
      <c r="I1179" s="20" t="s">
        <v>1970</v>
      </c>
      <c r="J1179" s="19" t="s">
        <v>18</v>
      </c>
      <c r="K1179" s="19" t="s">
        <v>1066</v>
      </c>
    </row>
    <row r="1180" s="1" customFormat="true" ht="14.25" hidden="false" customHeight="false" outlineLevel="0" collapsed="false">
      <c r="A1180" s="26"/>
      <c r="B1180" s="24"/>
      <c r="C1180" s="24"/>
      <c r="D1180" s="24"/>
      <c r="E1180" s="25"/>
      <c r="F1180" s="19" t="s">
        <v>12</v>
      </c>
      <c r="G1180" s="20" t="s">
        <v>1971</v>
      </c>
      <c r="H1180" s="19" t="s">
        <v>1969</v>
      </c>
      <c r="I1180" s="20" t="s">
        <v>1970</v>
      </c>
      <c r="J1180" s="19" t="s">
        <v>15</v>
      </c>
      <c r="K1180" s="19" t="s">
        <v>1066</v>
      </c>
    </row>
    <row r="1181" s="1" customFormat="true" ht="14.25" hidden="false" customHeight="false" outlineLevel="0" collapsed="false">
      <c r="A1181" s="26"/>
      <c r="B1181" s="24"/>
      <c r="C1181" s="24"/>
      <c r="D1181" s="24"/>
      <c r="E1181" s="25"/>
      <c r="F1181" s="19" t="s">
        <v>28</v>
      </c>
      <c r="G1181" s="20" t="n">
        <f aca="false">G1179+1</f>
        <v>700</v>
      </c>
      <c r="H1181" s="19" t="s">
        <v>1972</v>
      </c>
      <c r="I1181" s="20" t="s">
        <v>1973</v>
      </c>
      <c r="J1181" s="19" t="s">
        <v>818</v>
      </c>
      <c r="K1181" s="19" t="s">
        <v>30</v>
      </c>
    </row>
    <row r="1182" s="1" customFormat="true" ht="99.75" hidden="false" customHeight="false" outlineLevel="0" collapsed="false">
      <c r="A1182" s="26"/>
      <c r="B1182" s="24"/>
      <c r="C1182" s="24"/>
      <c r="D1182" s="24"/>
      <c r="E1182" s="25"/>
      <c r="F1182" s="19" t="s">
        <v>28</v>
      </c>
      <c r="G1182" s="20" t="n">
        <f aca="false">G1181+1</f>
        <v>701</v>
      </c>
      <c r="H1182" s="19" t="s">
        <v>1974</v>
      </c>
      <c r="I1182" s="20" t="s">
        <v>1975</v>
      </c>
      <c r="J1182" s="19" t="s">
        <v>818</v>
      </c>
      <c r="K1182" s="19" t="s">
        <v>1492</v>
      </c>
    </row>
    <row r="1183" s="1" customFormat="true" ht="14.25" hidden="false" customHeight="false" outlineLevel="0" collapsed="false">
      <c r="A1183" s="26"/>
      <c r="B1183" s="24"/>
      <c r="C1183" s="24"/>
      <c r="D1183" s="24"/>
      <c r="E1183" s="25"/>
      <c r="F1183" s="19" t="s">
        <v>28</v>
      </c>
      <c r="G1183" s="20" t="n">
        <f aca="false">G1182+1</f>
        <v>702</v>
      </c>
      <c r="H1183" s="19" t="s">
        <v>1976</v>
      </c>
      <c r="I1183" s="20" t="s">
        <v>1977</v>
      </c>
      <c r="J1183" s="19" t="s">
        <v>818</v>
      </c>
      <c r="K1183" s="19" t="s">
        <v>30</v>
      </c>
    </row>
    <row r="1184" s="1" customFormat="true" ht="28.5" hidden="false" customHeight="false" outlineLevel="0" collapsed="false">
      <c r="A1184" s="26"/>
      <c r="B1184" s="24"/>
      <c r="C1184" s="24"/>
      <c r="D1184" s="24"/>
      <c r="E1184" s="25"/>
      <c r="F1184" s="19" t="s">
        <v>12</v>
      </c>
      <c r="G1184" s="20" t="s">
        <v>1978</v>
      </c>
      <c r="H1184" s="19" t="s">
        <v>1976</v>
      </c>
      <c r="I1184" s="20" t="s">
        <v>1977</v>
      </c>
      <c r="J1184" s="19" t="s">
        <v>1979</v>
      </c>
      <c r="K1184" s="99" t="s">
        <v>1531</v>
      </c>
    </row>
    <row r="1185" s="1" customFormat="true" ht="14.25" hidden="false" customHeight="false" outlineLevel="0" collapsed="false">
      <c r="A1185" s="26"/>
      <c r="B1185" s="24"/>
      <c r="C1185" s="24"/>
      <c r="D1185" s="24"/>
      <c r="E1185" s="25"/>
      <c r="F1185" s="19" t="s">
        <v>12</v>
      </c>
      <c r="G1185" s="20" t="n">
        <f aca="false">G1183+1</f>
        <v>703</v>
      </c>
      <c r="H1185" s="19" t="s">
        <v>1980</v>
      </c>
      <c r="I1185" s="20" t="s">
        <v>1981</v>
      </c>
      <c r="J1185" s="19" t="s">
        <v>18</v>
      </c>
      <c r="K1185" s="62" t="s">
        <v>98</v>
      </c>
    </row>
    <row r="1186" s="1" customFormat="true" ht="28.5" hidden="false" customHeight="false" outlineLevel="0" collapsed="false">
      <c r="A1186" s="26"/>
      <c r="B1186" s="24"/>
      <c r="C1186" s="24"/>
      <c r="D1186" s="24"/>
      <c r="E1186" s="25"/>
      <c r="F1186" s="19" t="s">
        <v>28</v>
      </c>
      <c r="G1186" s="20" t="n">
        <f aca="false">G1185+1</f>
        <v>704</v>
      </c>
      <c r="H1186" s="19" t="s">
        <v>1982</v>
      </c>
      <c r="I1186" s="20" t="s">
        <v>1983</v>
      </c>
      <c r="J1186" s="19" t="s">
        <v>818</v>
      </c>
      <c r="K1186" s="19" t="s">
        <v>1492</v>
      </c>
    </row>
    <row r="1187" s="1" customFormat="true" ht="42.75" hidden="false" customHeight="false" outlineLevel="0" collapsed="false">
      <c r="A1187" s="26"/>
      <c r="B1187" s="24"/>
      <c r="C1187" s="24"/>
      <c r="D1187" s="24"/>
      <c r="E1187" s="25"/>
      <c r="F1187" s="19" t="s">
        <v>12</v>
      </c>
      <c r="G1187" s="20" t="n">
        <f aca="false">G1186+1</f>
        <v>705</v>
      </c>
      <c r="H1187" s="19" t="s">
        <v>1984</v>
      </c>
      <c r="I1187" s="20" t="s">
        <v>1985</v>
      </c>
      <c r="J1187" s="19" t="s">
        <v>818</v>
      </c>
      <c r="K1187" s="19" t="s">
        <v>98</v>
      </c>
    </row>
    <row r="1188" s="1" customFormat="true" ht="14.25" hidden="false" customHeight="false" outlineLevel="0" collapsed="false">
      <c r="A1188" s="26"/>
      <c r="B1188" s="24"/>
      <c r="C1188" s="24"/>
      <c r="D1188" s="24"/>
      <c r="E1188" s="25"/>
      <c r="F1188" s="19" t="s">
        <v>12</v>
      </c>
      <c r="G1188" s="20" t="n">
        <f aca="false">G1187+1</f>
        <v>706</v>
      </c>
      <c r="H1188" s="19" t="s">
        <v>1986</v>
      </c>
      <c r="I1188" s="20" t="s">
        <v>1987</v>
      </c>
      <c r="J1188" s="19" t="s">
        <v>18</v>
      </c>
      <c r="K1188" s="19" t="s">
        <v>98</v>
      </c>
    </row>
    <row r="1189" s="117" customFormat="true" ht="28.5" hidden="false" customHeight="false" outlineLevel="0" collapsed="false">
      <c r="A1189" s="115"/>
      <c r="B1189" s="41"/>
      <c r="C1189" s="41"/>
      <c r="D1189" s="41"/>
      <c r="E1189" s="41"/>
      <c r="F1189" s="19" t="s">
        <v>28</v>
      </c>
      <c r="G1189" s="20" t="n">
        <v>707</v>
      </c>
      <c r="H1189" s="19" t="s">
        <v>1988</v>
      </c>
      <c r="I1189" s="20" t="s">
        <v>1989</v>
      </c>
      <c r="J1189" s="19" t="s">
        <v>818</v>
      </c>
      <c r="K1189" s="19" t="s">
        <v>30</v>
      </c>
    </row>
    <row r="1190" s="117" customFormat="true" ht="42.75" hidden="false" customHeight="false" outlineLevel="0" collapsed="false">
      <c r="A1190" s="115"/>
      <c r="B1190" s="41"/>
      <c r="C1190" s="41"/>
      <c r="D1190" s="41"/>
      <c r="E1190" s="41"/>
      <c r="F1190" s="19" t="s">
        <v>28</v>
      </c>
      <c r="G1190" s="20" t="n">
        <v>708</v>
      </c>
      <c r="H1190" s="19" t="s">
        <v>1990</v>
      </c>
      <c r="I1190" s="20" t="s">
        <v>1991</v>
      </c>
      <c r="J1190" s="19" t="s">
        <v>818</v>
      </c>
      <c r="K1190" s="19" t="s">
        <v>1492</v>
      </c>
    </row>
    <row r="1191" s="117" customFormat="true" ht="28.5" hidden="false" customHeight="false" outlineLevel="0" collapsed="false">
      <c r="A1191" s="115"/>
      <c r="B1191" s="41"/>
      <c r="C1191" s="41"/>
      <c r="D1191" s="41"/>
      <c r="E1191" s="41"/>
      <c r="F1191" s="19" t="s">
        <v>28</v>
      </c>
      <c r="G1191" s="20" t="n">
        <v>709</v>
      </c>
      <c r="H1191" s="19" t="s">
        <v>1992</v>
      </c>
      <c r="I1191" s="20"/>
      <c r="J1191" s="19" t="s">
        <v>15</v>
      </c>
      <c r="K1191" s="19" t="s">
        <v>1993</v>
      </c>
    </row>
    <row r="1192" s="117" customFormat="true" ht="42.75" hidden="false" customHeight="false" outlineLevel="0" collapsed="false">
      <c r="A1192" s="115"/>
      <c r="B1192" s="41"/>
      <c r="C1192" s="41"/>
      <c r="D1192" s="41"/>
      <c r="E1192" s="41"/>
      <c r="F1192" s="19" t="s">
        <v>28</v>
      </c>
      <c r="G1192" s="20" t="n">
        <v>710</v>
      </c>
      <c r="H1192" s="19" t="s">
        <v>1994</v>
      </c>
      <c r="I1192" s="20" t="s">
        <v>1995</v>
      </c>
      <c r="J1192" s="19" t="s">
        <v>18</v>
      </c>
      <c r="K1192" s="19" t="s">
        <v>30</v>
      </c>
    </row>
    <row r="1193" s="1" customFormat="true" ht="14.25" hidden="false" customHeight="false" outlineLevel="0" collapsed="false">
      <c r="A1193" s="13" t="s">
        <v>1996</v>
      </c>
      <c r="B1193" s="14"/>
      <c r="C1193" s="14"/>
      <c r="D1193" s="14"/>
      <c r="E1193" s="14"/>
      <c r="F1193" s="73"/>
      <c r="G1193" s="73"/>
      <c r="H1193" s="73"/>
      <c r="I1193" s="55"/>
      <c r="J1193" s="56"/>
      <c r="K1193" s="57"/>
    </row>
    <row r="1194" s="1" customFormat="true" ht="14.25" hidden="false" customHeight="false" outlineLevel="0" collapsed="false">
      <c r="A1194" s="13"/>
      <c r="B1194" s="14" t="s">
        <v>1997</v>
      </c>
      <c r="C1194" s="14"/>
      <c r="D1194" s="14"/>
      <c r="E1194" s="14"/>
      <c r="F1194" s="100"/>
      <c r="G1194" s="16"/>
      <c r="H1194" s="16"/>
      <c r="I1194" s="55"/>
      <c r="J1194" s="56"/>
      <c r="K1194" s="57"/>
    </row>
    <row r="1195" s="1" customFormat="true" ht="14.25" hidden="false" customHeight="false" outlineLevel="0" collapsed="false">
      <c r="A1195" s="13"/>
      <c r="B1195" s="14"/>
      <c r="C1195" s="14" t="s">
        <v>1998</v>
      </c>
      <c r="D1195" s="14"/>
      <c r="E1195" s="18"/>
      <c r="F1195" s="100"/>
      <c r="G1195" s="16"/>
      <c r="H1195" s="16"/>
      <c r="I1195" s="55"/>
      <c r="J1195" s="56"/>
      <c r="K1195" s="57"/>
    </row>
    <row r="1196" s="1" customFormat="true" ht="42.75" hidden="false" customHeight="false" outlineLevel="0" collapsed="false">
      <c r="A1196" s="26"/>
      <c r="B1196" s="24"/>
      <c r="C1196" s="80"/>
      <c r="D1196" s="80"/>
      <c r="E1196" s="80"/>
      <c r="F1196" s="19" t="s">
        <v>12</v>
      </c>
      <c r="G1196" s="20" t="n">
        <v>711</v>
      </c>
      <c r="H1196" s="19" t="s">
        <v>1999</v>
      </c>
      <c r="I1196" s="20" t="s">
        <v>2000</v>
      </c>
      <c r="J1196" s="19" t="s">
        <v>18</v>
      </c>
      <c r="K1196" s="21"/>
    </row>
    <row r="1197" s="1" customFormat="true" ht="42.75" hidden="false" customHeight="false" outlineLevel="0" collapsed="false">
      <c r="A1197" s="26"/>
      <c r="B1197" s="24"/>
      <c r="C1197" s="24"/>
      <c r="D1197" s="24"/>
      <c r="E1197" s="25"/>
      <c r="F1197" s="19" t="s">
        <v>12</v>
      </c>
      <c r="G1197" s="20" t="n">
        <f aca="false">G1196+1</f>
        <v>712</v>
      </c>
      <c r="H1197" s="19" t="s">
        <v>2001</v>
      </c>
      <c r="I1197" s="20" t="s">
        <v>2002</v>
      </c>
      <c r="J1197" s="19" t="s">
        <v>18</v>
      </c>
      <c r="K1197" s="21"/>
    </row>
    <row r="1198" s="1" customFormat="true" ht="28.5" hidden="false" customHeight="false" outlineLevel="0" collapsed="false">
      <c r="A1198" s="26"/>
      <c r="B1198" s="24"/>
      <c r="C1198" s="24"/>
      <c r="D1198" s="24"/>
      <c r="E1198" s="25"/>
      <c r="F1198" s="19" t="s">
        <v>12</v>
      </c>
      <c r="G1198" s="20" t="n">
        <f aca="false">G1197+1</f>
        <v>713</v>
      </c>
      <c r="H1198" s="19" t="s">
        <v>2003</v>
      </c>
      <c r="I1198" s="20" t="s">
        <v>2004</v>
      </c>
      <c r="J1198" s="19" t="s">
        <v>18</v>
      </c>
      <c r="K1198" s="21"/>
    </row>
    <row r="1199" s="1" customFormat="true" ht="42.75" hidden="false" customHeight="false" outlineLevel="0" collapsed="false">
      <c r="A1199" s="26"/>
      <c r="B1199" s="24"/>
      <c r="C1199" s="24"/>
      <c r="D1199" s="24"/>
      <c r="E1199" s="25"/>
      <c r="F1199" s="19" t="s">
        <v>12</v>
      </c>
      <c r="G1199" s="20" t="n">
        <v>714</v>
      </c>
      <c r="H1199" s="19" t="s">
        <v>2005</v>
      </c>
      <c r="I1199" s="20" t="s">
        <v>2006</v>
      </c>
      <c r="J1199" s="19" t="s">
        <v>18</v>
      </c>
      <c r="K1199" s="21"/>
    </row>
    <row r="1200" s="1" customFormat="true" ht="42.75" hidden="false" customHeight="false" outlineLevel="0" collapsed="false">
      <c r="A1200" s="26"/>
      <c r="B1200" s="24"/>
      <c r="C1200" s="24"/>
      <c r="D1200" s="24"/>
      <c r="E1200" s="25"/>
      <c r="F1200" s="19" t="s">
        <v>12</v>
      </c>
      <c r="G1200" s="20" t="s">
        <v>2007</v>
      </c>
      <c r="H1200" s="19" t="s">
        <v>2005</v>
      </c>
      <c r="I1200" s="20" t="s">
        <v>2006</v>
      </c>
      <c r="J1200" s="19" t="s">
        <v>20</v>
      </c>
      <c r="K1200" s="21"/>
    </row>
    <row r="1201" s="1" customFormat="true" ht="42.75" hidden="false" customHeight="false" outlineLevel="0" collapsed="false">
      <c r="A1201" s="26"/>
      <c r="B1201" s="24"/>
      <c r="C1201" s="24"/>
      <c r="D1201" s="24"/>
      <c r="E1201" s="25"/>
      <c r="F1201" s="19" t="s">
        <v>12</v>
      </c>
      <c r="G1201" s="20" t="n">
        <f aca="false">G1199+1</f>
        <v>715</v>
      </c>
      <c r="H1201" s="19" t="s">
        <v>2008</v>
      </c>
      <c r="I1201" s="20" t="s">
        <v>2009</v>
      </c>
      <c r="J1201" s="19" t="s">
        <v>18</v>
      </c>
      <c r="K1201" s="21"/>
    </row>
    <row r="1202" s="1" customFormat="true" ht="14.25" hidden="false" customHeight="false" outlineLevel="0" collapsed="false">
      <c r="A1202" s="26"/>
      <c r="B1202" s="24"/>
      <c r="C1202" s="24"/>
      <c r="D1202" s="24"/>
      <c r="E1202" s="25"/>
      <c r="F1202" s="19" t="s">
        <v>12</v>
      </c>
      <c r="G1202" s="20" t="n">
        <f aca="false">G1201+1</f>
        <v>716</v>
      </c>
      <c r="H1202" s="19" t="s">
        <v>2010</v>
      </c>
      <c r="I1202" s="20" t="s">
        <v>2011</v>
      </c>
      <c r="J1202" s="19" t="s">
        <v>18</v>
      </c>
      <c r="K1202" s="21"/>
    </row>
    <row r="1203" s="1" customFormat="true" ht="14.25" hidden="false" customHeight="false" outlineLevel="0" collapsed="false">
      <c r="A1203" s="26"/>
      <c r="B1203" s="24"/>
      <c r="C1203" s="24"/>
      <c r="D1203" s="24"/>
      <c r="E1203" s="25"/>
      <c r="F1203" s="19" t="s">
        <v>12</v>
      </c>
      <c r="G1203" s="20" t="s">
        <v>2012</v>
      </c>
      <c r="H1203" s="19" t="s">
        <v>2010</v>
      </c>
      <c r="I1203" s="20" t="s">
        <v>2011</v>
      </c>
      <c r="J1203" s="19" t="s">
        <v>42</v>
      </c>
      <c r="K1203" s="21"/>
    </row>
    <row r="1204" s="1" customFormat="true" ht="42.75" hidden="false" customHeight="false" outlineLevel="0" collapsed="false">
      <c r="A1204" s="26"/>
      <c r="B1204" s="24"/>
      <c r="C1204" s="24"/>
      <c r="D1204" s="24"/>
      <c r="E1204" s="25"/>
      <c r="F1204" s="19" t="s">
        <v>12</v>
      </c>
      <c r="G1204" s="20" t="n">
        <f aca="false">G1202+1</f>
        <v>717</v>
      </c>
      <c r="H1204" s="19" t="s">
        <v>2013</v>
      </c>
      <c r="I1204" s="20" t="s">
        <v>2014</v>
      </c>
      <c r="J1204" s="19" t="s">
        <v>20</v>
      </c>
      <c r="K1204" s="20"/>
    </row>
    <row r="1205" s="1" customFormat="true" ht="14.25" hidden="false" customHeight="false" outlineLevel="0" collapsed="false">
      <c r="A1205" s="26"/>
      <c r="B1205" s="24"/>
      <c r="C1205" s="24"/>
      <c r="D1205" s="24"/>
      <c r="E1205" s="25"/>
      <c r="F1205" s="19" t="s">
        <v>12</v>
      </c>
      <c r="G1205" s="20" t="n">
        <f aca="false">G1204+1</f>
        <v>718</v>
      </c>
      <c r="H1205" s="19" t="s">
        <v>2015</v>
      </c>
      <c r="I1205" s="20" t="s">
        <v>2016</v>
      </c>
      <c r="J1205" s="19" t="s">
        <v>18</v>
      </c>
      <c r="K1205" s="19" t="s">
        <v>539</v>
      </c>
    </row>
    <row r="1206" s="1" customFormat="true" ht="18" hidden="false" customHeight="true" outlineLevel="0" collapsed="false">
      <c r="A1206" s="26"/>
      <c r="B1206" s="24"/>
      <c r="C1206" s="24"/>
      <c r="D1206" s="24"/>
      <c r="E1206" s="25"/>
      <c r="F1206" s="19" t="s">
        <v>28</v>
      </c>
      <c r="G1206" s="20" t="s">
        <v>2017</v>
      </c>
      <c r="H1206" s="19" t="s">
        <v>2015</v>
      </c>
      <c r="I1206" s="20" t="s">
        <v>2016</v>
      </c>
      <c r="J1206" s="19" t="s">
        <v>555</v>
      </c>
      <c r="K1206" s="19" t="s">
        <v>30</v>
      </c>
    </row>
    <row r="1207" s="1" customFormat="true" ht="21" hidden="false" customHeight="true" outlineLevel="0" collapsed="false">
      <c r="A1207" s="26"/>
      <c r="B1207" s="24"/>
      <c r="C1207" s="24"/>
      <c r="D1207" s="24"/>
      <c r="E1207" s="25"/>
      <c r="F1207" s="19" t="s">
        <v>28</v>
      </c>
      <c r="G1207" s="20" t="n">
        <f aca="false">G1205+1</f>
        <v>719</v>
      </c>
      <c r="H1207" s="19" t="s">
        <v>2018</v>
      </c>
      <c r="I1207" s="20" t="s">
        <v>2019</v>
      </c>
      <c r="J1207" s="19" t="s">
        <v>18</v>
      </c>
      <c r="K1207" s="19" t="s">
        <v>30</v>
      </c>
    </row>
    <row r="1208" s="117" customFormat="true" ht="17.25" hidden="false" customHeight="true" outlineLevel="0" collapsed="false">
      <c r="A1208" s="115"/>
      <c r="B1208" s="41"/>
      <c r="C1208" s="41"/>
      <c r="D1208" s="41"/>
      <c r="E1208" s="41"/>
      <c r="F1208" s="19" t="s">
        <v>28</v>
      </c>
      <c r="G1208" s="20" t="n">
        <v>720</v>
      </c>
      <c r="H1208" s="19" t="s">
        <v>2020</v>
      </c>
      <c r="I1208" s="20" t="s">
        <v>2021</v>
      </c>
      <c r="J1208" s="19" t="s">
        <v>18</v>
      </c>
      <c r="K1208" s="19" t="s">
        <v>30</v>
      </c>
    </row>
    <row r="1209" s="117" customFormat="true" ht="19.5" hidden="false" customHeight="true" outlineLevel="0" collapsed="false">
      <c r="A1209" s="115"/>
      <c r="B1209" s="41"/>
      <c r="C1209" s="41"/>
      <c r="D1209" s="41"/>
      <c r="E1209" s="41"/>
      <c r="F1209" s="19" t="s">
        <v>28</v>
      </c>
      <c r="G1209" s="20" t="n">
        <v>721</v>
      </c>
      <c r="H1209" s="19" t="s">
        <v>2022</v>
      </c>
      <c r="I1209" s="20" t="s">
        <v>2023</v>
      </c>
      <c r="J1209" s="19" t="s">
        <v>18</v>
      </c>
      <c r="K1209" s="19" t="s">
        <v>30</v>
      </c>
    </row>
    <row r="1210" s="1" customFormat="true" ht="14.25" hidden="false" customHeight="false" outlineLevel="0" collapsed="false">
      <c r="A1210" s="26"/>
      <c r="B1210" s="14"/>
      <c r="C1210" s="14" t="s">
        <v>2024</v>
      </c>
      <c r="D1210" s="14"/>
      <c r="E1210" s="73"/>
      <c r="F1210" s="73"/>
      <c r="G1210" s="73"/>
      <c r="H1210" s="16"/>
      <c r="I1210" s="73"/>
      <c r="J1210" s="15"/>
      <c r="K1210" s="17"/>
    </row>
    <row r="1211" s="1" customFormat="true" ht="14.25" hidden="false" customHeight="false" outlineLevel="0" collapsed="false">
      <c r="A1211" s="26"/>
      <c r="B1211" s="14"/>
      <c r="C1211" s="14"/>
      <c r="D1211" s="14" t="s">
        <v>2025</v>
      </c>
      <c r="E1211" s="14"/>
      <c r="F1211" s="29"/>
      <c r="G1211" s="16"/>
      <c r="H1211" s="16"/>
      <c r="I1211" s="73"/>
      <c r="J1211" s="15"/>
      <c r="K1211" s="17"/>
    </row>
    <row r="1212" s="1" customFormat="true" ht="14.25" hidden="false" customHeight="false" outlineLevel="0" collapsed="false">
      <c r="A1212" s="26"/>
      <c r="B1212" s="24"/>
      <c r="C1212" s="14"/>
      <c r="D1212" s="14"/>
      <c r="E1212" s="18"/>
      <c r="F1212" s="29" t="s">
        <v>12</v>
      </c>
      <c r="G1212" s="29" t="n">
        <v>722</v>
      </c>
      <c r="H1212" s="29" t="s">
        <v>2026</v>
      </c>
      <c r="I1212" s="28" t="s">
        <v>2027</v>
      </c>
      <c r="J1212" s="29" t="s">
        <v>18</v>
      </c>
      <c r="K1212" s="21"/>
    </row>
    <row r="1213" s="1" customFormat="true" ht="14.25" hidden="false" customHeight="false" outlineLevel="0" collapsed="false">
      <c r="A1213" s="26"/>
      <c r="B1213" s="24"/>
      <c r="C1213" s="14"/>
      <c r="D1213" s="14"/>
      <c r="E1213" s="18"/>
      <c r="F1213" s="19" t="s">
        <v>12</v>
      </c>
      <c r="G1213" s="20" t="s">
        <v>2028</v>
      </c>
      <c r="H1213" s="19" t="s">
        <v>2026</v>
      </c>
      <c r="I1213" s="20" t="s">
        <v>2027</v>
      </c>
      <c r="J1213" s="19" t="s">
        <v>15</v>
      </c>
      <c r="K1213" s="21"/>
    </row>
    <row r="1214" s="1" customFormat="true" ht="14.25" hidden="false" customHeight="false" outlineLevel="0" collapsed="false">
      <c r="A1214" s="26"/>
      <c r="B1214" s="24"/>
      <c r="C1214" s="14"/>
      <c r="D1214" s="14"/>
      <c r="E1214" s="18"/>
      <c r="F1214" s="19" t="s">
        <v>12</v>
      </c>
      <c r="G1214" s="20" t="n">
        <f aca="false">G1212+1</f>
        <v>723</v>
      </c>
      <c r="H1214" s="19" t="s">
        <v>2029</v>
      </c>
      <c r="I1214" s="20" t="s">
        <v>2030</v>
      </c>
      <c r="J1214" s="19" t="s">
        <v>18</v>
      </c>
      <c r="K1214" s="21"/>
    </row>
    <row r="1215" s="1" customFormat="true" ht="14.25" hidden="false" customHeight="false" outlineLevel="0" collapsed="false">
      <c r="A1215" s="26"/>
      <c r="B1215" s="24"/>
      <c r="C1215" s="14"/>
      <c r="D1215" s="14"/>
      <c r="E1215" s="18"/>
      <c r="F1215" s="19" t="s">
        <v>12</v>
      </c>
      <c r="G1215" s="20" t="s">
        <v>2031</v>
      </c>
      <c r="H1215" s="19" t="s">
        <v>2029</v>
      </c>
      <c r="I1215" s="20" t="s">
        <v>2030</v>
      </c>
      <c r="J1215" s="19" t="s">
        <v>15</v>
      </c>
      <c r="K1215" s="21"/>
    </row>
    <row r="1216" s="1" customFormat="true" ht="14.25" hidden="false" customHeight="false" outlineLevel="0" collapsed="false">
      <c r="A1216" s="26"/>
      <c r="B1216" s="24"/>
      <c r="C1216" s="14"/>
      <c r="D1216" s="14"/>
      <c r="E1216" s="18"/>
      <c r="F1216" s="19" t="s">
        <v>12</v>
      </c>
      <c r="G1216" s="20" t="n">
        <f aca="false">G1214+1</f>
        <v>724</v>
      </c>
      <c r="H1216" s="19" t="s">
        <v>2032</v>
      </c>
      <c r="I1216" s="20" t="s">
        <v>2033</v>
      </c>
      <c r="J1216" s="19" t="s">
        <v>18</v>
      </c>
      <c r="K1216" s="21"/>
    </row>
    <row r="1217" s="1" customFormat="true" ht="14.25" hidden="false" customHeight="false" outlineLevel="0" collapsed="false">
      <c r="A1217" s="26"/>
      <c r="B1217" s="24"/>
      <c r="C1217" s="14"/>
      <c r="D1217" s="14"/>
      <c r="E1217" s="18"/>
      <c r="F1217" s="19" t="s">
        <v>12</v>
      </c>
      <c r="G1217" s="20" t="s">
        <v>2034</v>
      </c>
      <c r="H1217" s="19" t="s">
        <v>2032</v>
      </c>
      <c r="I1217" s="20" t="s">
        <v>2033</v>
      </c>
      <c r="J1217" s="19" t="s">
        <v>15</v>
      </c>
      <c r="K1217" s="21"/>
    </row>
    <row r="1218" s="1" customFormat="true" ht="14.25" hidden="false" customHeight="false" outlineLevel="0" collapsed="false">
      <c r="A1218" s="26"/>
      <c r="B1218" s="24"/>
      <c r="C1218" s="14"/>
      <c r="D1218" s="14" t="s">
        <v>2035</v>
      </c>
      <c r="E1218" s="14"/>
      <c r="F1218" s="73"/>
      <c r="G1218" s="73"/>
      <c r="H1218" s="73"/>
      <c r="I1218" s="73"/>
      <c r="J1218" s="15"/>
      <c r="K1218" s="17"/>
    </row>
    <row r="1219" s="1" customFormat="true" ht="23.25" hidden="false" customHeight="true" outlineLevel="0" collapsed="false">
      <c r="A1219" s="26"/>
      <c r="B1219" s="24"/>
      <c r="C1219" s="24"/>
      <c r="D1219" s="14"/>
      <c r="E1219" s="18"/>
      <c r="F1219" s="19" t="s">
        <v>28</v>
      </c>
      <c r="G1219" s="20" t="n">
        <v>725</v>
      </c>
      <c r="H1219" s="19" t="s">
        <v>2036</v>
      </c>
      <c r="I1219" s="20" t="s">
        <v>2037</v>
      </c>
      <c r="J1219" s="19" t="s">
        <v>18</v>
      </c>
      <c r="K1219" s="19" t="s">
        <v>30</v>
      </c>
    </row>
    <row r="1220" s="34" customFormat="true" ht="20.25" hidden="false" customHeight="true" outlineLevel="0" collapsed="false">
      <c r="A1220" s="31"/>
      <c r="B1220" s="32"/>
      <c r="C1220" s="32"/>
      <c r="D1220" s="37"/>
      <c r="E1220" s="74"/>
      <c r="F1220" s="19" t="s">
        <v>28</v>
      </c>
      <c r="G1220" s="20" t="s">
        <v>2038</v>
      </c>
      <c r="H1220" s="19" t="s">
        <v>2036</v>
      </c>
      <c r="I1220" s="20" t="s">
        <v>2037</v>
      </c>
      <c r="J1220" s="19" t="s">
        <v>15</v>
      </c>
      <c r="K1220" s="19" t="s">
        <v>30</v>
      </c>
    </row>
    <row r="1221" s="34" customFormat="true" ht="14.25" hidden="false" customHeight="false" outlineLevel="0" collapsed="false">
      <c r="A1221" s="31"/>
      <c r="B1221" s="32"/>
      <c r="C1221" s="32"/>
      <c r="D1221" s="37"/>
      <c r="E1221" s="74"/>
      <c r="F1221" s="19" t="s">
        <v>12</v>
      </c>
      <c r="G1221" s="20" t="n">
        <f aca="false">G1219+1</f>
        <v>726</v>
      </c>
      <c r="H1221" s="19" t="s">
        <v>2039</v>
      </c>
      <c r="I1221" s="20" t="s">
        <v>2040</v>
      </c>
      <c r="J1221" s="19" t="s">
        <v>18</v>
      </c>
      <c r="K1221" s="20"/>
    </row>
    <row r="1222" s="34" customFormat="true" ht="20.25" hidden="false" customHeight="true" outlineLevel="0" collapsed="false">
      <c r="A1222" s="31"/>
      <c r="B1222" s="32"/>
      <c r="C1222" s="32"/>
      <c r="D1222" s="37"/>
      <c r="E1222" s="74"/>
      <c r="F1222" s="19" t="s">
        <v>28</v>
      </c>
      <c r="G1222" s="20" t="s">
        <v>2041</v>
      </c>
      <c r="H1222" s="19" t="s">
        <v>2039</v>
      </c>
      <c r="I1222" s="20" t="s">
        <v>2040</v>
      </c>
      <c r="J1222" s="19" t="s">
        <v>15</v>
      </c>
      <c r="K1222" s="19" t="s">
        <v>30</v>
      </c>
    </row>
    <row r="1223" s="34" customFormat="true" ht="16.5" hidden="false" customHeight="true" outlineLevel="0" collapsed="false">
      <c r="A1223" s="31"/>
      <c r="B1223" s="32"/>
      <c r="C1223" s="32"/>
      <c r="D1223" s="37"/>
      <c r="E1223" s="74"/>
      <c r="F1223" s="19" t="s">
        <v>28</v>
      </c>
      <c r="G1223" s="20" t="n">
        <f aca="false">G1221+1</f>
        <v>727</v>
      </c>
      <c r="H1223" s="19" t="s">
        <v>2042</v>
      </c>
      <c r="I1223" s="20" t="s">
        <v>2043</v>
      </c>
      <c r="J1223" s="19" t="s">
        <v>18</v>
      </c>
      <c r="K1223" s="19" t="s">
        <v>30</v>
      </c>
    </row>
    <row r="1224" s="34" customFormat="true" ht="20.25" hidden="false" customHeight="true" outlineLevel="0" collapsed="false">
      <c r="A1224" s="31"/>
      <c r="B1224" s="32"/>
      <c r="C1224" s="32"/>
      <c r="D1224" s="37"/>
      <c r="E1224" s="74"/>
      <c r="F1224" s="19" t="s">
        <v>28</v>
      </c>
      <c r="G1224" s="20" t="s">
        <v>2044</v>
      </c>
      <c r="H1224" s="19" t="s">
        <v>2042</v>
      </c>
      <c r="I1224" s="20" t="s">
        <v>2043</v>
      </c>
      <c r="J1224" s="19" t="s">
        <v>15</v>
      </c>
      <c r="K1224" s="19" t="s">
        <v>30</v>
      </c>
    </row>
    <row r="1225" s="1" customFormat="true" ht="17.25" hidden="false" customHeight="true" outlineLevel="0" collapsed="false">
      <c r="A1225" s="26"/>
      <c r="B1225" s="24"/>
      <c r="C1225" s="24"/>
      <c r="D1225" s="14"/>
      <c r="E1225" s="18"/>
      <c r="F1225" s="19" t="s">
        <v>28</v>
      </c>
      <c r="G1225" s="20" t="n">
        <f aca="false">G1223+1</f>
        <v>728</v>
      </c>
      <c r="H1225" s="19" t="s">
        <v>2045</v>
      </c>
      <c r="I1225" s="20" t="s">
        <v>2046</v>
      </c>
      <c r="J1225" s="19" t="s">
        <v>18</v>
      </c>
      <c r="K1225" s="19" t="s">
        <v>30</v>
      </c>
    </row>
    <row r="1226" s="1" customFormat="true" ht="19.5" hidden="false" customHeight="true" outlineLevel="0" collapsed="false">
      <c r="A1226" s="26"/>
      <c r="B1226" s="24"/>
      <c r="C1226" s="24"/>
      <c r="D1226" s="14"/>
      <c r="E1226" s="18"/>
      <c r="F1226" s="19" t="s">
        <v>28</v>
      </c>
      <c r="G1226" s="20" t="n">
        <f aca="false">G1225+1</f>
        <v>729</v>
      </c>
      <c r="H1226" s="19" t="s">
        <v>2047</v>
      </c>
      <c r="I1226" s="20" t="s">
        <v>2048</v>
      </c>
      <c r="J1226" s="19" t="s">
        <v>18</v>
      </c>
      <c r="K1226" s="19" t="s">
        <v>30</v>
      </c>
    </row>
    <row r="1227" s="1" customFormat="true" ht="20.25" hidden="false" customHeight="true" outlineLevel="0" collapsed="false">
      <c r="A1227" s="26"/>
      <c r="B1227" s="24"/>
      <c r="C1227" s="24"/>
      <c r="D1227" s="14"/>
      <c r="E1227" s="18"/>
      <c r="F1227" s="19" t="s">
        <v>28</v>
      </c>
      <c r="G1227" s="20" t="s">
        <v>2049</v>
      </c>
      <c r="H1227" s="19" t="s">
        <v>2047</v>
      </c>
      <c r="I1227" s="20" t="s">
        <v>2048</v>
      </c>
      <c r="J1227" s="19" t="s">
        <v>15</v>
      </c>
      <c r="K1227" s="19" t="s">
        <v>30</v>
      </c>
    </row>
    <row r="1228" s="1" customFormat="true" ht="14.25" hidden="false" customHeight="false" outlineLevel="0" collapsed="false">
      <c r="A1228" s="26"/>
      <c r="B1228" s="14" t="s">
        <v>2050</v>
      </c>
      <c r="C1228" s="14"/>
      <c r="D1228" s="14"/>
      <c r="E1228" s="16"/>
      <c r="F1228" s="16"/>
      <c r="G1228" s="16"/>
      <c r="H1228" s="16"/>
      <c r="I1228" s="73"/>
      <c r="J1228" s="15"/>
      <c r="K1228" s="67"/>
    </row>
    <row r="1229" s="1" customFormat="true" ht="14.25" hidden="false" customHeight="false" outlineLevel="0" collapsed="false">
      <c r="A1229" s="26"/>
      <c r="B1229" s="80"/>
      <c r="C1229" s="80"/>
      <c r="D1229" s="80"/>
      <c r="E1229" s="80"/>
      <c r="F1229" s="19" t="s">
        <v>12</v>
      </c>
      <c r="G1229" s="20" t="n">
        <f aca="false">G1226+1</f>
        <v>730</v>
      </c>
      <c r="H1229" s="19" t="s">
        <v>2051</v>
      </c>
      <c r="I1229" s="20" t="s">
        <v>2052</v>
      </c>
      <c r="J1229" s="19" t="s">
        <v>42</v>
      </c>
      <c r="K1229" s="20"/>
    </row>
    <row r="1230" s="1" customFormat="true" ht="28.5" hidden="false" customHeight="false" outlineLevel="0" collapsed="false">
      <c r="A1230" s="26"/>
      <c r="B1230" s="14"/>
      <c r="C1230" s="14"/>
      <c r="D1230" s="14"/>
      <c r="E1230" s="18"/>
      <c r="F1230" s="19" t="s">
        <v>12</v>
      </c>
      <c r="G1230" s="20" t="n">
        <f aca="false">G1229+1</f>
        <v>731</v>
      </c>
      <c r="H1230" s="19" t="s">
        <v>2053</v>
      </c>
      <c r="I1230" s="20" t="s">
        <v>2054</v>
      </c>
      <c r="J1230" s="19" t="s">
        <v>18</v>
      </c>
      <c r="K1230" s="20"/>
    </row>
    <row r="1231" s="1" customFormat="true" ht="14.25" hidden="false" customHeight="false" outlineLevel="0" collapsed="false">
      <c r="A1231" s="26"/>
      <c r="B1231" s="14"/>
      <c r="C1231" s="14"/>
      <c r="D1231" s="14"/>
      <c r="E1231" s="18"/>
      <c r="F1231" s="19" t="s">
        <v>12</v>
      </c>
      <c r="G1231" s="20" t="n">
        <f aca="false">G1230+1</f>
        <v>732</v>
      </c>
      <c r="H1231" s="19" t="s">
        <v>2055</v>
      </c>
      <c r="I1231" s="20" t="s">
        <v>2056</v>
      </c>
      <c r="J1231" s="19" t="s">
        <v>18</v>
      </c>
      <c r="K1231" s="20"/>
    </row>
    <row r="1232" s="1" customFormat="true" ht="28.5" hidden="false" customHeight="false" outlineLevel="0" collapsed="false">
      <c r="A1232" s="26"/>
      <c r="B1232" s="14"/>
      <c r="C1232" s="14"/>
      <c r="D1232" s="14"/>
      <c r="E1232" s="18"/>
      <c r="F1232" s="19" t="s">
        <v>12</v>
      </c>
      <c r="G1232" s="20" t="n">
        <f aca="false">G1231+1</f>
        <v>733</v>
      </c>
      <c r="H1232" s="19" t="s">
        <v>2057</v>
      </c>
      <c r="I1232" s="20" t="s">
        <v>2058</v>
      </c>
      <c r="J1232" s="19" t="s">
        <v>18</v>
      </c>
      <c r="K1232" s="20" t="s">
        <v>2059</v>
      </c>
    </row>
    <row r="1233" s="34" customFormat="true" ht="57" hidden="false" customHeight="false" outlineLevel="0" collapsed="false">
      <c r="A1233" s="31"/>
      <c r="B1233" s="37"/>
      <c r="C1233" s="37"/>
      <c r="D1233" s="37"/>
      <c r="E1233" s="37"/>
      <c r="F1233" s="19" t="s">
        <v>28</v>
      </c>
      <c r="G1233" s="20" t="n">
        <v>734</v>
      </c>
      <c r="H1233" s="19" t="s">
        <v>2060</v>
      </c>
      <c r="I1233" s="20" t="s">
        <v>2061</v>
      </c>
      <c r="J1233" s="19" t="s">
        <v>18</v>
      </c>
      <c r="K1233" s="19" t="s">
        <v>30</v>
      </c>
    </row>
    <row r="1234" s="1" customFormat="true" ht="14.25" hidden="false" customHeight="false" outlineLevel="0" collapsed="false">
      <c r="A1234" s="26"/>
      <c r="B1234" s="14" t="s">
        <v>2062</v>
      </c>
      <c r="C1234" s="14"/>
      <c r="D1234" s="14"/>
      <c r="E1234" s="14"/>
      <c r="F1234" s="73"/>
      <c r="G1234" s="73"/>
      <c r="H1234" s="73"/>
      <c r="I1234" s="73"/>
      <c r="J1234" s="15"/>
      <c r="K1234" s="57"/>
    </row>
    <row r="1235" s="1" customFormat="true" ht="14.25" hidden="false" customHeight="false" outlineLevel="0" collapsed="false">
      <c r="A1235" s="26"/>
      <c r="B1235" s="14"/>
      <c r="C1235" s="14" t="s">
        <v>2063</v>
      </c>
      <c r="D1235" s="14"/>
      <c r="E1235" s="18"/>
      <c r="F1235" s="73"/>
      <c r="G1235" s="73"/>
      <c r="H1235" s="73"/>
      <c r="I1235" s="73"/>
      <c r="J1235" s="15"/>
      <c r="K1235" s="57"/>
    </row>
    <row r="1236" s="1" customFormat="true" ht="14.25" hidden="false" customHeight="false" outlineLevel="0" collapsed="false">
      <c r="A1236" s="26"/>
      <c r="B1236" s="14"/>
      <c r="C1236" s="14"/>
      <c r="D1236" s="14"/>
      <c r="E1236" s="14"/>
      <c r="F1236" s="19" t="s">
        <v>12</v>
      </c>
      <c r="G1236" s="20" t="n">
        <v>735</v>
      </c>
      <c r="H1236" s="19" t="s">
        <v>2064</v>
      </c>
      <c r="I1236" s="20" t="s">
        <v>2065</v>
      </c>
      <c r="J1236" s="19" t="s">
        <v>18</v>
      </c>
      <c r="K1236" s="58"/>
    </row>
    <row r="1237" s="1" customFormat="true" ht="14.25" hidden="false" customHeight="false" outlineLevel="0" collapsed="false">
      <c r="A1237" s="26"/>
      <c r="B1237" s="14"/>
      <c r="C1237" s="14"/>
      <c r="D1237" s="14"/>
      <c r="E1237" s="18"/>
      <c r="F1237" s="19" t="s">
        <v>12</v>
      </c>
      <c r="G1237" s="20" t="n">
        <f aca="false">G1236+1</f>
        <v>736</v>
      </c>
      <c r="H1237" s="19" t="s">
        <v>2066</v>
      </c>
      <c r="I1237" s="20" t="s">
        <v>2067</v>
      </c>
      <c r="J1237" s="19" t="s">
        <v>18</v>
      </c>
      <c r="K1237" s="58"/>
    </row>
    <row r="1238" s="1" customFormat="true" ht="14.25" hidden="false" customHeight="false" outlineLevel="0" collapsed="false">
      <c r="A1238" s="26"/>
      <c r="B1238" s="14"/>
      <c r="C1238" s="14"/>
      <c r="D1238" s="14"/>
      <c r="E1238" s="18"/>
      <c r="F1238" s="19" t="s">
        <v>12</v>
      </c>
      <c r="G1238" s="20" t="s">
        <v>2068</v>
      </c>
      <c r="H1238" s="19" t="s">
        <v>2066</v>
      </c>
      <c r="I1238" s="20" t="s">
        <v>2067</v>
      </c>
      <c r="J1238" s="19" t="s">
        <v>42</v>
      </c>
      <c r="K1238" s="58"/>
    </row>
    <row r="1239" s="1" customFormat="true" ht="14.25" hidden="false" customHeight="false" outlineLevel="0" collapsed="false">
      <c r="A1239" s="26"/>
      <c r="B1239" s="14"/>
      <c r="C1239" s="14"/>
      <c r="D1239" s="14"/>
      <c r="E1239" s="18"/>
      <c r="F1239" s="19" t="s">
        <v>12</v>
      </c>
      <c r="G1239" s="20" t="n">
        <f aca="false">G1237+1</f>
        <v>737</v>
      </c>
      <c r="H1239" s="19" t="s">
        <v>2069</v>
      </c>
      <c r="I1239" s="20" t="s">
        <v>2070</v>
      </c>
      <c r="J1239" s="19" t="s">
        <v>18</v>
      </c>
      <c r="K1239" s="58"/>
    </row>
    <row r="1240" s="1" customFormat="true" ht="14.25" hidden="false" customHeight="false" outlineLevel="0" collapsed="false">
      <c r="A1240" s="26"/>
      <c r="B1240" s="14"/>
      <c r="C1240" s="14"/>
      <c r="D1240" s="14"/>
      <c r="E1240" s="18"/>
      <c r="F1240" s="19" t="s">
        <v>12</v>
      </c>
      <c r="G1240" s="20" t="s">
        <v>2071</v>
      </c>
      <c r="H1240" s="19" t="s">
        <v>2069</v>
      </c>
      <c r="I1240" s="20" t="s">
        <v>2070</v>
      </c>
      <c r="J1240" s="19" t="s">
        <v>15</v>
      </c>
      <c r="K1240" s="58"/>
    </row>
    <row r="1241" s="1" customFormat="true" ht="28.5" hidden="false" customHeight="false" outlineLevel="0" collapsed="false">
      <c r="A1241" s="26"/>
      <c r="B1241" s="14"/>
      <c r="C1241" s="14"/>
      <c r="D1241" s="14"/>
      <c r="E1241" s="18"/>
      <c r="F1241" s="19" t="s">
        <v>12</v>
      </c>
      <c r="G1241" s="20" t="n">
        <f aca="false">G1239+1</f>
        <v>738</v>
      </c>
      <c r="H1241" s="19" t="s">
        <v>2072</v>
      </c>
      <c r="I1241" s="20" t="s">
        <v>2073</v>
      </c>
      <c r="J1241" s="19" t="s">
        <v>18</v>
      </c>
      <c r="K1241" s="58"/>
    </row>
    <row r="1242" s="1" customFormat="true" ht="28.5" hidden="false" customHeight="false" outlineLevel="0" collapsed="false">
      <c r="A1242" s="26"/>
      <c r="B1242" s="14"/>
      <c r="C1242" s="14"/>
      <c r="D1242" s="14"/>
      <c r="E1242" s="18"/>
      <c r="F1242" s="19" t="s">
        <v>12</v>
      </c>
      <c r="G1242" s="20" t="s">
        <v>2074</v>
      </c>
      <c r="H1242" s="19" t="s">
        <v>2072</v>
      </c>
      <c r="I1242" s="20" t="s">
        <v>2073</v>
      </c>
      <c r="J1242" s="19" t="s">
        <v>15</v>
      </c>
      <c r="K1242" s="58"/>
    </row>
    <row r="1243" s="1" customFormat="true" ht="14.25" hidden="false" customHeight="false" outlineLevel="0" collapsed="false">
      <c r="A1243" s="26"/>
      <c r="B1243" s="14"/>
      <c r="C1243" s="14"/>
      <c r="D1243" s="14"/>
      <c r="E1243" s="18"/>
      <c r="F1243" s="19" t="s">
        <v>12</v>
      </c>
      <c r="G1243" s="20" t="n">
        <f aca="false">G1241+1</f>
        <v>739</v>
      </c>
      <c r="H1243" s="19" t="s">
        <v>2075</v>
      </c>
      <c r="I1243" s="20" t="s">
        <v>2076</v>
      </c>
      <c r="J1243" s="19" t="s">
        <v>18</v>
      </c>
      <c r="K1243" s="58"/>
    </row>
    <row r="1244" s="1" customFormat="true" ht="14.25" hidden="false" customHeight="false" outlineLevel="0" collapsed="false">
      <c r="A1244" s="26"/>
      <c r="B1244" s="14"/>
      <c r="C1244" s="14"/>
      <c r="D1244" s="14"/>
      <c r="E1244" s="18"/>
      <c r="F1244" s="19" t="s">
        <v>12</v>
      </c>
      <c r="G1244" s="20" t="s">
        <v>2077</v>
      </c>
      <c r="H1244" s="19" t="s">
        <v>2075</v>
      </c>
      <c r="I1244" s="20" t="s">
        <v>2076</v>
      </c>
      <c r="J1244" s="19" t="s">
        <v>15</v>
      </c>
      <c r="K1244" s="58"/>
    </row>
    <row r="1245" s="1" customFormat="true" ht="28.5" hidden="false" customHeight="false" outlineLevel="0" collapsed="false">
      <c r="A1245" s="26"/>
      <c r="B1245" s="14"/>
      <c r="C1245" s="14"/>
      <c r="D1245" s="14"/>
      <c r="E1245" s="18"/>
      <c r="F1245" s="19" t="s">
        <v>12</v>
      </c>
      <c r="G1245" s="20" t="n">
        <f aca="false">G1243+1</f>
        <v>740</v>
      </c>
      <c r="H1245" s="19" t="s">
        <v>2078</v>
      </c>
      <c r="I1245" s="20" t="s">
        <v>2079</v>
      </c>
      <c r="J1245" s="19" t="s">
        <v>18</v>
      </c>
      <c r="K1245" s="58"/>
    </row>
    <row r="1246" s="1" customFormat="true" ht="28.5" hidden="false" customHeight="false" outlineLevel="0" collapsed="false">
      <c r="A1246" s="26"/>
      <c r="B1246" s="14"/>
      <c r="C1246" s="14"/>
      <c r="D1246" s="14"/>
      <c r="E1246" s="18"/>
      <c r="F1246" s="19" t="s">
        <v>12</v>
      </c>
      <c r="G1246" s="20" t="n">
        <f aca="false">G1245+1</f>
        <v>741</v>
      </c>
      <c r="H1246" s="19" t="s">
        <v>2080</v>
      </c>
      <c r="I1246" s="20" t="s">
        <v>2081</v>
      </c>
      <c r="J1246" s="19" t="s">
        <v>15</v>
      </c>
      <c r="K1246" s="58"/>
    </row>
    <row r="1247" s="1" customFormat="true" ht="28.5" hidden="false" customHeight="false" outlineLevel="0" collapsed="false">
      <c r="A1247" s="26"/>
      <c r="B1247" s="14"/>
      <c r="C1247" s="14"/>
      <c r="D1247" s="14"/>
      <c r="E1247" s="18"/>
      <c r="F1247" s="19" t="s">
        <v>12</v>
      </c>
      <c r="G1247" s="20" t="n">
        <f aca="false">G1246+1</f>
        <v>742</v>
      </c>
      <c r="H1247" s="19" t="s">
        <v>2082</v>
      </c>
      <c r="I1247" s="20" t="s">
        <v>2083</v>
      </c>
      <c r="J1247" s="19" t="s">
        <v>18</v>
      </c>
      <c r="K1247" s="58"/>
    </row>
    <row r="1248" s="1" customFormat="true" ht="14.25" hidden="false" customHeight="false" outlineLevel="0" collapsed="false">
      <c r="A1248" s="26"/>
      <c r="B1248" s="14"/>
      <c r="C1248" s="14"/>
      <c r="D1248" s="14"/>
      <c r="E1248" s="18"/>
      <c r="F1248" s="19" t="s">
        <v>12</v>
      </c>
      <c r="G1248" s="20" t="n">
        <f aca="false">G1247+1</f>
        <v>743</v>
      </c>
      <c r="H1248" s="19" t="s">
        <v>2084</v>
      </c>
      <c r="I1248" s="20" t="s">
        <v>2085</v>
      </c>
      <c r="J1248" s="19" t="s">
        <v>18</v>
      </c>
      <c r="K1248" s="58"/>
    </row>
    <row r="1249" s="1" customFormat="true" ht="14.25" hidden="false" customHeight="false" outlineLevel="0" collapsed="false">
      <c r="A1249" s="26"/>
      <c r="B1249" s="24"/>
      <c r="C1249" s="14" t="s">
        <v>2086</v>
      </c>
      <c r="D1249" s="14"/>
      <c r="E1249" s="18"/>
      <c r="F1249" s="73"/>
      <c r="G1249" s="73"/>
      <c r="H1249" s="73"/>
      <c r="I1249" s="73"/>
      <c r="J1249" s="15"/>
      <c r="K1249" s="17"/>
    </row>
    <row r="1250" s="1" customFormat="true" ht="28.5" hidden="false" customHeight="false" outlineLevel="0" collapsed="false">
      <c r="A1250" s="26"/>
      <c r="B1250" s="24"/>
      <c r="C1250" s="14"/>
      <c r="D1250" s="14"/>
      <c r="E1250" s="14"/>
      <c r="F1250" s="19" t="s">
        <v>12</v>
      </c>
      <c r="G1250" s="20" t="n">
        <f aca="false">G1248+1</f>
        <v>744</v>
      </c>
      <c r="H1250" s="19" t="s">
        <v>2087</v>
      </c>
      <c r="I1250" s="20" t="s">
        <v>2088</v>
      </c>
      <c r="J1250" s="19" t="s">
        <v>18</v>
      </c>
      <c r="K1250" s="21"/>
    </row>
    <row r="1251" s="1" customFormat="true" ht="28.5" hidden="false" customHeight="false" outlineLevel="0" collapsed="false">
      <c r="A1251" s="26"/>
      <c r="B1251" s="24"/>
      <c r="C1251" s="14"/>
      <c r="D1251" s="14"/>
      <c r="E1251" s="18"/>
      <c r="F1251" s="19" t="s">
        <v>12</v>
      </c>
      <c r="G1251" s="20" t="s">
        <v>2089</v>
      </c>
      <c r="H1251" s="19" t="s">
        <v>2087</v>
      </c>
      <c r="I1251" s="20" t="s">
        <v>2088</v>
      </c>
      <c r="J1251" s="19" t="s">
        <v>15</v>
      </c>
      <c r="K1251" s="21"/>
    </row>
    <row r="1252" s="1" customFormat="true" ht="14.25" hidden="false" customHeight="false" outlineLevel="0" collapsed="false">
      <c r="A1252" s="26"/>
      <c r="B1252" s="24"/>
      <c r="C1252" s="14"/>
      <c r="D1252" s="14"/>
      <c r="E1252" s="18"/>
      <c r="F1252" s="19" t="s">
        <v>12</v>
      </c>
      <c r="G1252" s="20" t="n">
        <f aca="false">G1250+1</f>
        <v>745</v>
      </c>
      <c r="H1252" s="19" t="s">
        <v>2090</v>
      </c>
      <c r="I1252" s="20" t="s">
        <v>2091</v>
      </c>
      <c r="J1252" s="19" t="s">
        <v>18</v>
      </c>
      <c r="K1252" s="21"/>
    </row>
    <row r="1253" s="1" customFormat="true" ht="14.25" hidden="false" customHeight="false" outlineLevel="0" collapsed="false">
      <c r="A1253" s="26"/>
      <c r="B1253" s="24"/>
      <c r="C1253" s="14"/>
      <c r="D1253" s="14"/>
      <c r="E1253" s="18"/>
      <c r="F1253" s="19" t="s">
        <v>12</v>
      </c>
      <c r="G1253" s="20" t="s">
        <v>2092</v>
      </c>
      <c r="H1253" s="19" t="s">
        <v>2090</v>
      </c>
      <c r="I1253" s="20" t="s">
        <v>2091</v>
      </c>
      <c r="J1253" s="19" t="s">
        <v>500</v>
      </c>
      <c r="K1253" s="21"/>
    </row>
    <row r="1254" s="1" customFormat="true" ht="14.25" hidden="false" customHeight="false" outlineLevel="0" collapsed="false">
      <c r="A1254" s="26"/>
      <c r="B1254" s="24"/>
      <c r="C1254" s="14"/>
      <c r="D1254" s="14"/>
      <c r="E1254" s="18"/>
      <c r="F1254" s="19" t="s">
        <v>12</v>
      </c>
      <c r="G1254" s="20" t="s">
        <v>2092</v>
      </c>
      <c r="H1254" s="19" t="s">
        <v>2090</v>
      </c>
      <c r="I1254" s="20" t="s">
        <v>2091</v>
      </c>
      <c r="J1254" s="19" t="s">
        <v>2093</v>
      </c>
      <c r="K1254" s="19" t="s">
        <v>97</v>
      </c>
    </row>
    <row r="1255" s="1" customFormat="true" ht="28.5" hidden="false" customHeight="false" outlineLevel="0" collapsed="false">
      <c r="A1255" s="26"/>
      <c r="B1255" s="24"/>
      <c r="C1255" s="14"/>
      <c r="D1255" s="14"/>
      <c r="E1255" s="18"/>
      <c r="F1255" s="19" t="s">
        <v>12</v>
      </c>
      <c r="G1255" s="20" t="n">
        <f aca="false">G1252+1</f>
        <v>746</v>
      </c>
      <c r="H1255" s="19" t="s">
        <v>2094</v>
      </c>
      <c r="I1255" s="20" t="s">
        <v>2095</v>
      </c>
      <c r="J1255" s="19" t="s">
        <v>15</v>
      </c>
      <c r="K1255" s="17"/>
    </row>
    <row r="1256" s="1" customFormat="true" ht="14.25" hidden="false" customHeight="false" outlineLevel="0" collapsed="false">
      <c r="A1256" s="26"/>
      <c r="B1256" s="24"/>
      <c r="C1256" s="14"/>
      <c r="D1256" s="14"/>
      <c r="E1256" s="18"/>
      <c r="F1256" s="19" t="s">
        <v>12</v>
      </c>
      <c r="G1256" s="20" t="n">
        <f aca="false">G1255+1</f>
        <v>747</v>
      </c>
      <c r="H1256" s="19" t="s">
        <v>2096</v>
      </c>
      <c r="I1256" s="20" t="s">
        <v>2097</v>
      </c>
      <c r="J1256" s="19" t="s">
        <v>18</v>
      </c>
      <c r="K1256" s="19" t="s">
        <v>1066</v>
      </c>
    </row>
    <row r="1257" s="1" customFormat="true" ht="14.25" hidden="false" customHeight="false" outlineLevel="0" collapsed="false">
      <c r="A1257" s="26"/>
      <c r="B1257" s="24"/>
      <c r="C1257" s="14"/>
      <c r="D1257" s="14"/>
      <c r="E1257" s="18"/>
      <c r="F1257" s="19" t="s">
        <v>12</v>
      </c>
      <c r="G1257" s="20" t="s">
        <v>2098</v>
      </c>
      <c r="H1257" s="19" t="s">
        <v>2096</v>
      </c>
      <c r="I1257" s="20" t="s">
        <v>2097</v>
      </c>
      <c r="J1257" s="19" t="s">
        <v>20</v>
      </c>
      <c r="K1257" s="19" t="s">
        <v>1066</v>
      </c>
    </row>
    <row r="1258" s="1" customFormat="true" ht="108.75" hidden="false" customHeight="true" outlineLevel="0" collapsed="false">
      <c r="A1258" s="26"/>
      <c r="B1258" s="24"/>
      <c r="C1258" s="14"/>
      <c r="D1258" s="14"/>
      <c r="E1258" s="18"/>
      <c r="F1258" s="19" t="s">
        <v>12</v>
      </c>
      <c r="G1258" s="20" t="n">
        <f aca="false">G1256+1</f>
        <v>748</v>
      </c>
      <c r="H1258" s="19" t="s">
        <v>2099</v>
      </c>
      <c r="I1258" s="20" t="s">
        <v>2100</v>
      </c>
      <c r="J1258" s="19" t="s">
        <v>18</v>
      </c>
      <c r="K1258" s="20" t="s">
        <v>2101</v>
      </c>
    </row>
    <row r="1259" s="1" customFormat="true" ht="58.5" hidden="false" customHeight="true" outlineLevel="0" collapsed="false">
      <c r="A1259" s="26"/>
      <c r="B1259" s="24"/>
      <c r="C1259" s="24"/>
      <c r="D1259" s="24"/>
      <c r="E1259" s="25"/>
      <c r="F1259" s="19" t="s">
        <v>12</v>
      </c>
      <c r="G1259" s="20" t="s">
        <v>2102</v>
      </c>
      <c r="H1259" s="19" t="s">
        <v>2099</v>
      </c>
      <c r="I1259" s="20" t="s">
        <v>2100</v>
      </c>
      <c r="J1259" s="19" t="s">
        <v>15</v>
      </c>
      <c r="K1259" s="67" t="s">
        <v>2103</v>
      </c>
    </row>
    <row r="1260" s="1" customFormat="true" ht="105.75" hidden="false" customHeight="true" outlineLevel="0" collapsed="false">
      <c r="A1260" s="26"/>
      <c r="B1260" s="24"/>
      <c r="C1260" s="24"/>
      <c r="D1260" s="24"/>
      <c r="E1260" s="25"/>
      <c r="F1260" s="19" t="s">
        <v>12</v>
      </c>
      <c r="G1260" s="20" t="n">
        <v>749</v>
      </c>
      <c r="H1260" s="19" t="s">
        <v>2104</v>
      </c>
      <c r="I1260" s="20" t="s">
        <v>2105</v>
      </c>
      <c r="J1260" s="19" t="s">
        <v>18</v>
      </c>
      <c r="K1260" s="67" t="s">
        <v>2106</v>
      </c>
    </row>
    <row r="1261" s="1" customFormat="true" ht="63.75" hidden="false" customHeight="true" outlineLevel="0" collapsed="false">
      <c r="A1261" s="26"/>
      <c r="B1261" s="24"/>
      <c r="C1261" s="24"/>
      <c r="D1261" s="24"/>
      <c r="E1261" s="25"/>
      <c r="F1261" s="19" t="s">
        <v>12</v>
      </c>
      <c r="G1261" s="20" t="s">
        <v>2107</v>
      </c>
      <c r="H1261" s="19" t="s">
        <v>2104</v>
      </c>
      <c r="I1261" s="20" t="s">
        <v>2105</v>
      </c>
      <c r="J1261" s="19" t="s">
        <v>15</v>
      </c>
      <c r="K1261" s="20" t="s">
        <v>2103</v>
      </c>
    </row>
    <row r="1262" s="1" customFormat="true" ht="66" hidden="false" customHeight="true" outlineLevel="0" collapsed="false">
      <c r="A1262" s="26"/>
      <c r="B1262" s="24"/>
      <c r="C1262" s="24"/>
      <c r="D1262" s="24"/>
      <c r="E1262" s="25"/>
      <c r="F1262" s="19" t="s">
        <v>12</v>
      </c>
      <c r="G1262" s="20" t="n">
        <v>750</v>
      </c>
      <c r="H1262" s="19" t="s">
        <v>2108</v>
      </c>
      <c r="I1262" s="20" t="s">
        <v>2109</v>
      </c>
      <c r="J1262" s="19" t="s">
        <v>15</v>
      </c>
      <c r="K1262" s="20" t="s">
        <v>2103</v>
      </c>
    </row>
    <row r="1263" s="34" customFormat="true" ht="28.5" hidden="false" customHeight="false" outlineLevel="0" collapsed="false">
      <c r="A1263" s="31"/>
      <c r="B1263" s="32"/>
      <c r="C1263" s="32"/>
      <c r="D1263" s="32"/>
      <c r="E1263" s="33"/>
      <c r="F1263" s="19" t="s">
        <v>28</v>
      </c>
      <c r="G1263" s="20" t="n">
        <v>751</v>
      </c>
      <c r="H1263" s="19" t="s">
        <v>2110</v>
      </c>
      <c r="I1263" s="20" t="s">
        <v>2111</v>
      </c>
      <c r="J1263" s="19" t="s">
        <v>18</v>
      </c>
      <c r="K1263" s="19" t="s">
        <v>30</v>
      </c>
    </row>
    <row r="1264" s="1" customFormat="true" ht="14.25" hidden="false" customHeight="false" outlineLevel="0" collapsed="false">
      <c r="A1264" s="26"/>
      <c r="B1264" s="24"/>
      <c r="C1264" s="14" t="s">
        <v>2112</v>
      </c>
      <c r="D1264" s="14"/>
      <c r="E1264" s="73"/>
      <c r="F1264" s="73"/>
      <c r="G1264" s="73"/>
      <c r="H1264" s="73"/>
      <c r="I1264" s="73"/>
      <c r="J1264" s="15"/>
      <c r="K1264" s="17"/>
    </row>
    <row r="1265" s="1" customFormat="true" ht="14.25" hidden="false" customHeight="false" outlineLevel="0" collapsed="false">
      <c r="A1265" s="26"/>
      <c r="B1265" s="24"/>
      <c r="C1265" s="14"/>
      <c r="D1265" s="14"/>
      <c r="E1265" s="14"/>
      <c r="F1265" s="27" t="s">
        <v>12</v>
      </c>
      <c r="G1265" s="29" t="n">
        <v>752</v>
      </c>
      <c r="H1265" s="29" t="s">
        <v>2113</v>
      </c>
      <c r="I1265" s="28" t="s">
        <v>2114</v>
      </c>
      <c r="J1265" s="27" t="s">
        <v>15</v>
      </c>
      <c r="K1265" s="58"/>
    </row>
    <row r="1266" s="1" customFormat="true" ht="14.25" hidden="false" customHeight="false" outlineLevel="0" collapsed="false">
      <c r="A1266" s="26"/>
      <c r="B1266" s="14" t="s">
        <v>2115</v>
      </c>
      <c r="C1266" s="14"/>
      <c r="D1266" s="14"/>
      <c r="E1266" s="16"/>
      <c r="F1266" s="16"/>
      <c r="G1266" s="16"/>
      <c r="H1266" s="16"/>
      <c r="I1266" s="73"/>
      <c r="J1266" s="15"/>
      <c r="K1266" s="17"/>
    </row>
    <row r="1267" s="1" customFormat="true" ht="14.25" hidden="false" customHeight="false" outlineLevel="0" collapsed="false">
      <c r="A1267" s="26"/>
      <c r="B1267" s="14"/>
      <c r="C1267" s="14" t="s">
        <v>2116</v>
      </c>
      <c r="D1267" s="14"/>
      <c r="E1267" s="16"/>
      <c r="F1267" s="16"/>
      <c r="G1267" s="16"/>
      <c r="H1267" s="16"/>
      <c r="I1267" s="16"/>
      <c r="J1267" s="16"/>
      <c r="K1267" s="17"/>
    </row>
    <row r="1268" s="1" customFormat="true" ht="28.5" hidden="false" customHeight="false" outlineLevel="0" collapsed="false">
      <c r="A1268" s="26"/>
      <c r="B1268" s="14"/>
      <c r="C1268" s="80"/>
      <c r="D1268" s="80"/>
      <c r="E1268" s="80"/>
      <c r="F1268" s="19" t="s">
        <v>12</v>
      </c>
      <c r="G1268" s="20" t="n">
        <f aca="false">G1265+1</f>
        <v>753</v>
      </c>
      <c r="H1268" s="19" t="s">
        <v>2117</v>
      </c>
      <c r="I1268" s="20" t="s">
        <v>2118</v>
      </c>
      <c r="J1268" s="19" t="s">
        <v>18</v>
      </c>
      <c r="K1268" s="21"/>
    </row>
    <row r="1269" s="1" customFormat="true" ht="14.25" hidden="false" customHeight="false" outlineLevel="0" collapsed="false">
      <c r="A1269" s="26"/>
      <c r="B1269" s="14"/>
      <c r="C1269" s="14"/>
      <c r="D1269" s="14"/>
      <c r="E1269" s="18"/>
      <c r="F1269" s="19" t="s">
        <v>12</v>
      </c>
      <c r="G1269" s="20" t="n">
        <f aca="false">G1268+1</f>
        <v>754</v>
      </c>
      <c r="H1269" s="19" t="s">
        <v>2119</v>
      </c>
      <c r="I1269" s="20" t="s">
        <v>2120</v>
      </c>
      <c r="J1269" s="19" t="s">
        <v>813</v>
      </c>
      <c r="K1269" s="21"/>
    </row>
    <row r="1270" s="34" customFormat="true" ht="28.5" hidden="false" customHeight="false" outlineLevel="0" collapsed="false">
      <c r="A1270" s="31"/>
      <c r="B1270" s="37"/>
      <c r="C1270" s="37"/>
      <c r="D1270" s="37"/>
      <c r="E1270" s="74"/>
      <c r="F1270" s="19" t="s">
        <v>12</v>
      </c>
      <c r="G1270" s="20" t="n">
        <v>755</v>
      </c>
      <c r="H1270" s="19" t="s">
        <v>2121</v>
      </c>
      <c r="I1270" s="20" t="s">
        <v>2122</v>
      </c>
      <c r="J1270" s="19" t="s">
        <v>2123</v>
      </c>
      <c r="K1270" s="20"/>
    </row>
    <row r="1271" s="1" customFormat="true" ht="28.5" hidden="false" customHeight="false" outlineLevel="0" collapsed="false">
      <c r="A1271" s="26"/>
      <c r="B1271" s="14"/>
      <c r="C1271" s="14"/>
      <c r="D1271" s="14"/>
      <c r="E1271" s="18"/>
      <c r="F1271" s="19" t="s">
        <v>12</v>
      </c>
      <c r="G1271" s="20" t="n">
        <v>756</v>
      </c>
      <c r="H1271" s="19" t="s">
        <v>2124</v>
      </c>
      <c r="I1271" s="20" t="s">
        <v>2125</v>
      </c>
      <c r="J1271" s="19" t="s">
        <v>42</v>
      </c>
      <c r="K1271" s="21"/>
    </row>
    <row r="1272" s="1" customFormat="true" ht="28.5" hidden="false" customHeight="false" outlineLevel="0" collapsed="false">
      <c r="A1272" s="26"/>
      <c r="B1272" s="14"/>
      <c r="C1272" s="14"/>
      <c r="D1272" s="14"/>
      <c r="E1272" s="18"/>
      <c r="F1272" s="19" t="s">
        <v>12</v>
      </c>
      <c r="G1272" s="20" t="s">
        <v>2126</v>
      </c>
      <c r="H1272" s="19" t="s">
        <v>2124</v>
      </c>
      <c r="I1272" s="20" t="s">
        <v>2125</v>
      </c>
      <c r="J1272" s="19" t="s">
        <v>233</v>
      </c>
      <c r="K1272" s="21"/>
    </row>
    <row r="1273" s="1" customFormat="true" ht="28.5" hidden="false" customHeight="false" outlineLevel="0" collapsed="false">
      <c r="A1273" s="26"/>
      <c r="B1273" s="14"/>
      <c r="C1273" s="14"/>
      <c r="D1273" s="14"/>
      <c r="E1273" s="18"/>
      <c r="F1273" s="19" t="s">
        <v>12</v>
      </c>
      <c r="G1273" s="20" t="s">
        <v>2126</v>
      </c>
      <c r="H1273" s="19" t="s">
        <v>2124</v>
      </c>
      <c r="I1273" s="20" t="s">
        <v>2125</v>
      </c>
      <c r="J1273" s="19" t="s">
        <v>813</v>
      </c>
      <c r="K1273" s="21"/>
    </row>
    <row r="1274" s="1" customFormat="true" ht="14.25" hidden="false" customHeight="false" outlineLevel="0" collapsed="false">
      <c r="A1274" s="26"/>
      <c r="B1274" s="14"/>
      <c r="C1274" s="14"/>
      <c r="D1274" s="14"/>
      <c r="E1274" s="18"/>
      <c r="F1274" s="29" t="s">
        <v>12</v>
      </c>
      <c r="G1274" s="29" t="n">
        <v>757</v>
      </c>
      <c r="H1274" s="29" t="s">
        <v>2127</v>
      </c>
      <c r="I1274" s="28" t="s">
        <v>2128</v>
      </c>
      <c r="J1274" s="29" t="s">
        <v>42</v>
      </c>
      <c r="K1274" s="21"/>
    </row>
    <row r="1275" s="1" customFormat="true" ht="14.25" hidden="false" customHeight="false" outlineLevel="0" collapsed="false">
      <c r="A1275" s="26"/>
      <c r="B1275" s="14"/>
      <c r="C1275" s="14"/>
      <c r="D1275" s="14"/>
      <c r="E1275" s="18"/>
      <c r="F1275" s="29" t="s">
        <v>12</v>
      </c>
      <c r="G1275" s="29" t="n">
        <f aca="false">G1274+1</f>
        <v>758</v>
      </c>
      <c r="H1275" s="29" t="s">
        <v>2129</v>
      </c>
      <c r="I1275" s="28" t="s">
        <v>2130</v>
      </c>
      <c r="J1275" s="29" t="s">
        <v>500</v>
      </c>
      <c r="K1275" s="21"/>
    </row>
    <row r="1276" s="1" customFormat="true" ht="14.25" hidden="false" customHeight="false" outlineLevel="0" collapsed="false">
      <c r="A1276" s="26"/>
      <c r="B1276" s="14"/>
      <c r="C1276" s="14"/>
      <c r="D1276" s="14"/>
      <c r="E1276" s="18"/>
      <c r="F1276" s="19" t="s">
        <v>12</v>
      </c>
      <c r="G1276" s="20" t="s">
        <v>2131</v>
      </c>
      <c r="H1276" s="19" t="s">
        <v>2129</v>
      </c>
      <c r="I1276" s="20" t="s">
        <v>2130</v>
      </c>
      <c r="J1276" s="19" t="s">
        <v>2123</v>
      </c>
      <c r="K1276" s="20"/>
    </row>
    <row r="1277" s="1" customFormat="true" ht="28.5" hidden="false" customHeight="false" outlineLevel="0" collapsed="false">
      <c r="A1277" s="26"/>
      <c r="B1277" s="14"/>
      <c r="C1277" s="14"/>
      <c r="D1277" s="14"/>
      <c r="E1277" s="18"/>
      <c r="F1277" s="19" t="s">
        <v>12</v>
      </c>
      <c r="G1277" s="20" t="n">
        <v>759</v>
      </c>
      <c r="H1277" s="19" t="s">
        <v>2132</v>
      </c>
      <c r="I1277" s="20" t="s">
        <v>2133</v>
      </c>
      <c r="J1277" s="19" t="s">
        <v>813</v>
      </c>
      <c r="K1277" s="20"/>
    </row>
    <row r="1278" s="1" customFormat="true" ht="28.5" hidden="false" customHeight="false" outlineLevel="0" collapsed="false">
      <c r="A1278" s="26"/>
      <c r="B1278" s="14"/>
      <c r="C1278" s="14"/>
      <c r="D1278" s="14"/>
      <c r="E1278" s="18"/>
      <c r="F1278" s="19" t="s">
        <v>28</v>
      </c>
      <c r="G1278" s="20" t="n">
        <v>760</v>
      </c>
      <c r="H1278" s="19" t="s">
        <v>2134</v>
      </c>
      <c r="I1278" s="20" t="s">
        <v>2135</v>
      </c>
      <c r="J1278" s="19" t="s">
        <v>233</v>
      </c>
      <c r="K1278" s="19" t="s">
        <v>30</v>
      </c>
    </row>
    <row r="1279" s="1" customFormat="true" ht="42.75" hidden="false" customHeight="false" outlineLevel="0" collapsed="false">
      <c r="A1279" s="26"/>
      <c r="B1279" s="14"/>
      <c r="C1279" s="14"/>
      <c r="D1279" s="14"/>
      <c r="E1279" s="14"/>
      <c r="F1279" s="19" t="s">
        <v>28</v>
      </c>
      <c r="G1279" s="20" t="s">
        <v>2136</v>
      </c>
      <c r="H1279" s="20" t="s">
        <v>2137</v>
      </c>
      <c r="I1279" s="20" t="s">
        <v>2138</v>
      </c>
      <c r="J1279" s="19" t="s">
        <v>233</v>
      </c>
      <c r="K1279" s="19" t="s">
        <v>30</v>
      </c>
    </row>
    <row r="1280" s="1" customFormat="true" ht="14.25" hidden="false" customHeight="false" outlineLevel="0" collapsed="false">
      <c r="A1280" s="26"/>
      <c r="B1280" s="14"/>
      <c r="C1280" s="14" t="s">
        <v>2139</v>
      </c>
      <c r="D1280" s="14"/>
      <c r="E1280" s="73"/>
      <c r="F1280" s="73"/>
      <c r="G1280" s="73"/>
      <c r="H1280" s="73"/>
      <c r="I1280" s="73"/>
      <c r="J1280" s="15"/>
      <c r="K1280" s="17"/>
    </row>
    <row r="1281" s="1" customFormat="true" ht="42.75" hidden="false" customHeight="false" outlineLevel="0" collapsed="false">
      <c r="A1281" s="26"/>
      <c r="B1281" s="24"/>
      <c r="C1281" s="80"/>
      <c r="D1281" s="80"/>
      <c r="E1281" s="80"/>
      <c r="F1281" s="19" t="s">
        <v>12</v>
      </c>
      <c r="G1281" s="20" t="n">
        <f aca="false">G1278+1</f>
        <v>761</v>
      </c>
      <c r="H1281" s="19" t="s">
        <v>2140</v>
      </c>
      <c r="I1281" s="20" t="s">
        <v>2141</v>
      </c>
      <c r="J1281" s="19" t="s">
        <v>18</v>
      </c>
      <c r="K1281" s="21"/>
    </row>
    <row r="1282" s="1" customFormat="true" ht="28.5" hidden="false" customHeight="false" outlineLevel="0" collapsed="false">
      <c r="A1282" s="26"/>
      <c r="B1282" s="24"/>
      <c r="C1282" s="14"/>
      <c r="D1282" s="14"/>
      <c r="E1282" s="18"/>
      <c r="F1282" s="19" t="s">
        <v>12</v>
      </c>
      <c r="G1282" s="20" t="n">
        <f aca="false">G1281+1</f>
        <v>762</v>
      </c>
      <c r="H1282" s="19" t="s">
        <v>2142</v>
      </c>
      <c r="I1282" s="20" t="s">
        <v>2143</v>
      </c>
      <c r="J1282" s="19" t="s">
        <v>42</v>
      </c>
      <c r="K1282" s="20"/>
    </row>
    <row r="1283" s="1" customFormat="true" ht="14.25" hidden="false" customHeight="false" outlineLevel="0" collapsed="false">
      <c r="A1283" s="26"/>
      <c r="B1283" s="24"/>
      <c r="C1283" s="14"/>
      <c r="D1283" s="14"/>
      <c r="E1283" s="18"/>
      <c r="F1283" s="19" t="s">
        <v>12</v>
      </c>
      <c r="G1283" s="20" t="n">
        <f aca="false">G1282+1</f>
        <v>763</v>
      </c>
      <c r="H1283" s="19" t="s">
        <v>2144</v>
      </c>
      <c r="I1283" s="20" t="s">
        <v>2145</v>
      </c>
      <c r="J1283" s="19" t="s">
        <v>18</v>
      </c>
      <c r="K1283" s="20"/>
    </row>
    <row r="1284" s="1" customFormat="true" ht="14.25" hidden="false" customHeight="false" outlineLevel="0" collapsed="false">
      <c r="A1284" s="26"/>
      <c r="B1284" s="24"/>
      <c r="C1284" s="14"/>
      <c r="D1284" s="14"/>
      <c r="E1284" s="18"/>
      <c r="F1284" s="19" t="s">
        <v>12</v>
      </c>
      <c r="G1284" s="20" t="n">
        <f aca="false">G1283+1</f>
        <v>764</v>
      </c>
      <c r="H1284" s="19" t="s">
        <v>2146</v>
      </c>
      <c r="I1284" s="20" t="s">
        <v>2147</v>
      </c>
      <c r="J1284" s="19" t="s">
        <v>233</v>
      </c>
      <c r="K1284" s="20"/>
    </row>
    <row r="1285" s="34" customFormat="true" ht="14.25" hidden="false" customHeight="false" outlineLevel="0" collapsed="false">
      <c r="A1285" s="31"/>
      <c r="B1285" s="32"/>
      <c r="C1285" s="37"/>
      <c r="D1285" s="37"/>
      <c r="E1285" s="37"/>
      <c r="F1285" s="19" t="s">
        <v>28</v>
      </c>
      <c r="G1285" s="20" t="n">
        <v>765</v>
      </c>
      <c r="H1285" s="19" t="s">
        <v>2148</v>
      </c>
      <c r="I1285" s="20" t="s">
        <v>2149</v>
      </c>
      <c r="J1285" s="19" t="s">
        <v>18</v>
      </c>
      <c r="K1285" s="19" t="s">
        <v>30</v>
      </c>
    </row>
    <row r="1286" s="34" customFormat="true" ht="14.25" hidden="false" customHeight="false" outlineLevel="0" collapsed="false">
      <c r="A1286" s="31"/>
      <c r="B1286" s="32"/>
      <c r="C1286" s="37"/>
      <c r="D1286" s="37"/>
      <c r="E1286" s="37"/>
      <c r="F1286" s="19" t="s">
        <v>12</v>
      </c>
      <c r="G1286" s="20" t="n">
        <v>766</v>
      </c>
      <c r="H1286" s="19" t="s">
        <v>2150</v>
      </c>
      <c r="I1286" s="20" t="s">
        <v>2151</v>
      </c>
      <c r="J1286" s="19" t="s">
        <v>20</v>
      </c>
      <c r="K1286" s="19" t="s">
        <v>97</v>
      </c>
    </row>
    <row r="1287" s="34" customFormat="true" ht="14.25" hidden="false" customHeight="false" outlineLevel="0" collapsed="false">
      <c r="A1287" s="31"/>
      <c r="B1287" s="32"/>
      <c r="C1287" s="37"/>
      <c r="D1287" s="37"/>
      <c r="E1287" s="37"/>
      <c r="F1287" s="19" t="s">
        <v>12</v>
      </c>
      <c r="G1287" s="20" t="s">
        <v>2152</v>
      </c>
      <c r="H1287" s="19" t="s">
        <v>2150</v>
      </c>
      <c r="I1287" s="20" t="s">
        <v>2151</v>
      </c>
      <c r="J1287" s="19" t="s">
        <v>18</v>
      </c>
      <c r="K1287" s="20"/>
    </row>
    <row r="1288" s="1" customFormat="true" ht="28.5" hidden="false" customHeight="false" outlineLevel="0" collapsed="false">
      <c r="A1288" s="26"/>
      <c r="B1288" s="24"/>
      <c r="C1288" s="14"/>
      <c r="D1288" s="14"/>
      <c r="E1288" s="14"/>
      <c r="F1288" s="19" t="s">
        <v>12</v>
      </c>
      <c r="G1288" s="20" t="n">
        <v>767</v>
      </c>
      <c r="H1288" s="19" t="s">
        <v>2153</v>
      </c>
      <c r="I1288" s="20" t="s">
        <v>2154</v>
      </c>
      <c r="J1288" s="19" t="s">
        <v>18</v>
      </c>
      <c r="K1288" s="19" t="s">
        <v>97</v>
      </c>
    </row>
    <row r="1289" s="1" customFormat="true" ht="14.25" hidden="false" customHeight="false" outlineLevel="0" collapsed="false">
      <c r="A1289" s="26"/>
      <c r="B1289" s="14" t="s">
        <v>2155</v>
      </c>
      <c r="C1289" s="14"/>
      <c r="D1289" s="14"/>
      <c r="E1289" s="18"/>
      <c r="F1289" s="73"/>
      <c r="G1289" s="73"/>
      <c r="H1289" s="73"/>
      <c r="I1289" s="73"/>
      <c r="J1289" s="15"/>
      <c r="K1289" s="17"/>
    </row>
    <row r="1290" s="1" customFormat="true" ht="14.25" hidden="false" customHeight="false" outlineLevel="0" collapsed="false">
      <c r="A1290" s="26"/>
      <c r="B1290" s="80"/>
      <c r="C1290" s="80"/>
      <c r="D1290" s="80"/>
      <c r="E1290" s="80"/>
      <c r="F1290" s="19" t="s">
        <v>12</v>
      </c>
      <c r="G1290" s="20" t="n">
        <v>768</v>
      </c>
      <c r="H1290" s="19" t="s">
        <v>2156</v>
      </c>
      <c r="I1290" s="20" t="s">
        <v>2157</v>
      </c>
      <c r="J1290" s="19" t="s">
        <v>15</v>
      </c>
      <c r="K1290" s="21"/>
    </row>
    <row r="1291" s="1" customFormat="true" ht="14.25" hidden="false" customHeight="false" outlineLevel="0" collapsed="false">
      <c r="A1291" s="26"/>
      <c r="B1291" s="14"/>
      <c r="C1291" s="14"/>
      <c r="D1291" s="14"/>
      <c r="E1291" s="18"/>
      <c r="F1291" s="19" t="s">
        <v>12</v>
      </c>
      <c r="G1291" s="20" t="n">
        <f aca="false">G1290+1</f>
        <v>769</v>
      </c>
      <c r="H1291" s="19" t="s">
        <v>2158</v>
      </c>
      <c r="I1291" s="20" t="s">
        <v>2159</v>
      </c>
      <c r="J1291" s="19" t="s">
        <v>18</v>
      </c>
      <c r="K1291" s="21"/>
    </row>
    <row r="1292" s="1" customFormat="true" ht="14.25" hidden="false" customHeight="false" outlineLevel="0" collapsed="false">
      <c r="A1292" s="26"/>
      <c r="B1292" s="14"/>
      <c r="C1292" s="14"/>
      <c r="D1292" s="14"/>
      <c r="E1292" s="18"/>
      <c r="F1292" s="19" t="s">
        <v>12</v>
      </c>
      <c r="G1292" s="20" t="s">
        <v>2160</v>
      </c>
      <c r="H1292" s="19" t="s">
        <v>2158</v>
      </c>
      <c r="I1292" s="20" t="s">
        <v>2159</v>
      </c>
      <c r="J1292" s="19" t="s">
        <v>1090</v>
      </c>
      <c r="K1292" s="21"/>
    </row>
    <row r="1293" s="1" customFormat="true" ht="42.75" hidden="false" customHeight="false" outlineLevel="0" collapsed="false">
      <c r="A1293" s="26"/>
      <c r="B1293" s="14"/>
      <c r="C1293" s="14"/>
      <c r="D1293" s="14"/>
      <c r="E1293" s="18"/>
      <c r="F1293" s="19" t="s">
        <v>12</v>
      </c>
      <c r="G1293" s="20" t="n">
        <f aca="false">G1291+1</f>
        <v>770</v>
      </c>
      <c r="H1293" s="19" t="s">
        <v>2161</v>
      </c>
      <c r="I1293" s="20" t="s">
        <v>2162</v>
      </c>
      <c r="J1293" s="19" t="s">
        <v>18</v>
      </c>
      <c r="K1293" s="21"/>
    </row>
    <row r="1294" s="1" customFormat="true" ht="42.75" hidden="false" customHeight="false" outlineLevel="0" collapsed="false">
      <c r="A1294" s="26"/>
      <c r="B1294" s="14"/>
      <c r="C1294" s="14"/>
      <c r="D1294" s="14"/>
      <c r="E1294" s="18"/>
      <c r="F1294" s="19" t="s">
        <v>12</v>
      </c>
      <c r="G1294" s="20" t="s">
        <v>2163</v>
      </c>
      <c r="H1294" s="19" t="s">
        <v>2161</v>
      </c>
      <c r="I1294" s="20" t="s">
        <v>2162</v>
      </c>
      <c r="J1294" s="19" t="s">
        <v>15</v>
      </c>
      <c r="K1294" s="21"/>
    </row>
    <row r="1295" s="1" customFormat="true" ht="28.5" hidden="false" customHeight="false" outlineLevel="0" collapsed="false">
      <c r="A1295" s="26"/>
      <c r="B1295" s="14"/>
      <c r="C1295" s="14"/>
      <c r="D1295" s="14"/>
      <c r="E1295" s="18"/>
      <c r="F1295" s="19" t="s">
        <v>12</v>
      </c>
      <c r="G1295" s="20" t="n">
        <f aca="false">G1293+1</f>
        <v>771</v>
      </c>
      <c r="H1295" s="19" t="s">
        <v>2164</v>
      </c>
      <c r="I1295" s="20" t="s">
        <v>2165</v>
      </c>
      <c r="J1295" s="19" t="s">
        <v>18</v>
      </c>
      <c r="K1295" s="21"/>
    </row>
    <row r="1296" s="1" customFormat="true" ht="28.5" hidden="false" customHeight="false" outlineLevel="0" collapsed="false">
      <c r="A1296" s="26"/>
      <c r="B1296" s="14"/>
      <c r="C1296" s="14"/>
      <c r="D1296" s="14"/>
      <c r="E1296" s="18"/>
      <c r="F1296" s="19" t="s">
        <v>12</v>
      </c>
      <c r="G1296" s="20" t="s">
        <v>2166</v>
      </c>
      <c r="H1296" s="19" t="s">
        <v>2164</v>
      </c>
      <c r="I1296" s="20" t="s">
        <v>2165</v>
      </c>
      <c r="J1296" s="19" t="s">
        <v>15</v>
      </c>
      <c r="K1296" s="21"/>
    </row>
    <row r="1297" s="1" customFormat="true" ht="14.25" hidden="false" customHeight="false" outlineLevel="0" collapsed="false">
      <c r="A1297" s="26"/>
      <c r="B1297" s="14"/>
      <c r="C1297" s="14"/>
      <c r="D1297" s="14"/>
      <c r="E1297" s="18"/>
      <c r="F1297" s="19" t="s">
        <v>12</v>
      </c>
      <c r="G1297" s="20" t="n">
        <f aca="false">G1295+1</f>
        <v>772</v>
      </c>
      <c r="H1297" s="19" t="s">
        <v>2167</v>
      </c>
      <c r="I1297" s="20" t="s">
        <v>2168</v>
      </c>
      <c r="J1297" s="19" t="s">
        <v>18</v>
      </c>
      <c r="K1297" s="21"/>
    </row>
    <row r="1298" s="1" customFormat="true" ht="42.75" hidden="false" customHeight="false" outlineLevel="0" collapsed="false">
      <c r="A1298" s="26"/>
      <c r="B1298" s="14"/>
      <c r="C1298" s="14"/>
      <c r="D1298" s="14"/>
      <c r="E1298" s="18"/>
      <c r="F1298" s="19" t="s">
        <v>12</v>
      </c>
      <c r="G1298" s="20" t="n">
        <f aca="false">G1297+1</f>
        <v>773</v>
      </c>
      <c r="H1298" s="19" t="s">
        <v>2169</v>
      </c>
      <c r="I1298" s="20" t="s">
        <v>2170</v>
      </c>
      <c r="J1298" s="19" t="s">
        <v>18</v>
      </c>
      <c r="K1298" s="21"/>
    </row>
    <row r="1299" s="1" customFormat="true" ht="14.25" hidden="false" customHeight="false" outlineLevel="0" collapsed="false">
      <c r="A1299" s="26"/>
      <c r="B1299" s="14"/>
      <c r="C1299" s="14"/>
      <c r="D1299" s="14"/>
      <c r="E1299" s="18"/>
      <c r="F1299" s="19" t="s">
        <v>12</v>
      </c>
      <c r="G1299" s="20" t="n">
        <f aca="false">G1298+1</f>
        <v>774</v>
      </c>
      <c r="H1299" s="19" t="s">
        <v>2171</v>
      </c>
      <c r="I1299" s="20" t="s">
        <v>2172</v>
      </c>
      <c r="J1299" s="19" t="s">
        <v>18</v>
      </c>
      <c r="K1299" s="21"/>
    </row>
    <row r="1300" s="1" customFormat="true" ht="57" hidden="false" customHeight="false" outlineLevel="0" collapsed="false">
      <c r="A1300" s="26"/>
      <c r="B1300" s="14"/>
      <c r="C1300" s="14"/>
      <c r="D1300" s="14"/>
      <c r="E1300" s="18"/>
      <c r="F1300" s="19" t="s">
        <v>12</v>
      </c>
      <c r="G1300" s="20" t="n">
        <f aca="false">G1299+1</f>
        <v>775</v>
      </c>
      <c r="H1300" s="19" t="s">
        <v>2173</v>
      </c>
      <c r="I1300" s="20" t="s">
        <v>2174</v>
      </c>
      <c r="J1300" s="19" t="s">
        <v>18</v>
      </c>
      <c r="K1300" s="136"/>
    </row>
    <row r="1301" s="1" customFormat="true" ht="28.5" hidden="false" customHeight="false" outlineLevel="0" collapsed="false">
      <c r="A1301" s="26"/>
      <c r="B1301" s="14"/>
      <c r="C1301" s="14"/>
      <c r="D1301" s="14"/>
      <c r="E1301" s="18"/>
      <c r="F1301" s="19" t="s">
        <v>12</v>
      </c>
      <c r="G1301" s="20" t="n">
        <f aca="false">G1300+1</f>
        <v>776</v>
      </c>
      <c r="H1301" s="19" t="s">
        <v>2175</v>
      </c>
      <c r="I1301" s="20" t="s">
        <v>2176</v>
      </c>
      <c r="J1301" s="19" t="s">
        <v>15</v>
      </c>
      <c r="K1301" s="19" t="s">
        <v>98</v>
      </c>
    </row>
    <row r="1302" s="1" customFormat="true" ht="57" hidden="false" customHeight="false" outlineLevel="0" collapsed="false">
      <c r="A1302" s="26"/>
      <c r="B1302" s="24"/>
      <c r="C1302" s="24"/>
      <c r="D1302" s="24"/>
      <c r="E1302" s="25"/>
      <c r="F1302" s="19" t="s">
        <v>12</v>
      </c>
      <c r="G1302" s="20" t="n">
        <v>777</v>
      </c>
      <c r="H1302" s="19" t="s">
        <v>2177</v>
      </c>
      <c r="I1302" s="20" t="s">
        <v>2178</v>
      </c>
      <c r="J1302" s="19" t="s">
        <v>15</v>
      </c>
      <c r="K1302" s="19" t="s">
        <v>399</v>
      </c>
    </row>
    <row r="1303" s="1" customFormat="true" ht="42.75" hidden="false" customHeight="false" outlineLevel="0" collapsed="false">
      <c r="A1303" s="26"/>
      <c r="B1303" s="24"/>
      <c r="C1303" s="24"/>
      <c r="D1303" s="24"/>
      <c r="E1303" s="25"/>
      <c r="F1303" s="19" t="s">
        <v>28</v>
      </c>
      <c r="G1303" s="20" t="n">
        <v>778</v>
      </c>
      <c r="H1303" s="19" t="s">
        <v>2179</v>
      </c>
      <c r="I1303" s="20" t="s">
        <v>2180</v>
      </c>
      <c r="J1303" s="19" t="s">
        <v>18</v>
      </c>
      <c r="K1303" s="19" t="s">
        <v>30</v>
      </c>
    </row>
    <row r="1304" s="1" customFormat="true" ht="42.75" hidden="false" customHeight="false" outlineLevel="0" collapsed="false">
      <c r="A1304" s="26"/>
      <c r="B1304" s="24"/>
      <c r="C1304" s="24"/>
      <c r="D1304" s="24"/>
      <c r="E1304" s="25"/>
      <c r="F1304" s="19" t="s">
        <v>28</v>
      </c>
      <c r="G1304" s="20" t="s">
        <v>2181</v>
      </c>
      <c r="H1304" s="19" t="s">
        <v>2179</v>
      </c>
      <c r="I1304" s="20" t="s">
        <v>2180</v>
      </c>
      <c r="J1304" s="19" t="s">
        <v>15</v>
      </c>
      <c r="K1304" s="20" t="s">
        <v>2182</v>
      </c>
    </row>
    <row r="1305" s="1" customFormat="true" ht="42.75" hidden="false" customHeight="false" outlineLevel="0" collapsed="false">
      <c r="A1305" s="26"/>
      <c r="B1305" s="24"/>
      <c r="C1305" s="24"/>
      <c r="D1305" s="24"/>
      <c r="E1305" s="25"/>
      <c r="F1305" s="19" t="s">
        <v>12</v>
      </c>
      <c r="G1305" s="20" t="n">
        <v>779</v>
      </c>
      <c r="H1305" s="81" t="s">
        <v>2183</v>
      </c>
      <c r="I1305" s="20" t="s">
        <v>2184</v>
      </c>
      <c r="J1305" s="19" t="s">
        <v>18</v>
      </c>
      <c r="K1305" s="20" t="s">
        <v>2185</v>
      </c>
    </row>
    <row r="1306" s="1" customFormat="true" ht="42.75" hidden="false" customHeight="false" outlineLevel="0" collapsed="false">
      <c r="A1306" s="26"/>
      <c r="B1306" s="24"/>
      <c r="C1306" s="24"/>
      <c r="D1306" s="24"/>
      <c r="E1306" s="25"/>
      <c r="F1306" s="19" t="s">
        <v>12</v>
      </c>
      <c r="G1306" s="20" t="s">
        <v>2186</v>
      </c>
      <c r="H1306" s="19" t="s">
        <v>2183</v>
      </c>
      <c r="I1306" s="20" t="s">
        <v>2184</v>
      </c>
      <c r="J1306" s="19" t="s">
        <v>15</v>
      </c>
      <c r="K1306" s="20" t="s">
        <v>2185</v>
      </c>
    </row>
    <row r="1307" s="1" customFormat="true" ht="57" hidden="false" customHeight="false" outlineLevel="0" collapsed="false">
      <c r="A1307" s="26"/>
      <c r="B1307" s="24"/>
      <c r="C1307" s="24"/>
      <c r="D1307" s="24"/>
      <c r="E1307" s="25"/>
      <c r="F1307" s="19" t="s">
        <v>12</v>
      </c>
      <c r="G1307" s="20" t="s">
        <v>2186</v>
      </c>
      <c r="H1307" s="19" t="s">
        <v>2187</v>
      </c>
      <c r="I1307" s="20" t="s">
        <v>2188</v>
      </c>
      <c r="J1307" s="19" t="s">
        <v>15</v>
      </c>
      <c r="K1307" s="20" t="s">
        <v>2185</v>
      </c>
    </row>
    <row r="1308" s="1" customFormat="true" ht="42.75" hidden="false" customHeight="false" outlineLevel="0" collapsed="false">
      <c r="A1308" s="26"/>
      <c r="B1308" s="24"/>
      <c r="C1308" s="24"/>
      <c r="D1308" s="24"/>
      <c r="E1308" s="25"/>
      <c r="F1308" s="19" t="s">
        <v>12</v>
      </c>
      <c r="G1308" s="20" t="n">
        <f aca="false">G1305+1</f>
        <v>780</v>
      </c>
      <c r="H1308" s="19" t="s">
        <v>2189</v>
      </c>
      <c r="I1308" s="20" t="s">
        <v>2190</v>
      </c>
      <c r="J1308" s="19" t="s">
        <v>15</v>
      </c>
      <c r="K1308" s="20" t="s">
        <v>2191</v>
      </c>
    </row>
    <row r="1309" s="34" customFormat="true" ht="31.5" hidden="false" customHeight="true" outlineLevel="0" collapsed="false">
      <c r="A1309" s="31"/>
      <c r="B1309" s="32"/>
      <c r="C1309" s="32"/>
      <c r="D1309" s="32"/>
      <c r="E1309" s="33"/>
      <c r="F1309" s="19" t="s">
        <v>12</v>
      </c>
      <c r="G1309" s="20" t="s">
        <v>2192</v>
      </c>
      <c r="H1309" s="19" t="s">
        <v>2189</v>
      </c>
      <c r="I1309" s="20" t="s">
        <v>2190</v>
      </c>
      <c r="J1309" s="19" t="s">
        <v>18</v>
      </c>
      <c r="K1309" s="19" t="s">
        <v>399</v>
      </c>
    </row>
    <row r="1310" s="1" customFormat="true" ht="28.5" hidden="false" customHeight="false" outlineLevel="0" collapsed="false">
      <c r="A1310" s="26"/>
      <c r="B1310" s="24"/>
      <c r="C1310" s="24"/>
      <c r="D1310" s="24"/>
      <c r="E1310" s="25"/>
      <c r="F1310" s="19" t="s">
        <v>12</v>
      </c>
      <c r="G1310" s="20" t="n">
        <f aca="false">G1308+1</f>
        <v>781</v>
      </c>
      <c r="H1310" s="19" t="s">
        <v>2193</v>
      </c>
      <c r="I1310" s="20" t="s">
        <v>2194</v>
      </c>
      <c r="J1310" s="19" t="s">
        <v>18</v>
      </c>
      <c r="K1310" s="20" t="s">
        <v>2185</v>
      </c>
    </row>
    <row r="1311" s="1" customFormat="true" ht="28.5" hidden="false" customHeight="false" outlineLevel="0" collapsed="false">
      <c r="A1311" s="26"/>
      <c r="B1311" s="24"/>
      <c r="C1311" s="24"/>
      <c r="D1311" s="24"/>
      <c r="E1311" s="25"/>
      <c r="F1311" s="19" t="s">
        <v>12</v>
      </c>
      <c r="G1311" s="20" t="s">
        <v>2195</v>
      </c>
      <c r="H1311" s="19" t="s">
        <v>2193</v>
      </c>
      <c r="I1311" s="20" t="s">
        <v>2194</v>
      </c>
      <c r="J1311" s="19" t="s">
        <v>15</v>
      </c>
      <c r="K1311" s="20" t="s">
        <v>2185</v>
      </c>
    </row>
    <row r="1312" s="1" customFormat="true" ht="42.75" hidden="false" customHeight="false" outlineLevel="0" collapsed="false">
      <c r="A1312" s="26"/>
      <c r="B1312" s="24"/>
      <c r="C1312" s="24"/>
      <c r="D1312" s="24"/>
      <c r="E1312" s="25"/>
      <c r="F1312" s="19" t="s">
        <v>28</v>
      </c>
      <c r="G1312" s="20" t="n">
        <f aca="false">G1310+1</f>
        <v>782</v>
      </c>
      <c r="H1312" s="19" t="s">
        <v>2196</v>
      </c>
      <c r="I1312" s="20" t="s">
        <v>2197</v>
      </c>
      <c r="J1312" s="19" t="s">
        <v>15</v>
      </c>
      <c r="K1312" s="19" t="s">
        <v>30</v>
      </c>
    </row>
    <row r="1313" s="1" customFormat="true" ht="14.25" hidden="false" customHeight="false" outlineLevel="0" collapsed="false">
      <c r="A1313" s="26"/>
      <c r="B1313" s="24"/>
      <c r="C1313" s="24"/>
      <c r="D1313" s="24"/>
      <c r="E1313" s="25"/>
      <c r="F1313" s="19" t="s">
        <v>28</v>
      </c>
      <c r="G1313" s="20" t="n">
        <f aca="false">G1312+1</f>
        <v>783</v>
      </c>
      <c r="H1313" s="19" t="s">
        <v>2198</v>
      </c>
      <c r="I1313" s="20" t="s">
        <v>2199</v>
      </c>
      <c r="J1313" s="19" t="s">
        <v>1530</v>
      </c>
      <c r="K1313" s="19" t="s">
        <v>30</v>
      </c>
    </row>
    <row r="1314" s="1" customFormat="true" ht="17.25" hidden="false" customHeight="true" outlineLevel="0" collapsed="false">
      <c r="A1314" s="26"/>
      <c r="B1314" s="24"/>
      <c r="C1314" s="24"/>
      <c r="D1314" s="24"/>
      <c r="E1314" s="25"/>
      <c r="F1314" s="19" t="s">
        <v>28</v>
      </c>
      <c r="G1314" s="20" t="s">
        <v>2200</v>
      </c>
      <c r="H1314" s="19" t="s">
        <v>2198</v>
      </c>
      <c r="I1314" s="20" t="s">
        <v>2199</v>
      </c>
      <c r="J1314" s="19" t="s">
        <v>233</v>
      </c>
      <c r="K1314" s="19" t="s">
        <v>30</v>
      </c>
    </row>
    <row r="1315" s="1" customFormat="true" ht="18" hidden="false" customHeight="true" outlineLevel="0" collapsed="false">
      <c r="A1315" s="26"/>
      <c r="B1315" s="24"/>
      <c r="C1315" s="24"/>
      <c r="D1315" s="24"/>
      <c r="E1315" s="25"/>
      <c r="F1315" s="19" t="s">
        <v>28</v>
      </c>
      <c r="G1315" s="20" t="s">
        <v>2200</v>
      </c>
      <c r="H1315" s="19" t="s">
        <v>2198</v>
      </c>
      <c r="I1315" s="20" t="s">
        <v>2199</v>
      </c>
      <c r="J1315" s="19" t="s">
        <v>42</v>
      </c>
      <c r="K1315" s="19" t="s">
        <v>30</v>
      </c>
    </row>
    <row r="1316" s="1" customFormat="true" ht="14.25" hidden="false" customHeight="false" outlineLevel="0" collapsed="false">
      <c r="A1316" s="26"/>
      <c r="B1316" s="24"/>
      <c r="C1316" s="24"/>
      <c r="D1316" s="24"/>
      <c r="E1316" s="25"/>
      <c r="F1316" s="19" t="s">
        <v>12</v>
      </c>
      <c r="G1316" s="20" t="n">
        <f aca="false">G1313+1</f>
        <v>784</v>
      </c>
      <c r="H1316" s="19" t="s">
        <v>2201</v>
      </c>
      <c r="I1316" s="20" t="s">
        <v>2202</v>
      </c>
      <c r="J1316" s="19" t="s">
        <v>18</v>
      </c>
      <c r="K1316" s="19" t="s">
        <v>98</v>
      </c>
    </row>
    <row r="1317" s="1" customFormat="true" ht="28.5" hidden="false" customHeight="false" outlineLevel="0" collapsed="false">
      <c r="A1317" s="26"/>
      <c r="B1317" s="24"/>
      <c r="C1317" s="24"/>
      <c r="D1317" s="24"/>
      <c r="E1317" s="25"/>
      <c r="F1317" s="19" t="s">
        <v>12</v>
      </c>
      <c r="G1317" s="20" t="s">
        <v>2203</v>
      </c>
      <c r="H1317" s="19" t="s">
        <v>2201</v>
      </c>
      <c r="I1317" s="20" t="s">
        <v>2202</v>
      </c>
      <c r="J1317" s="19" t="s">
        <v>15</v>
      </c>
      <c r="K1317" s="20" t="s">
        <v>2185</v>
      </c>
    </row>
    <row r="1318" s="1" customFormat="true" ht="57" hidden="false" customHeight="false" outlineLevel="0" collapsed="false">
      <c r="A1318" s="26"/>
      <c r="B1318" s="24"/>
      <c r="C1318" s="24"/>
      <c r="D1318" s="24"/>
      <c r="E1318" s="25"/>
      <c r="F1318" s="19" t="s">
        <v>12</v>
      </c>
      <c r="G1318" s="20" t="n">
        <f aca="false">G1316+1</f>
        <v>785</v>
      </c>
      <c r="H1318" s="19" t="s">
        <v>2204</v>
      </c>
      <c r="I1318" s="20" t="s">
        <v>2205</v>
      </c>
      <c r="J1318" s="19" t="s">
        <v>15</v>
      </c>
      <c r="K1318" s="19" t="s">
        <v>98</v>
      </c>
    </row>
    <row r="1319" s="124" customFormat="true" ht="60" hidden="false" customHeight="true" outlineLevel="0" collapsed="false">
      <c r="A1319" s="115"/>
      <c r="B1319" s="41"/>
      <c r="C1319" s="41"/>
      <c r="D1319" s="41"/>
      <c r="E1319" s="116"/>
      <c r="F1319" s="19" t="s">
        <v>28</v>
      </c>
      <c r="G1319" s="20" t="n">
        <v>786</v>
      </c>
      <c r="H1319" s="19" t="s">
        <v>2206</v>
      </c>
      <c r="I1319" s="20" t="s">
        <v>2207</v>
      </c>
      <c r="J1319" s="19" t="s">
        <v>15</v>
      </c>
      <c r="K1319" s="20" t="s">
        <v>2208</v>
      </c>
    </row>
    <row r="1320" s="124" customFormat="true" ht="47.25" hidden="false" customHeight="true" outlineLevel="0" collapsed="false">
      <c r="A1320" s="115"/>
      <c r="B1320" s="41"/>
      <c r="C1320" s="41"/>
      <c r="D1320" s="41"/>
      <c r="E1320" s="116"/>
      <c r="F1320" s="19" t="s">
        <v>28</v>
      </c>
      <c r="G1320" s="20" t="n">
        <v>787</v>
      </c>
      <c r="H1320" s="19" t="s">
        <v>2209</v>
      </c>
      <c r="I1320" s="20" t="s">
        <v>2210</v>
      </c>
      <c r="J1320" s="19" t="s">
        <v>15</v>
      </c>
      <c r="K1320" s="20" t="s">
        <v>2211</v>
      </c>
    </row>
    <row r="1321" s="124" customFormat="true" ht="65.25" hidden="false" customHeight="true" outlineLevel="0" collapsed="false">
      <c r="A1321" s="115"/>
      <c r="B1321" s="41"/>
      <c r="C1321" s="41"/>
      <c r="D1321" s="41"/>
      <c r="E1321" s="116"/>
      <c r="F1321" s="19" t="s">
        <v>28</v>
      </c>
      <c r="G1321" s="20" t="n">
        <v>788</v>
      </c>
      <c r="H1321" s="19" t="s">
        <v>2212</v>
      </c>
      <c r="I1321" s="20" t="s">
        <v>2213</v>
      </c>
      <c r="J1321" s="19" t="s">
        <v>15</v>
      </c>
      <c r="K1321" s="85" t="s">
        <v>2214</v>
      </c>
    </row>
    <row r="1322" s="124" customFormat="true" ht="40.5" hidden="false" customHeight="true" outlineLevel="0" collapsed="false">
      <c r="A1322" s="115"/>
      <c r="B1322" s="41"/>
      <c r="C1322" s="41"/>
      <c r="D1322" s="41"/>
      <c r="E1322" s="116"/>
      <c r="F1322" s="19" t="s">
        <v>28</v>
      </c>
      <c r="G1322" s="20" t="n">
        <v>789</v>
      </c>
      <c r="H1322" s="19" t="s">
        <v>2215</v>
      </c>
      <c r="I1322" s="39" t="s">
        <v>2216</v>
      </c>
      <c r="J1322" s="19" t="s">
        <v>15</v>
      </c>
      <c r="K1322" s="99" t="s">
        <v>2217</v>
      </c>
    </row>
    <row r="1323" s="124" customFormat="true" ht="71.25" hidden="false" customHeight="false" outlineLevel="0" collapsed="false">
      <c r="A1323" s="115"/>
      <c r="B1323" s="41"/>
      <c r="C1323" s="41"/>
      <c r="D1323" s="41"/>
      <c r="E1323" s="116"/>
      <c r="F1323" s="19" t="s">
        <v>28</v>
      </c>
      <c r="G1323" s="20" t="n">
        <v>790</v>
      </c>
      <c r="H1323" s="107" t="s">
        <v>2218</v>
      </c>
      <c r="I1323" s="20" t="s">
        <v>2219</v>
      </c>
      <c r="J1323" s="19" t="s">
        <v>15</v>
      </c>
      <c r="K1323" s="85" t="s">
        <v>2220</v>
      </c>
    </row>
    <row r="1324" s="1" customFormat="true" ht="14.25" hidden="false" customHeight="false" outlineLevel="0" collapsed="false">
      <c r="A1324" s="26"/>
      <c r="B1324" s="14" t="s">
        <v>2221</v>
      </c>
      <c r="C1324" s="14"/>
      <c r="D1324" s="14"/>
      <c r="E1324" s="18"/>
      <c r="F1324" s="73"/>
      <c r="G1324" s="16"/>
      <c r="H1324" s="16"/>
      <c r="I1324" s="73"/>
      <c r="J1324" s="15"/>
      <c r="K1324" s="17"/>
    </row>
    <row r="1325" s="1" customFormat="true" ht="28.5" hidden="false" customHeight="false" outlineLevel="0" collapsed="false">
      <c r="A1325" s="26"/>
      <c r="B1325" s="14"/>
      <c r="C1325" s="14"/>
      <c r="D1325" s="14"/>
      <c r="E1325" s="18"/>
      <c r="F1325" s="19" t="s">
        <v>12</v>
      </c>
      <c r="G1325" s="20" t="n">
        <v>791</v>
      </c>
      <c r="H1325" s="19" t="s">
        <v>2222</v>
      </c>
      <c r="I1325" s="20" t="s">
        <v>2223</v>
      </c>
      <c r="J1325" s="19" t="s">
        <v>18</v>
      </c>
      <c r="K1325" s="20"/>
    </row>
    <row r="1326" s="1" customFormat="true" ht="28.5" hidden="false" customHeight="false" outlineLevel="0" collapsed="false">
      <c r="A1326" s="26"/>
      <c r="B1326" s="14"/>
      <c r="C1326" s="14"/>
      <c r="D1326" s="14"/>
      <c r="E1326" s="14"/>
      <c r="F1326" s="19" t="s">
        <v>12</v>
      </c>
      <c r="G1326" s="20" t="n">
        <f aca="false">G1325+1</f>
        <v>792</v>
      </c>
      <c r="H1326" s="19" t="s">
        <v>2224</v>
      </c>
      <c r="I1326" s="20" t="s">
        <v>2225</v>
      </c>
      <c r="J1326" s="19" t="s">
        <v>18</v>
      </c>
      <c r="K1326" s="20"/>
    </row>
    <row r="1327" s="1" customFormat="true" ht="28.5" hidden="false" customHeight="false" outlineLevel="0" collapsed="false">
      <c r="A1327" s="26"/>
      <c r="B1327" s="14"/>
      <c r="C1327" s="14"/>
      <c r="D1327" s="14"/>
      <c r="E1327" s="18"/>
      <c r="F1327" s="19" t="s">
        <v>12</v>
      </c>
      <c r="G1327" s="20" t="n">
        <f aca="false">G1326+1</f>
        <v>793</v>
      </c>
      <c r="H1327" s="19" t="s">
        <v>2226</v>
      </c>
      <c r="I1327" s="20" t="s">
        <v>2227</v>
      </c>
      <c r="J1327" s="19" t="s">
        <v>18</v>
      </c>
      <c r="K1327" s="20"/>
    </row>
    <row r="1328" s="1" customFormat="true" ht="14.25" hidden="false" customHeight="false" outlineLevel="0" collapsed="false">
      <c r="A1328" s="26"/>
      <c r="B1328" s="14"/>
      <c r="C1328" s="14"/>
      <c r="D1328" s="14"/>
      <c r="E1328" s="18"/>
      <c r="F1328" s="19" t="s">
        <v>12</v>
      </c>
      <c r="G1328" s="20" t="n">
        <f aca="false">G1327+1</f>
        <v>794</v>
      </c>
      <c r="H1328" s="19" t="s">
        <v>2228</v>
      </c>
      <c r="I1328" s="20" t="s">
        <v>2229</v>
      </c>
      <c r="J1328" s="19" t="s">
        <v>18</v>
      </c>
      <c r="K1328" s="20"/>
    </row>
    <row r="1329" s="1" customFormat="true" ht="28.5" hidden="false" customHeight="false" outlineLevel="0" collapsed="false">
      <c r="A1329" s="26"/>
      <c r="B1329" s="14"/>
      <c r="C1329" s="14"/>
      <c r="D1329" s="14"/>
      <c r="E1329" s="18"/>
      <c r="F1329" s="19" t="s">
        <v>12</v>
      </c>
      <c r="G1329" s="20" t="n">
        <f aca="false">G1328+1</f>
        <v>795</v>
      </c>
      <c r="H1329" s="19" t="s">
        <v>2230</v>
      </c>
      <c r="I1329" s="20" t="s">
        <v>2231</v>
      </c>
      <c r="J1329" s="19" t="s">
        <v>18</v>
      </c>
      <c r="K1329" s="20"/>
    </row>
    <row r="1330" s="1" customFormat="true" ht="28.5" hidden="false" customHeight="false" outlineLevel="0" collapsed="false">
      <c r="A1330" s="26"/>
      <c r="B1330" s="14"/>
      <c r="C1330" s="14"/>
      <c r="D1330" s="14"/>
      <c r="E1330" s="18"/>
      <c r="F1330" s="19" t="s">
        <v>12</v>
      </c>
      <c r="G1330" s="20" t="n">
        <f aca="false">G1329+1</f>
        <v>796</v>
      </c>
      <c r="H1330" s="19" t="s">
        <v>2232</v>
      </c>
      <c r="I1330" s="20" t="s">
        <v>2233</v>
      </c>
      <c r="J1330" s="19" t="s">
        <v>18</v>
      </c>
      <c r="K1330" s="20"/>
    </row>
    <row r="1331" s="1" customFormat="true" ht="28.5" hidden="false" customHeight="false" outlineLevel="0" collapsed="false">
      <c r="A1331" s="26"/>
      <c r="B1331" s="14"/>
      <c r="C1331" s="14"/>
      <c r="D1331" s="14"/>
      <c r="E1331" s="18"/>
      <c r="F1331" s="19" t="s">
        <v>12</v>
      </c>
      <c r="G1331" s="20" t="n">
        <f aca="false">G1330+1</f>
        <v>797</v>
      </c>
      <c r="H1331" s="19" t="s">
        <v>2234</v>
      </c>
      <c r="I1331" s="20" t="s">
        <v>2235</v>
      </c>
      <c r="J1331" s="19" t="s">
        <v>18</v>
      </c>
      <c r="K1331" s="19" t="s">
        <v>539</v>
      </c>
    </row>
    <row r="1332" s="1" customFormat="true" ht="14.25" hidden="false" customHeight="false" outlineLevel="0" collapsed="false">
      <c r="A1332" s="26"/>
      <c r="B1332" s="14" t="s">
        <v>2236</v>
      </c>
      <c r="C1332" s="14"/>
      <c r="D1332" s="14"/>
      <c r="E1332" s="16"/>
      <c r="F1332" s="16"/>
      <c r="G1332" s="16"/>
      <c r="H1332" s="16"/>
      <c r="I1332" s="73"/>
      <c r="J1332" s="15"/>
      <c r="K1332" s="17"/>
    </row>
    <row r="1333" s="1" customFormat="true" ht="42.75" hidden="false" customHeight="false" outlineLevel="0" collapsed="false">
      <c r="A1333" s="26"/>
      <c r="B1333" s="14"/>
      <c r="C1333" s="14"/>
      <c r="D1333" s="14"/>
      <c r="E1333" s="18"/>
      <c r="F1333" s="19" t="s">
        <v>12</v>
      </c>
      <c r="G1333" s="20" t="n">
        <f aca="false">G1331+1</f>
        <v>798</v>
      </c>
      <c r="H1333" s="19" t="s">
        <v>2237</v>
      </c>
      <c r="I1333" s="20" t="s">
        <v>2238</v>
      </c>
      <c r="J1333" s="19" t="s">
        <v>18</v>
      </c>
      <c r="K1333" s="20"/>
    </row>
    <row r="1334" s="1" customFormat="true" ht="14.25" hidden="false" customHeight="false" outlineLevel="0" collapsed="false">
      <c r="A1334" s="26"/>
      <c r="B1334" s="80"/>
      <c r="C1334" s="80"/>
      <c r="D1334" s="80"/>
      <c r="E1334" s="80"/>
      <c r="F1334" s="19" t="s">
        <v>12</v>
      </c>
      <c r="G1334" s="20" t="n">
        <f aca="false">G1333+1</f>
        <v>799</v>
      </c>
      <c r="H1334" s="19" t="s">
        <v>2239</v>
      </c>
      <c r="I1334" s="20" t="s">
        <v>2240</v>
      </c>
      <c r="J1334" s="19" t="s">
        <v>18</v>
      </c>
      <c r="K1334" s="20"/>
    </row>
    <row r="1335" s="1" customFormat="true" ht="42.75" hidden="false" customHeight="false" outlineLevel="0" collapsed="false">
      <c r="A1335" s="26"/>
      <c r="B1335" s="14"/>
      <c r="C1335" s="14"/>
      <c r="D1335" s="14"/>
      <c r="E1335" s="18"/>
      <c r="F1335" s="19" t="s">
        <v>12</v>
      </c>
      <c r="G1335" s="20" t="n">
        <f aca="false">G1334+1</f>
        <v>800</v>
      </c>
      <c r="H1335" s="19" t="s">
        <v>2241</v>
      </c>
      <c r="I1335" s="20" t="s">
        <v>2242</v>
      </c>
      <c r="J1335" s="19" t="s">
        <v>500</v>
      </c>
      <c r="K1335" s="20"/>
    </row>
    <row r="1336" s="1" customFormat="true" ht="42.75" hidden="false" customHeight="false" outlineLevel="0" collapsed="false">
      <c r="A1336" s="26"/>
      <c r="B1336" s="14"/>
      <c r="C1336" s="14"/>
      <c r="D1336" s="14"/>
      <c r="E1336" s="18"/>
      <c r="F1336" s="19" t="s">
        <v>12</v>
      </c>
      <c r="G1336" s="20" t="n">
        <f aca="false">G1335+1</f>
        <v>801</v>
      </c>
      <c r="H1336" s="19" t="s">
        <v>2243</v>
      </c>
      <c r="I1336" s="20" t="s">
        <v>2244</v>
      </c>
      <c r="J1336" s="19" t="s">
        <v>500</v>
      </c>
      <c r="K1336" s="20"/>
    </row>
    <row r="1337" s="1" customFormat="true" ht="42.75" hidden="false" customHeight="false" outlineLevel="0" collapsed="false">
      <c r="A1337" s="26"/>
      <c r="B1337" s="14"/>
      <c r="C1337" s="14"/>
      <c r="D1337" s="14"/>
      <c r="E1337" s="18"/>
      <c r="F1337" s="19" t="s">
        <v>12</v>
      </c>
      <c r="G1337" s="20" t="n">
        <f aca="false">G1336+1</f>
        <v>802</v>
      </c>
      <c r="H1337" s="19" t="s">
        <v>2245</v>
      </c>
      <c r="I1337" s="20" t="s">
        <v>2246</v>
      </c>
      <c r="J1337" s="19" t="s">
        <v>500</v>
      </c>
      <c r="K1337" s="19" t="s">
        <v>539</v>
      </c>
    </row>
    <row r="1338" s="1" customFormat="true" ht="14.25" hidden="false" customHeight="false" outlineLevel="0" collapsed="false">
      <c r="A1338" s="26"/>
      <c r="B1338" s="14" t="s">
        <v>2247</v>
      </c>
      <c r="C1338" s="14"/>
      <c r="D1338" s="14"/>
      <c r="E1338" s="18"/>
      <c r="F1338" s="16"/>
      <c r="G1338" s="16"/>
      <c r="H1338" s="16"/>
      <c r="I1338" s="73"/>
      <c r="J1338" s="15"/>
      <c r="K1338" s="17"/>
    </row>
    <row r="1339" s="1" customFormat="true" ht="28.5" hidden="false" customHeight="false" outlineLevel="0" collapsed="false">
      <c r="A1339" s="26"/>
      <c r="B1339" s="14"/>
      <c r="C1339" s="14"/>
      <c r="D1339" s="14"/>
      <c r="E1339" s="18"/>
      <c r="F1339" s="19" t="s">
        <v>12</v>
      </c>
      <c r="G1339" s="20" t="n">
        <f aca="false">G1337+1</f>
        <v>803</v>
      </c>
      <c r="H1339" s="19" t="s">
        <v>2248</v>
      </c>
      <c r="I1339" s="20" t="s">
        <v>2249</v>
      </c>
      <c r="J1339" s="19" t="s">
        <v>18</v>
      </c>
      <c r="K1339" s="20"/>
    </row>
    <row r="1340" s="1" customFormat="true" ht="28.5" hidden="false" customHeight="false" outlineLevel="0" collapsed="false">
      <c r="A1340" s="26"/>
      <c r="B1340" s="14"/>
      <c r="C1340" s="14"/>
      <c r="D1340" s="14"/>
      <c r="E1340" s="18"/>
      <c r="F1340" s="19" t="s">
        <v>12</v>
      </c>
      <c r="G1340" s="20" t="s">
        <v>2250</v>
      </c>
      <c r="H1340" s="19" t="s">
        <v>2248</v>
      </c>
      <c r="I1340" s="20" t="s">
        <v>2249</v>
      </c>
      <c r="J1340" s="19" t="s">
        <v>500</v>
      </c>
      <c r="K1340" s="20"/>
    </row>
    <row r="1341" s="1" customFormat="true" ht="14.25" hidden="false" customHeight="false" outlineLevel="0" collapsed="false">
      <c r="A1341" s="26"/>
      <c r="B1341" s="14"/>
      <c r="C1341" s="14"/>
      <c r="D1341" s="14"/>
      <c r="E1341" s="18"/>
      <c r="F1341" s="27" t="s">
        <v>12</v>
      </c>
      <c r="G1341" s="29" t="n">
        <f aca="false">G1339+1</f>
        <v>804</v>
      </c>
      <c r="H1341" s="29" t="s">
        <v>2251</v>
      </c>
      <c r="I1341" s="28" t="s">
        <v>2252</v>
      </c>
      <c r="J1341" s="27" t="s">
        <v>18</v>
      </c>
      <c r="K1341" s="21"/>
    </row>
    <row r="1342" s="1" customFormat="true" ht="14.25" hidden="false" customHeight="false" outlineLevel="0" collapsed="false">
      <c r="A1342" s="26"/>
      <c r="B1342" s="14"/>
      <c r="C1342" s="14"/>
      <c r="D1342" s="14"/>
      <c r="E1342" s="18"/>
      <c r="F1342" s="27" t="s">
        <v>12</v>
      </c>
      <c r="G1342" s="29" t="n">
        <f aca="false">G1341+1</f>
        <v>805</v>
      </c>
      <c r="H1342" s="29" t="s">
        <v>2253</v>
      </c>
      <c r="I1342" s="75" t="s">
        <v>2254</v>
      </c>
      <c r="J1342" s="27" t="s">
        <v>18</v>
      </c>
      <c r="K1342" s="21"/>
    </row>
    <row r="1343" s="1" customFormat="true" ht="14.25" hidden="false" customHeight="false" outlineLevel="0" collapsed="false">
      <c r="A1343" s="26"/>
      <c r="B1343" s="14"/>
      <c r="C1343" s="14"/>
      <c r="D1343" s="14"/>
      <c r="E1343" s="18"/>
      <c r="F1343" s="27" t="s">
        <v>12</v>
      </c>
      <c r="G1343" s="29" t="n">
        <f aca="false">G1342+1</f>
        <v>806</v>
      </c>
      <c r="H1343" s="29" t="s">
        <v>2255</v>
      </c>
      <c r="I1343" s="28" t="s">
        <v>2256</v>
      </c>
      <c r="J1343" s="27" t="s">
        <v>15</v>
      </c>
      <c r="K1343" s="21"/>
    </row>
    <row r="1344" s="1" customFormat="true" ht="14.25" hidden="false" customHeight="false" outlineLevel="0" collapsed="false">
      <c r="A1344" s="26"/>
      <c r="B1344" s="14"/>
      <c r="C1344" s="14"/>
      <c r="D1344" s="14"/>
      <c r="E1344" s="18"/>
      <c r="F1344" s="27" t="s">
        <v>12</v>
      </c>
      <c r="G1344" s="97" t="n">
        <f aca="false">G1343+1</f>
        <v>807</v>
      </c>
      <c r="H1344" s="96" t="s">
        <v>2257</v>
      </c>
      <c r="I1344" s="97" t="s">
        <v>2258</v>
      </c>
      <c r="J1344" s="27" t="s">
        <v>18</v>
      </c>
      <c r="K1344" s="21"/>
    </row>
    <row r="1345" s="1" customFormat="true" ht="14.25" hidden="false" customHeight="false" outlineLevel="0" collapsed="false">
      <c r="A1345" s="26"/>
      <c r="B1345" s="14"/>
      <c r="C1345" s="14"/>
      <c r="D1345" s="14"/>
      <c r="E1345" s="18"/>
      <c r="F1345" s="27" t="s">
        <v>12</v>
      </c>
      <c r="G1345" s="97" t="s">
        <v>2259</v>
      </c>
      <c r="H1345" s="96" t="s">
        <v>2257</v>
      </c>
      <c r="I1345" s="97" t="s">
        <v>2258</v>
      </c>
      <c r="J1345" s="27" t="s">
        <v>77</v>
      </c>
      <c r="K1345" s="21"/>
    </row>
    <row r="1346" s="1" customFormat="true" ht="14.25" hidden="false" customHeight="false" outlineLevel="0" collapsed="false">
      <c r="A1346" s="26"/>
      <c r="B1346" s="14"/>
      <c r="C1346" s="14"/>
      <c r="D1346" s="14"/>
      <c r="E1346" s="18"/>
      <c r="F1346" s="27" t="s">
        <v>12</v>
      </c>
      <c r="G1346" s="97" t="s">
        <v>2259</v>
      </c>
      <c r="H1346" s="96" t="s">
        <v>2257</v>
      </c>
      <c r="I1346" s="97" t="s">
        <v>2258</v>
      </c>
      <c r="J1346" s="27" t="s">
        <v>500</v>
      </c>
      <c r="K1346" s="21"/>
    </row>
    <row r="1347" s="1" customFormat="true" ht="14.25" hidden="false" customHeight="false" outlineLevel="0" collapsed="false">
      <c r="A1347" s="26"/>
      <c r="B1347" s="14"/>
      <c r="C1347" s="14"/>
      <c r="D1347" s="14"/>
      <c r="E1347" s="18"/>
      <c r="F1347" s="27" t="s">
        <v>12</v>
      </c>
      <c r="G1347" s="97" t="s">
        <v>2259</v>
      </c>
      <c r="H1347" s="27" t="s">
        <v>2257</v>
      </c>
      <c r="I1347" s="69" t="s">
        <v>2258</v>
      </c>
      <c r="J1347" s="27" t="s">
        <v>2123</v>
      </c>
      <c r="K1347" s="21"/>
    </row>
    <row r="1348" s="34" customFormat="true" ht="14.25" hidden="false" customHeight="false" outlineLevel="0" collapsed="false">
      <c r="A1348" s="31"/>
      <c r="B1348" s="37"/>
      <c r="C1348" s="37"/>
      <c r="D1348" s="37"/>
      <c r="E1348" s="74"/>
      <c r="F1348" s="19" t="s">
        <v>12</v>
      </c>
      <c r="G1348" s="97" t="s">
        <v>2259</v>
      </c>
      <c r="H1348" s="19" t="s">
        <v>2257</v>
      </c>
      <c r="I1348" s="20" t="s">
        <v>2258</v>
      </c>
      <c r="J1348" s="19" t="s">
        <v>2260</v>
      </c>
      <c r="K1348" s="95"/>
    </row>
    <row r="1349" s="1" customFormat="true" ht="42.75" hidden="false" customHeight="false" outlineLevel="1" collapsed="false">
      <c r="A1349" s="26"/>
      <c r="B1349" s="14"/>
      <c r="C1349" s="14"/>
      <c r="D1349" s="14"/>
      <c r="E1349" s="18"/>
      <c r="F1349" s="19" t="s">
        <v>12</v>
      </c>
      <c r="G1349" s="20" t="n">
        <f aca="false">G1344+1</f>
        <v>808</v>
      </c>
      <c r="H1349" s="19" t="s">
        <v>2261</v>
      </c>
      <c r="I1349" s="20"/>
      <c r="J1349" s="20"/>
      <c r="K1349" s="19" t="s">
        <v>539</v>
      </c>
    </row>
    <row r="1350" s="1" customFormat="true" ht="14.25" hidden="false" customHeight="false" outlineLevel="1" collapsed="false">
      <c r="A1350" s="26"/>
      <c r="B1350" s="24"/>
      <c r="C1350" s="24"/>
      <c r="D1350" s="24"/>
      <c r="E1350" s="25"/>
      <c r="F1350" s="29"/>
      <c r="G1350" s="29"/>
      <c r="H1350" s="29" t="s">
        <v>2262</v>
      </c>
      <c r="I1350" s="137"/>
      <c r="J1350" s="27" t="s">
        <v>18</v>
      </c>
      <c r="K1350" s="70" t="s">
        <v>539</v>
      </c>
    </row>
    <row r="1351" s="1" customFormat="true" ht="28.5" hidden="false" customHeight="false" outlineLevel="1" collapsed="false">
      <c r="A1351" s="26"/>
      <c r="B1351" s="24"/>
      <c r="C1351" s="24"/>
      <c r="D1351" s="24"/>
      <c r="E1351" s="25"/>
      <c r="F1351" s="20"/>
      <c r="G1351" s="20"/>
      <c r="H1351" s="19" t="s">
        <v>2263</v>
      </c>
      <c r="I1351" s="20"/>
      <c r="J1351" s="20"/>
      <c r="K1351" s="19" t="s">
        <v>539</v>
      </c>
    </row>
    <row r="1352" s="1" customFormat="true" ht="28.5" hidden="false" customHeight="false" outlineLevel="1" collapsed="false">
      <c r="A1352" s="26"/>
      <c r="B1352" s="24"/>
      <c r="C1352" s="24"/>
      <c r="D1352" s="24"/>
      <c r="E1352" s="25"/>
      <c r="F1352" s="69"/>
      <c r="G1352" s="29"/>
      <c r="H1352" s="19" t="s">
        <v>2264</v>
      </c>
      <c r="I1352" s="20"/>
      <c r="J1352" s="20"/>
      <c r="K1352" s="19" t="s">
        <v>539</v>
      </c>
    </row>
    <row r="1353" s="1" customFormat="true" ht="28.5" hidden="false" customHeight="false" outlineLevel="1" collapsed="false">
      <c r="A1353" s="26"/>
      <c r="B1353" s="24"/>
      <c r="C1353" s="24"/>
      <c r="D1353" s="24"/>
      <c r="E1353" s="25"/>
      <c r="F1353" s="20"/>
      <c r="G1353" s="29"/>
      <c r="H1353" s="19" t="s">
        <v>2265</v>
      </c>
      <c r="I1353" s="20"/>
      <c r="J1353" s="20"/>
      <c r="K1353" s="19" t="s">
        <v>539</v>
      </c>
    </row>
    <row r="1354" s="1" customFormat="true" ht="28.5" hidden="false" customHeight="false" outlineLevel="1" collapsed="false">
      <c r="A1354" s="26"/>
      <c r="B1354" s="24"/>
      <c r="C1354" s="24"/>
      <c r="D1354" s="24"/>
      <c r="E1354" s="25"/>
      <c r="F1354" s="20"/>
      <c r="G1354" s="82"/>
      <c r="H1354" s="19" t="s">
        <v>2266</v>
      </c>
      <c r="I1354" s="20"/>
      <c r="J1354" s="20"/>
      <c r="K1354" s="19" t="s">
        <v>539</v>
      </c>
    </row>
    <row r="1355" s="1" customFormat="true" ht="28.5" hidden="false" customHeight="false" outlineLevel="1" collapsed="false">
      <c r="A1355" s="26"/>
      <c r="B1355" s="24"/>
      <c r="C1355" s="24"/>
      <c r="D1355" s="24"/>
      <c r="E1355" s="25"/>
      <c r="F1355" s="20"/>
      <c r="G1355" s="82"/>
      <c r="H1355" s="19" t="s">
        <v>2267</v>
      </c>
      <c r="I1355" s="20"/>
      <c r="J1355" s="20"/>
      <c r="K1355" s="19" t="s">
        <v>539</v>
      </c>
    </row>
    <row r="1356" s="1" customFormat="true" ht="28.5" hidden="false" customHeight="false" outlineLevel="1" collapsed="false">
      <c r="A1356" s="26"/>
      <c r="B1356" s="24"/>
      <c r="C1356" s="24"/>
      <c r="D1356" s="24"/>
      <c r="E1356" s="25"/>
      <c r="F1356" s="20"/>
      <c r="G1356" s="82"/>
      <c r="H1356" s="19" t="s">
        <v>2268</v>
      </c>
      <c r="I1356" s="20"/>
      <c r="J1356" s="20"/>
      <c r="K1356" s="19" t="s">
        <v>539</v>
      </c>
    </row>
    <row r="1357" s="1" customFormat="true" ht="28.5" hidden="false" customHeight="false" outlineLevel="1" collapsed="false">
      <c r="A1357" s="26"/>
      <c r="B1357" s="24"/>
      <c r="C1357" s="24"/>
      <c r="D1357" s="24"/>
      <c r="E1357" s="25"/>
      <c r="F1357" s="20"/>
      <c r="G1357" s="82"/>
      <c r="H1357" s="19" t="s">
        <v>2269</v>
      </c>
      <c r="I1357" s="20"/>
      <c r="J1357" s="20"/>
      <c r="K1357" s="19" t="s">
        <v>539</v>
      </c>
    </row>
    <row r="1358" s="1" customFormat="true" ht="28.5" hidden="false" customHeight="false" outlineLevel="1" collapsed="false">
      <c r="A1358" s="26"/>
      <c r="B1358" s="24"/>
      <c r="C1358" s="24"/>
      <c r="D1358" s="24"/>
      <c r="E1358" s="25"/>
      <c r="F1358" s="20"/>
      <c r="G1358" s="82"/>
      <c r="H1358" s="19" t="s">
        <v>2270</v>
      </c>
      <c r="I1358" s="20"/>
      <c r="J1358" s="20"/>
      <c r="K1358" s="19" t="s">
        <v>539</v>
      </c>
    </row>
    <row r="1359" s="1" customFormat="true" ht="28.5" hidden="false" customHeight="false" outlineLevel="1" collapsed="false">
      <c r="A1359" s="26"/>
      <c r="B1359" s="24"/>
      <c r="C1359" s="24"/>
      <c r="D1359" s="24"/>
      <c r="E1359" s="25"/>
      <c r="F1359" s="20"/>
      <c r="G1359" s="82"/>
      <c r="H1359" s="19" t="s">
        <v>2271</v>
      </c>
      <c r="I1359" s="20"/>
      <c r="J1359" s="20"/>
      <c r="K1359" s="19" t="s">
        <v>539</v>
      </c>
    </row>
    <row r="1360" s="1" customFormat="true" ht="28.5" hidden="false" customHeight="false" outlineLevel="1" collapsed="false">
      <c r="A1360" s="26"/>
      <c r="B1360" s="24"/>
      <c r="C1360" s="24"/>
      <c r="D1360" s="24"/>
      <c r="E1360" s="25"/>
      <c r="F1360" s="20"/>
      <c r="G1360" s="82"/>
      <c r="H1360" s="19" t="s">
        <v>2272</v>
      </c>
      <c r="I1360" s="20"/>
      <c r="J1360" s="20"/>
      <c r="K1360" s="19" t="s">
        <v>539</v>
      </c>
    </row>
    <row r="1361" s="1" customFormat="true" ht="14.25" hidden="false" customHeight="false" outlineLevel="1" collapsed="false">
      <c r="A1361" s="26"/>
      <c r="B1361" s="24"/>
      <c r="C1361" s="24"/>
      <c r="D1361" s="24"/>
      <c r="E1361" s="25"/>
      <c r="F1361" s="20"/>
      <c r="G1361" s="82"/>
      <c r="H1361" s="19" t="s">
        <v>2273</v>
      </c>
      <c r="I1361" s="20"/>
      <c r="J1361" s="20"/>
      <c r="K1361" s="19" t="s">
        <v>539</v>
      </c>
    </row>
    <row r="1362" s="1" customFormat="true" ht="28.5" hidden="false" customHeight="false" outlineLevel="1" collapsed="false">
      <c r="A1362" s="26"/>
      <c r="B1362" s="24"/>
      <c r="C1362" s="24"/>
      <c r="D1362" s="24"/>
      <c r="E1362" s="25"/>
      <c r="F1362" s="20"/>
      <c r="G1362" s="82"/>
      <c r="H1362" s="19" t="s">
        <v>2274</v>
      </c>
      <c r="I1362" s="20"/>
      <c r="J1362" s="20"/>
      <c r="K1362" s="19" t="s">
        <v>539</v>
      </c>
    </row>
    <row r="1363" s="1" customFormat="true" ht="28.5" hidden="false" customHeight="false" outlineLevel="1" collapsed="false">
      <c r="A1363" s="26"/>
      <c r="B1363" s="24"/>
      <c r="C1363" s="24"/>
      <c r="D1363" s="24"/>
      <c r="E1363" s="25"/>
      <c r="F1363" s="20"/>
      <c r="G1363" s="82"/>
      <c r="H1363" s="19" t="s">
        <v>2275</v>
      </c>
      <c r="I1363" s="20"/>
      <c r="J1363" s="20"/>
      <c r="K1363" s="19" t="s">
        <v>539</v>
      </c>
    </row>
    <row r="1364" s="1" customFormat="true" ht="28.5" hidden="false" customHeight="false" outlineLevel="1" collapsed="false">
      <c r="A1364" s="26"/>
      <c r="B1364" s="24"/>
      <c r="C1364" s="24"/>
      <c r="D1364" s="24"/>
      <c r="E1364" s="25"/>
      <c r="F1364" s="20"/>
      <c r="G1364" s="82"/>
      <c r="H1364" s="19" t="s">
        <v>2276</v>
      </c>
      <c r="I1364" s="20"/>
      <c r="J1364" s="20"/>
      <c r="K1364" s="19" t="s">
        <v>539</v>
      </c>
    </row>
    <row r="1365" s="1" customFormat="true" ht="28.5" hidden="false" customHeight="false" outlineLevel="1" collapsed="false">
      <c r="A1365" s="26"/>
      <c r="B1365" s="24"/>
      <c r="C1365" s="24"/>
      <c r="D1365" s="24"/>
      <c r="E1365" s="25"/>
      <c r="F1365" s="20"/>
      <c r="G1365" s="82"/>
      <c r="H1365" s="19" t="s">
        <v>2277</v>
      </c>
      <c r="I1365" s="20"/>
      <c r="J1365" s="20"/>
      <c r="K1365" s="19" t="s">
        <v>539</v>
      </c>
    </row>
    <row r="1366" s="1" customFormat="true" ht="28.5" hidden="false" customHeight="false" outlineLevel="1" collapsed="false">
      <c r="A1366" s="26"/>
      <c r="B1366" s="24"/>
      <c r="C1366" s="24"/>
      <c r="D1366" s="24"/>
      <c r="E1366" s="25"/>
      <c r="F1366" s="20"/>
      <c r="G1366" s="20"/>
      <c r="H1366" s="19" t="s">
        <v>2278</v>
      </c>
      <c r="I1366" s="20"/>
      <c r="J1366" s="20"/>
      <c r="K1366" s="19" t="s">
        <v>539</v>
      </c>
    </row>
    <row r="1367" s="1" customFormat="true" ht="28.5" hidden="false" customHeight="false" outlineLevel="1" collapsed="false">
      <c r="A1367" s="26"/>
      <c r="B1367" s="24"/>
      <c r="C1367" s="24"/>
      <c r="D1367" s="24"/>
      <c r="E1367" s="25"/>
      <c r="F1367" s="20"/>
      <c r="G1367" s="20"/>
      <c r="H1367" s="19" t="s">
        <v>2279</v>
      </c>
      <c r="I1367" s="20"/>
      <c r="J1367" s="20"/>
      <c r="K1367" s="19" t="s">
        <v>539</v>
      </c>
    </row>
    <row r="1368" s="1" customFormat="true" ht="28.5" hidden="false" customHeight="false" outlineLevel="1" collapsed="false">
      <c r="A1368" s="26"/>
      <c r="B1368" s="24"/>
      <c r="C1368" s="24"/>
      <c r="D1368" s="24"/>
      <c r="E1368" s="25"/>
      <c r="F1368" s="20"/>
      <c r="G1368" s="20"/>
      <c r="H1368" s="19" t="s">
        <v>2280</v>
      </c>
      <c r="I1368" s="20"/>
      <c r="J1368" s="20"/>
      <c r="K1368" s="19" t="s">
        <v>539</v>
      </c>
    </row>
    <row r="1369" s="1" customFormat="true" ht="14.25" hidden="false" customHeight="false" outlineLevel="1" collapsed="false">
      <c r="A1369" s="26"/>
      <c r="B1369" s="24"/>
      <c r="C1369" s="24"/>
      <c r="D1369" s="24"/>
      <c r="E1369" s="25"/>
      <c r="F1369" s="20"/>
      <c r="G1369" s="20"/>
      <c r="H1369" s="19" t="s">
        <v>2281</v>
      </c>
      <c r="I1369" s="20"/>
      <c r="J1369" s="20"/>
      <c r="K1369" s="19" t="s">
        <v>539</v>
      </c>
    </row>
    <row r="1370" s="1" customFormat="true" ht="14.25" hidden="false" customHeight="false" outlineLevel="1" collapsed="false">
      <c r="A1370" s="26"/>
      <c r="B1370" s="24"/>
      <c r="C1370" s="24"/>
      <c r="D1370" s="24"/>
      <c r="E1370" s="25"/>
      <c r="F1370" s="20"/>
      <c r="G1370" s="20"/>
      <c r="H1370" s="19" t="s">
        <v>2282</v>
      </c>
      <c r="I1370" s="20"/>
      <c r="J1370" s="20"/>
      <c r="K1370" s="19" t="s">
        <v>539</v>
      </c>
    </row>
    <row r="1371" s="1" customFormat="true" ht="28.5" hidden="false" customHeight="false" outlineLevel="1" collapsed="false">
      <c r="A1371" s="26"/>
      <c r="B1371" s="24"/>
      <c r="C1371" s="24"/>
      <c r="D1371" s="24"/>
      <c r="E1371" s="25"/>
      <c r="F1371" s="20"/>
      <c r="G1371" s="20"/>
      <c r="H1371" s="19" t="s">
        <v>2283</v>
      </c>
      <c r="I1371" s="20"/>
      <c r="J1371" s="20"/>
      <c r="K1371" s="19" t="s">
        <v>539</v>
      </c>
    </row>
    <row r="1372" s="1" customFormat="true" ht="28.5" hidden="false" customHeight="false" outlineLevel="1" collapsed="false">
      <c r="A1372" s="26"/>
      <c r="B1372" s="24"/>
      <c r="C1372" s="24"/>
      <c r="D1372" s="24"/>
      <c r="E1372" s="25"/>
      <c r="F1372" s="20"/>
      <c r="G1372" s="82"/>
      <c r="H1372" s="19" t="s">
        <v>2284</v>
      </c>
      <c r="I1372" s="20"/>
      <c r="J1372" s="20"/>
      <c r="K1372" s="19" t="s">
        <v>539</v>
      </c>
    </row>
    <row r="1373" s="1" customFormat="true" ht="28.5" hidden="false" customHeight="false" outlineLevel="1" collapsed="false">
      <c r="A1373" s="26"/>
      <c r="B1373" s="24"/>
      <c r="C1373" s="24"/>
      <c r="D1373" s="24"/>
      <c r="E1373" s="25"/>
      <c r="F1373" s="20"/>
      <c r="G1373" s="82"/>
      <c r="H1373" s="19" t="s">
        <v>2285</v>
      </c>
      <c r="I1373" s="20"/>
      <c r="J1373" s="20"/>
      <c r="K1373" s="19" t="s">
        <v>539</v>
      </c>
    </row>
    <row r="1374" s="1" customFormat="true" ht="28.5" hidden="false" customHeight="false" outlineLevel="1" collapsed="false">
      <c r="A1374" s="26"/>
      <c r="B1374" s="24"/>
      <c r="C1374" s="24"/>
      <c r="D1374" s="24"/>
      <c r="E1374" s="25"/>
      <c r="F1374" s="20"/>
      <c r="G1374" s="82"/>
      <c r="H1374" s="19" t="s">
        <v>2286</v>
      </c>
      <c r="I1374" s="20"/>
      <c r="J1374" s="20"/>
      <c r="K1374" s="19" t="s">
        <v>539</v>
      </c>
    </row>
    <row r="1375" s="1" customFormat="true" ht="14.25" hidden="false" customHeight="false" outlineLevel="1" collapsed="false">
      <c r="A1375" s="26"/>
      <c r="B1375" s="24"/>
      <c r="C1375" s="24"/>
      <c r="D1375" s="51"/>
      <c r="E1375" s="52"/>
      <c r="F1375" s="20"/>
      <c r="G1375" s="82"/>
      <c r="H1375" s="19" t="s">
        <v>2287</v>
      </c>
      <c r="I1375" s="20"/>
      <c r="J1375" s="20"/>
      <c r="K1375" s="19" t="s">
        <v>539</v>
      </c>
    </row>
    <row r="1376" s="1" customFormat="true" ht="14.25" hidden="false" customHeight="false" outlineLevel="1" collapsed="false">
      <c r="A1376" s="50"/>
      <c r="B1376" s="51"/>
      <c r="C1376" s="51"/>
      <c r="D1376" s="24"/>
      <c r="E1376" s="25"/>
      <c r="F1376" s="20"/>
      <c r="G1376" s="82"/>
      <c r="H1376" s="19" t="s">
        <v>2288</v>
      </c>
      <c r="I1376" s="20"/>
      <c r="J1376" s="20"/>
      <c r="K1376" s="19" t="s">
        <v>539</v>
      </c>
    </row>
    <row r="1377" s="1" customFormat="true" ht="14.25" hidden="false" customHeight="false" outlineLevel="1" collapsed="false">
      <c r="A1377" s="26"/>
      <c r="B1377" s="24"/>
      <c r="C1377" s="24"/>
      <c r="D1377" s="24"/>
      <c r="E1377" s="25"/>
      <c r="F1377" s="20"/>
      <c r="G1377" s="82"/>
      <c r="H1377" s="19" t="s">
        <v>2289</v>
      </c>
      <c r="I1377" s="20"/>
      <c r="J1377" s="20"/>
      <c r="K1377" s="19" t="s">
        <v>539</v>
      </c>
    </row>
    <row r="1378" s="1" customFormat="true" ht="14.25" hidden="false" customHeight="false" outlineLevel="1" collapsed="false">
      <c r="A1378" s="26"/>
      <c r="B1378" s="24"/>
      <c r="C1378" s="24"/>
      <c r="D1378" s="24"/>
      <c r="E1378" s="25"/>
      <c r="F1378" s="20"/>
      <c r="G1378" s="82"/>
      <c r="H1378" s="19" t="s">
        <v>2290</v>
      </c>
      <c r="I1378" s="20"/>
      <c r="J1378" s="20"/>
      <c r="K1378" s="19" t="s">
        <v>539</v>
      </c>
    </row>
    <row r="1379" s="1" customFormat="true" ht="14.25" hidden="false" customHeight="false" outlineLevel="1" collapsed="false">
      <c r="A1379" s="26"/>
      <c r="B1379" s="24"/>
      <c r="C1379" s="24"/>
      <c r="D1379" s="24"/>
      <c r="E1379" s="25"/>
      <c r="F1379" s="20"/>
      <c r="G1379" s="82"/>
      <c r="H1379" s="19" t="s">
        <v>2291</v>
      </c>
      <c r="I1379" s="20"/>
      <c r="J1379" s="20"/>
      <c r="K1379" s="19" t="s">
        <v>539</v>
      </c>
    </row>
    <row r="1380" s="1" customFormat="true" ht="28.5" hidden="false" customHeight="false" outlineLevel="1" collapsed="false">
      <c r="A1380" s="26"/>
      <c r="B1380" s="24"/>
      <c r="C1380" s="24"/>
      <c r="D1380" s="24"/>
      <c r="E1380" s="25"/>
      <c r="F1380" s="20"/>
      <c r="G1380" s="82"/>
      <c r="H1380" s="19" t="s">
        <v>2292</v>
      </c>
      <c r="I1380" s="20"/>
      <c r="J1380" s="20"/>
      <c r="K1380" s="19" t="s">
        <v>539</v>
      </c>
    </row>
    <row r="1381" s="1" customFormat="true" ht="28.5" hidden="false" customHeight="false" outlineLevel="1" collapsed="false">
      <c r="A1381" s="26"/>
      <c r="B1381" s="24"/>
      <c r="C1381" s="24"/>
      <c r="D1381" s="24"/>
      <c r="E1381" s="25"/>
      <c r="F1381" s="20"/>
      <c r="G1381" s="82"/>
      <c r="H1381" s="19" t="s">
        <v>2293</v>
      </c>
      <c r="I1381" s="20"/>
      <c r="J1381" s="20"/>
      <c r="K1381" s="19" t="s">
        <v>539</v>
      </c>
    </row>
    <row r="1382" s="1" customFormat="true" ht="28.5" hidden="false" customHeight="false" outlineLevel="1" collapsed="false">
      <c r="A1382" s="26"/>
      <c r="B1382" s="24"/>
      <c r="C1382" s="24"/>
      <c r="D1382" s="24"/>
      <c r="E1382" s="25"/>
      <c r="F1382" s="20"/>
      <c r="G1382" s="82"/>
      <c r="H1382" s="19" t="s">
        <v>2294</v>
      </c>
      <c r="I1382" s="20"/>
      <c r="J1382" s="20"/>
      <c r="K1382" s="19" t="s">
        <v>539</v>
      </c>
    </row>
    <row r="1383" s="1" customFormat="true" ht="28.5" hidden="false" customHeight="false" outlineLevel="1" collapsed="false">
      <c r="A1383" s="26"/>
      <c r="B1383" s="24"/>
      <c r="C1383" s="24"/>
      <c r="D1383" s="24"/>
      <c r="E1383" s="25"/>
      <c r="F1383" s="20"/>
      <c r="G1383" s="82"/>
      <c r="H1383" s="19" t="s">
        <v>2295</v>
      </c>
      <c r="I1383" s="20"/>
      <c r="J1383" s="20"/>
      <c r="K1383" s="19" t="s">
        <v>539</v>
      </c>
    </row>
    <row r="1384" s="1" customFormat="true" ht="28.5" hidden="false" customHeight="false" outlineLevel="1" collapsed="false">
      <c r="A1384" s="26"/>
      <c r="B1384" s="24"/>
      <c r="C1384" s="24"/>
      <c r="D1384" s="24"/>
      <c r="E1384" s="25"/>
      <c r="F1384" s="20"/>
      <c r="G1384" s="82"/>
      <c r="H1384" s="19" t="s">
        <v>2296</v>
      </c>
      <c r="I1384" s="20"/>
      <c r="J1384" s="20"/>
      <c r="K1384" s="19" t="s">
        <v>539</v>
      </c>
    </row>
    <row r="1385" s="1" customFormat="true" ht="28.5" hidden="false" customHeight="false" outlineLevel="0" collapsed="false">
      <c r="A1385" s="26"/>
      <c r="B1385" s="24"/>
      <c r="C1385" s="24"/>
      <c r="D1385" s="24"/>
      <c r="E1385" s="25"/>
      <c r="F1385" s="20"/>
      <c r="G1385" s="82"/>
      <c r="H1385" s="19" t="s">
        <v>2297</v>
      </c>
      <c r="I1385" s="20"/>
      <c r="J1385" s="20"/>
      <c r="K1385" s="19" t="s">
        <v>539</v>
      </c>
    </row>
    <row r="1386" s="1" customFormat="true" ht="66" hidden="false" customHeight="true" outlineLevel="0" collapsed="false">
      <c r="A1386" s="26"/>
      <c r="B1386" s="24"/>
      <c r="C1386" s="24"/>
      <c r="D1386" s="24"/>
      <c r="E1386" s="25"/>
      <c r="F1386" s="19" t="s">
        <v>12</v>
      </c>
      <c r="G1386" s="20" t="n">
        <f aca="false">G1349+1</f>
        <v>809</v>
      </c>
      <c r="H1386" s="19" t="s">
        <v>2298</v>
      </c>
      <c r="I1386" s="20" t="s">
        <v>2299</v>
      </c>
      <c r="J1386" s="19" t="s">
        <v>15</v>
      </c>
      <c r="K1386" s="20" t="s">
        <v>2300</v>
      </c>
    </row>
    <row r="1387" s="1" customFormat="true" ht="42.75" hidden="false" customHeight="false" outlineLevel="0" collapsed="false">
      <c r="A1387" s="26"/>
      <c r="B1387" s="24"/>
      <c r="C1387" s="24"/>
      <c r="D1387" s="24"/>
      <c r="E1387" s="25"/>
      <c r="F1387" s="19" t="s">
        <v>12</v>
      </c>
      <c r="G1387" s="20" t="n">
        <f aca="false">G1386+1</f>
        <v>810</v>
      </c>
      <c r="H1387" s="19" t="s">
        <v>2301</v>
      </c>
      <c r="I1387" s="20" t="s">
        <v>2302</v>
      </c>
      <c r="J1387" s="19" t="s">
        <v>15</v>
      </c>
      <c r="K1387" s="20" t="s">
        <v>2303</v>
      </c>
    </row>
    <row r="1388" s="1" customFormat="true" ht="42.75" hidden="false" customHeight="false" outlineLevel="0" collapsed="false">
      <c r="A1388" s="26"/>
      <c r="B1388" s="24"/>
      <c r="C1388" s="24"/>
      <c r="D1388" s="24"/>
      <c r="E1388" s="25"/>
      <c r="F1388" s="19" t="s">
        <v>28</v>
      </c>
      <c r="G1388" s="20" t="n">
        <f aca="false">G1387+1</f>
        <v>811</v>
      </c>
      <c r="H1388" s="19" t="s">
        <v>2304</v>
      </c>
      <c r="I1388" s="20" t="s">
        <v>2305</v>
      </c>
      <c r="J1388" s="19" t="s">
        <v>18</v>
      </c>
      <c r="K1388" s="19" t="s">
        <v>30</v>
      </c>
    </row>
    <row r="1389" s="1" customFormat="true" ht="71.25" hidden="false" customHeight="false" outlineLevel="0" collapsed="false">
      <c r="A1389" s="26"/>
      <c r="B1389" s="24"/>
      <c r="C1389" s="24"/>
      <c r="D1389" s="24"/>
      <c r="E1389" s="25"/>
      <c r="F1389" s="19" t="s">
        <v>28</v>
      </c>
      <c r="G1389" s="20" t="n">
        <v>812</v>
      </c>
      <c r="H1389" s="19" t="s">
        <v>2306</v>
      </c>
      <c r="I1389" s="20" t="s">
        <v>2307</v>
      </c>
      <c r="J1389" s="19" t="s">
        <v>18</v>
      </c>
      <c r="K1389" s="19" t="s">
        <v>30</v>
      </c>
    </row>
    <row r="1390" s="1" customFormat="true" ht="85.5" hidden="false" customHeight="false" outlineLevel="0" collapsed="false">
      <c r="A1390" s="26"/>
      <c r="B1390" s="24"/>
      <c r="C1390" s="24"/>
      <c r="D1390" s="24"/>
      <c r="E1390" s="25"/>
      <c r="F1390" s="19" t="s">
        <v>12</v>
      </c>
      <c r="G1390" s="20" t="n">
        <v>813</v>
      </c>
      <c r="H1390" s="19" t="s">
        <v>2308</v>
      </c>
      <c r="I1390" s="20" t="s">
        <v>2309</v>
      </c>
      <c r="J1390" s="19" t="s">
        <v>20</v>
      </c>
      <c r="K1390" s="19" t="s">
        <v>97</v>
      </c>
    </row>
    <row r="1391" s="124" customFormat="true" ht="85.5" hidden="false" customHeight="false" outlineLevel="0" collapsed="false">
      <c r="A1391" s="115"/>
      <c r="B1391" s="41"/>
      <c r="C1391" s="41"/>
      <c r="D1391" s="41"/>
      <c r="E1391" s="116"/>
      <c r="F1391" s="19" t="s">
        <v>28</v>
      </c>
      <c r="G1391" s="20" t="s">
        <v>2310</v>
      </c>
      <c r="H1391" s="19" t="s">
        <v>2308</v>
      </c>
      <c r="I1391" s="20" t="s">
        <v>2309</v>
      </c>
      <c r="J1391" s="19" t="s">
        <v>18</v>
      </c>
      <c r="K1391" s="20" t="s">
        <v>2311</v>
      </c>
    </row>
    <row r="1392" s="124" customFormat="true" ht="42.75" hidden="false" customHeight="false" outlineLevel="0" collapsed="false">
      <c r="A1392" s="115"/>
      <c r="B1392" s="41"/>
      <c r="C1392" s="41"/>
      <c r="D1392" s="41"/>
      <c r="E1392" s="116"/>
      <c r="F1392" s="19" t="s">
        <v>28</v>
      </c>
      <c r="G1392" s="20" t="n">
        <v>814</v>
      </c>
      <c r="H1392" s="19" t="s">
        <v>2312</v>
      </c>
      <c r="I1392" s="20" t="s">
        <v>2313</v>
      </c>
      <c r="J1392" s="19" t="s">
        <v>18</v>
      </c>
      <c r="K1392" s="20" t="s">
        <v>2311</v>
      </c>
    </row>
    <row r="1393" s="1" customFormat="true" ht="28.5" hidden="false" customHeight="false" outlineLevel="0" collapsed="false">
      <c r="A1393" s="26"/>
      <c r="B1393" s="24"/>
      <c r="C1393" s="24"/>
      <c r="D1393" s="24"/>
      <c r="E1393" s="25"/>
      <c r="F1393" s="19" t="s">
        <v>28</v>
      </c>
      <c r="G1393" s="20" t="n">
        <v>815</v>
      </c>
      <c r="H1393" s="19" t="s">
        <v>2314</v>
      </c>
      <c r="I1393" s="20" t="s">
        <v>2315</v>
      </c>
      <c r="J1393" s="19" t="s">
        <v>18</v>
      </c>
      <c r="K1393" s="19" t="s">
        <v>30</v>
      </c>
    </row>
    <row r="1394" s="1" customFormat="true" ht="28.5" hidden="false" customHeight="false" outlineLevel="0" collapsed="false">
      <c r="A1394" s="26"/>
      <c r="B1394" s="24"/>
      <c r="C1394" s="24"/>
      <c r="D1394" s="24"/>
      <c r="E1394" s="25"/>
      <c r="F1394" s="19" t="s">
        <v>28</v>
      </c>
      <c r="G1394" s="20" t="n">
        <v>816</v>
      </c>
      <c r="H1394" s="19" t="s">
        <v>2316</v>
      </c>
      <c r="I1394" s="20" t="s">
        <v>2317</v>
      </c>
      <c r="J1394" s="19" t="s">
        <v>18</v>
      </c>
      <c r="K1394" s="19" t="s">
        <v>30</v>
      </c>
    </row>
    <row r="1395" s="1" customFormat="true" ht="28.5" hidden="false" customHeight="false" outlineLevel="0" collapsed="false">
      <c r="A1395" s="26"/>
      <c r="B1395" s="24"/>
      <c r="C1395" s="24"/>
      <c r="D1395" s="24"/>
      <c r="E1395" s="25"/>
      <c r="F1395" s="19" t="s">
        <v>28</v>
      </c>
      <c r="G1395" s="20" t="s">
        <v>2318</v>
      </c>
      <c r="H1395" s="19" t="s">
        <v>2316</v>
      </c>
      <c r="I1395" s="20" t="s">
        <v>2317</v>
      </c>
      <c r="J1395" s="19" t="s">
        <v>233</v>
      </c>
      <c r="K1395" s="19" t="s">
        <v>30</v>
      </c>
    </row>
    <row r="1396" s="1" customFormat="true" ht="20.25" hidden="false" customHeight="true" outlineLevel="0" collapsed="false">
      <c r="A1396" s="26"/>
      <c r="B1396" s="24"/>
      <c r="C1396" s="24"/>
      <c r="D1396" s="24"/>
      <c r="E1396" s="25"/>
      <c r="F1396" s="19" t="s">
        <v>113</v>
      </c>
      <c r="G1396" s="20" t="n">
        <v>817</v>
      </c>
      <c r="H1396" s="19" t="s">
        <v>2319</v>
      </c>
      <c r="I1396" s="20" t="s">
        <v>2320</v>
      </c>
      <c r="J1396" s="19" t="s">
        <v>15</v>
      </c>
      <c r="K1396" s="19" t="s">
        <v>30</v>
      </c>
    </row>
    <row r="1397" s="43" customFormat="true" ht="36" hidden="false" customHeight="true" outlineLevel="0" collapsed="false">
      <c r="A1397" s="31"/>
      <c r="B1397" s="32"/>
      <c r="C1397" s="32"/>
      <c r="D1397" s="32"/>
      <c r="E1397" s="33"/>
      <c r="F1397" s="19" t="s">
        <v>28</v>
      </c>
      <c r="G1397" s="20" t="n">
        <v>818</v>
      </c>
      <c r="H1397" s="19" t="s">
        <v>2321</v>
      </c>
      <c r="I1397" s="20" t="s">
        <v>2322</v>
      </c>
      <c r="J1397" s="19" t="s">
        <v>15</v>
      </c>
      <c r="K1397" s="20" t="s">
        <v>2323</v>
      </c>
    </row>
    <row r="1398" s="124" customFormat="true" ht="18.75" hidden="false" customHeight="false" outlineLevel="0" collapsed="false">
      <c r="A1398" s="115"/>
      <c r="B1398" s="41"/>
      <c r="C1398" s="41"/>
      <c r="D1398" s="41"/>
      <c r="E1398" s="41"/>
      <c r="F1398" s="19" t="s">
        <v>12</v>
      </c>
      <c r="G1398" s="20" t="n">
        <v>819</v>
      </c>
      <c r="H1398" s="19" t="s">
        <v>2324</v>
      </c>
      <c r="I1398" s="20" t="s">
        <v>2325</v>
      </c>
      <c r="J1398" s="19" t="s">
        <v>2326</v>
      </c>
      <c r="K1398" s="19" t="s">
        <v>2327</v>
      </c>
    </row>
    <row r="1399" s="1" customFormat="true" ht="14.25" hidden="false" customHeight="false" outlineLevel="0" collapsed="false">
      <c r="A1399" s="13" t="s">
        <v>2328</v>
      </c>
      <c r="B1399" s="14"/>
      <c r="C1399" s="14"/>
      <c r="D1399" s="14"/>
      <c r="E1399" s="14"/>
      <c r="F1399" s="20"/>
      <c r="G1399" s="16"/>
      <c r="H1399" s="16"/>
      <c r="I1399" s="73"/>
      <c r="J1399" s="15"/>
      <c r="K1399" s="17"/>
    </row>
    <row r="1400" s="1" customFormat="true" ht="14.25" hidden="false" customHeight="false" outlineLevel="0" collapsed="false">
      <c r="A1400" s="13"/>
      <c r="B1400" s="14" t="s">
        <v>2329</v>
      </c>
      <c r="C1400" s="14"/>
      <c r="D1400" s="14"/>
      <c r="E1400" s="16"/>
      <c r="F1400" s="16"/>
      <c r="G1400" s="16"/>
      <c r="H1400" s="16"/>
      <c r="I1400" s="73"/>
      <c r="J1400" s="15"/>
      <c r="K1400" s="17"/>
    </row>
    <row r="1401" s="1" customFormat="true" ht="14.25" hidden="false" customHeight="false" outlineLevel="0" collapsed="false">
      <c r="A1401" s="13"/>
      <c r="B1401" s="14"/>
      <c r="C1401" s="14" t="s">
        <v>2330</v>
      </c>
      <c r="D1401" s="14"/>
      <c r="E1401" s="14"/>
      <c r="F1401" s="20"/>
      <c r="G1401" s="16"/>
      <c r="H1401" s="16"/>
      <c r="I1401" s="16"/>
      <c r="J1401" s="15"/>
      <c r="K1401" s="17"/>
    </row>
    <row r="1402" s="1" customFormat="true" ht="14.25" hidden="false" customHeight="false" outlineLevel="0" collapsed="false">
      <c r="A1402" s="13"/>
      <c r="B1402" s="14"/>
      <c r="C1402" s="14"/>
      <c r="D1402" s="14"/>
      <c r="E1402" s="14"/>
      <c r="F1402" s="19" t="s">
        <v>12</v>
      </c>
      <c r="G1402" s="29" t="n">
        <v>820</v>
      </c>
      <c r="H1402" s="29" t="s">
        <v>2331</v>
      </c>
      <c r="I1402" s="28" t="s">
        <v>2332</v>
      </c>
      <c r="J1402" s="27" t="s">
        <v>18</v>
      </c>
      <c r="K1402" s="21"/>
    </row>
    <row r="1403" s="43" customFormat="true" ht="16.5" hidden="false" customHeight="true" outlineLevel="0" collapsed="false">
      <c r="A1403" s="98"/>
      <c r="B1403" s="138"/>
      <c r="C1403" s="138"/>
      <c r="D1403" s="138"/>
      <c r="E1403" s="138"/>
      <c r="F1403" s="19" t="s">
        <v>28</v>
      </c>
      <c r="G1403" s="20" t="s">
        <v>2333</v>
      </c>
      <c r="H1403" s="19" t="s">
        <v>2331</v>
      </c>
      <c r="I1403" s="20" t="s">
        <v>2332</v>
      </c>
      <c r="J1403" s="19" t="s">
        <v>42</v>
      </c>
      <c r="K1403" s="19" t="s">
        <v>30</v>
      </c>
      <c r="M1403" s="1"/>
    </row>
    <row r="1404" s="1" customFormat="true" ht="14.25" hidden="false" customHeight="false" outlineLevel="0" collapsed="false">
      <c r="A1404" s="98"/>
      <c r="B1404" s="138"/>
      <c r="C1404" s="138"/>
      <c r="D1404" s="138"/>
      <c r="E1404" s="138"/>
      <c r="F1404" s="19" t="s">
        <v>12</v>
      </c>
      <c r="G1404" s="20" t="s">
        <v>2333</v>
      </c>
      <c r="H1404" s="19" t="s">
        <v>2331</v>
      </c>
      <c r="I1404" s="20" t="s">
        <v>2332</v>
      </c>
      <c r="J1404" s="19" t="s">
        <v>15</v>
      </c>
      <c r="K1404" s="20"/>
    </row>
    <row r="1405" s="1" customFormat="true" ht="14.25" hidden="false" customHeight="false" outlineLevel="0" collapsed="false">
      <c r="A1405" s="98"/>
      <c r="B1405" s="37"/>
      <c r="C1405" s="37"/>
      <c r="D1405" s="37"/>
      <c r="E1405" s="37"/>
      <c r="F1405" s="19" t="s">
        <v>12</v>
      </c>
      <c r="G1405" s="20" t="s">
        <v>2333</v>
      </c>
      <c r="H1405" s="19" t="s">
        <v>2331</v>
      </c>
      <c r="I1405" s="20" t="s">
        <v>2332</v>
      </c>
      <c r="J1405" s="19" t="s">
        <v>2334</v>
      </c>
      <c r="K1405" s="19" t="s">
        <v>97</v>
      </c>
    </row>
    <row r="1406" s="1" customFormat="true" ht="28.5" hidden="false" customHeight="false" outlineLevel="0" collapsed="false">
      <c r="A1406" s="13"/>
      <c r="B1406" s="14"/>
      <c r="C1406" s="14"/>
      <c r="D1406" s="14"/>
      <c r="E1406" s="18"/>
      <c r="F1406" s="19" t="s">
        <v>12</v>
      </c>
      <c r="G1406" s="20" t="n">
        <f aca="false">G1402+1</f>
        <v>821</v>
      </c>
      <c r="H1406" s="19" t="s">
        <v>2335</v>
      </c>
      <c r="I1406" s="20" t="s">
        <v>2336</v>
      </c>
      <c r="J1406" s="19" t="s">
        <v>15</v>
      </c>
      <c r="K1406" s="20"/>
    </row>
    <row r="1407" s="1" customFormat="true" ht="14.25" hidden="false" customHeight="false" outlineLevel="0" collapsed="false">
      <c r="A1407" s="13"/>
      <c r="B1407" s="14"/>
      <c r="C1407" s="14"/>
      <c r="D1407" s="14"/>
      <c r="E1407" s="18"/>
      <c r="F1407" s="19" t="s">
        <v>12</v>
      </c>
      <c r="G1407" s="20" t="n">
        <f aca="false">G1406+1</f>
        <v>822</v>
      </c>
      <c r="H1407" s="19" t="s">
        <v>2337</v>
      </c>
      <c r="I1407" s="20" t="s">
        <v>2338</v>
      </c>
      <c r="J1407" s="19" t="s">
        <v>15</v>
      </c>
      <c r="K1407" s="20"/>
    </row>
    <row r="1408" s="1" customFormat="true" ht="14.25" hidden="false" customHeight="false" outlineLevel="0" collapsed="false">
      <c r="A1408" s="13"/>
      <c r="B1408" s="14"/>
      <c r="C1408" s="14"/>
      <c r="D1408" s="14"/>
      <c r="E1408" s="18"/>
      <c r="F1408" s="19" t="s">
        <v>12</v>
      </c>
      <c r="G1408" s="20" t="n">
        <f aca="false">G1407+1</f>
        <v>823</v>
      </c>
      <c r="H1408" s="19" t="s">
        <v>2339</v>
      </c>
      <c r="I1408" s="20" t="s">
        <v>2340</v>
      </c>
      <c r="J1408" s="19" t="s">
        <v>15</v>
      </c>
      <c r="K1408" s="20"/>
    </row>
    <row r="1409" s="1" customFormat="true" ht="14.25" hidden="false" customHeight="false" outlineLevel="0" collapsed="false">
      <c r="A1409" s="13"/>
      <c r="B1409" s="14"/>
      <c r="C1409" s="14"/>
      <c r="D1409" s="14"/>
      <c r="E1409" s="18"/>
      <c r="F1409" s="19" t="s">
        <v>12</v>
      </c>
      <c r="G1409" s="20" t="n">
        <f aca="false">G1408+1</f>
        <v>824</v>
      </c>
      <c r="H1409" s="19" t="s">
        <v>2341</v>
      </c>
      <c r="I1409" s="20" t="s">
        <v>2342</v>
      </c>
      <c r="J1409" s="19" t="s">
        <v>18</v>
      </c>
      <c r="K1409" s="20"/>
    </row>
    <row r="1410" s="1" customFormat="true" ht="14.25" hidden="false" customHeight="false" outlineLevel="0" collapsed="false">
      <c r="A1410" s="26"/>
      <c r="B1410" s="24"/>
      <c r="C1410" s="14" t="s">
        <v>2343</v>
      </c>
      <c r="D1410" s="14"/>
      <c r="E1410" s="16"/>
      <c r="F1410" s="20"/>
      <c r="G1410" s="16"/>
      <c r="H1410" s="16"/>
      <c r="I1410" s="16"/>
      <c r="J1410" s="15"/>
      <c r="K1410" s="67"/>
    </row>
    <row r="1411" s="1" customFormat="true" ht="14.25" hidden="false" customHeight="false" outlineLevel="0" collapsed="false">
      <c r="A1411" s="26"/>
      <c r="B1411" s="24"/>
      <c r="C1411" s="14"/>
      <c r="D1411" s="14"/>
      <c r="E1411" s="18"/>
      <c r="F1411" s="19" t="s">
        <v>12</v>
      </c>
      <c r="G1411" s="20" t="n">
        <f aca="false">G1409+1</f>
        <v>825</v>
      </c>
      <c r="H1411" s="19" t="s">
        <v>2344</v>
      </c>
      <c r="I1411" s="20" t="s">
        <v>2345</v>
      </c>
      <c r="J1411" s="19" t="s">
        <v>15</v>
      </c>
      <c r="K1411" s="70" t="s">
        <v>98</v>
      </c>
    </row>
    <row r="1412" s="1" customFormat="true" ht="14.25" hidden="false" customHeight="false" outlineLevel="0" collapsed="false">
      <c r="A1412" s="26"/>
      <c r="B1412" s="24"/>
      <c r="C1412" s="80"/>
      <c r="D1412" s="80"/>
      <c r="E1412" s="80"/>
      <c r="F1412" s="19" t="s">
        <v>12</v>
      </c>
      <c r="G1412" s="20" t="n">
        <f aca="false">G1411+1</f>
        <v>826</v>
      </c>
      <c r="H1412" s="19" t="s">
        <v>2346</v>
      </c>
      <c r="I1412" s="20" t="s">
        <v>2347</v>
      </c>
      <c r="J1412" s="19" t="s">
        <v>15</v>
      </c>
      <c r="K1412" s="70" t="s">
        <v>98</v>
      </c>
    </row>
    <row r="1413" s="1" customFormat="true" ht="14.25" hidden="false" customHeight="false" outlineLevel="0" collapsed="false">
      <c r="A1413" s="26"/>
      <c r="B1413" s="14" t="s">
        <v>2348</v>
      </c>
      <c r="C1413" s="14"/>
      <c r="D1413" s="14"/>
      <c r="E1413" s="16"/>
      <c r="F1413" s="20"/>
      <c r="G1413" s="16"/>
      <c r="H1413" s="16"/>
      <c r="I1413" s="16"/>
      <c r="J1413" s="16"/>
      <c r="K1413" s="66"/>
    </row>
    <row r="1414" s="1" customFormat="true" ht="14.25" hidden="false" customHeight="false" outlineLevel="0" collapsed="false">
      <c r="A1414" s="26"/>
      <c r="B1414" s="14"/>
      <c r="C1414" s="14"/>
      <c r="D1414" s="14"/>
      <c r="E1414" s="18"/>
      <c r="F1414" s="19" t="s">
        <v>12</v>
      </c>
      <c r="G1414" s="20" t="n">
        <f aca="false">G1412+1</f>
        <v>827</v>
      </c>
      <c r="H1414" s="19" t="s">
        <v>2349</v>
      </c>
      <c r="I1414" s="20" t="s">
        <v>2350</v>
      </c>
      <c r="J1414" s="19" t="s">
        <v>18</v>
      </c>
      <c r="K1414" s="58"/>
    </row>
    <row r="1415" s="1" customFormat="true" ht="14.25" hidden="false" customHeight="false" outlineLevel="0" collapsed="false">
      <c r="A1415" s="26"/>
      <c r="B1415" s="14"/>
      <c r="C1415" s="14"/>
      <c r="D1415" s="14"/>
      <c r="E1415" s="14"/>
      <c r="F1415" s="19" t="s">
        <v>12</v>
      </c>
      <c r="G1415" s="20" t="s">
        <v>2351</v>
      </c>
      <c r="H1415" s="19" t="s">
        <v>2349</v>
      </c>
      <c r="I1415" s="20" t="s">
        <v>2350</v>
      </c>
      <c r="J1415" s="19" t="s">
        <v>15</v>
      </c>
      <c r="K1415" s="58"/>
    </row>
    <row r="1416" s="1" customFormat="true" ht="14.25" hidden="false" customHeight="false" outlineLevel="0" collapsed="false">
      <c r="A1416" s="26"/>
      <c r="B1416" s="14"/>
      <c r="C1416" s="14"/>
      <c r="D1416" s="14"/>
      <c r="E1416" s="18"/>
      <c r="F1416" s="19" t="s">
        <v>12</v>
      </c>
      <c r="G1416" s="20" t="n">
        <f aca="false">G1414+1</f>
        <v>828</v>
      </c>
      <c r="H1416" s="19" t="s">
        <v>2352</v>
      </c>
      <c r="I1416" s="20" t="s">
        <v>2353</v>
      </c>
      <c r="J1416" s="19" t="s">
        <v>18</v>
      </c>
      <c r="K1416" s="58"/>
    </row>
    <row r="1417" s="1" customFormat="true" ht="14.25" hidden="false" customHeight="false" outlineLevel="0" collapsed="false">
      <c r="A1417" s="26"/>
      <c r="B1417" s="14"/>
      <c r="C1417" s="14"/>
      <c r="D1417" s="14"/>
      <c r="E1417" s="18"/>
      <c r="F1417" s="19" t="s">
        <v>12</v>
      </c>
      <c r="G1417" s="20" t="n">
        <f aca="false">G1416+1</f>
        <v>829</v>
      </c>
      <c r="H1417" s="19" t="s">
        <v>2354</v>
      </c>
      <c r="I1417" s="20" t="s">
        <v>2355</v>
      </c>
      <c r="J1417" s="19" t="s">
        <v>18</v>
      </c>
      <c r="K1417" s="58"/>
    </row>
    <row r="1418" s="1" customFormat="true" ht="14.25" hidden="false" customHeight="false" outlineLevel="0" collapsed="false">
      <c r="A1418" s="26"/>
      <c r="B1418" s="14"/>
      <c r="C1418" s="14"/>
      <c r="D1418" s="14"/>
      <c r="E1418" s="18"/>
      <c r="F1418" s="19" t="s">
        <v>12</v>
      </c>
      <c r="G1418" s="20" t="n">
        <f aca="false">G1417+1</f>
        <v>830</v>
      </c>
      <c r="H1418" s="19" t="s">
        <v>2356</v>
      </c>
      <c r="I1418" s="20" t="s">
        <v>2357</v>
      </c>
      <c r="J1418" s="19" t="s">
        <v>15</v>
      </c>
      <c r="K1418" s="58"/>
    </row>
    <row r="1419" s="1" customFormat="true" ht="14.25" hidden="false" customHeight="false" outlineLevel="0" collapsed="false">
      <c r="A1419" s="26"/>
      <c r="B1419" s="14"/>
      <c r="C1419" s="14"/>
      <c r="D1419" s="14"/>
      <c r="E1419" s="18"/>
      <c r="F1419" s="19" t="s">
        <v>12</v>
      </c>
      <c r="G1419" s="20" t="n">
        <f aca="false">G1418+1</f>
        <v>831</v>
      </c>
      <c r="H1419" s="19" t="s">
        <v>2358</v>
      </c>
      <c r="I1419" s="20" t="s">
        <v>2359</v>
      </c>
      <c r="J1419" s="19" t="s">
        <v>18</v>
      </c>
      <c r="K1419" s="58"/>
    </row>
    <row r="1420" s="1" customFormat="true" ht="14.25" hidden="false" customHeight="false" outlineLevel="0" collapsed="false">
      <c r="A1420" s="26"/>
      <c r="B1420" s="14"/>
      <c r="C1420" s="14"/>
      <c r="D1420" s="14"/>
      <c r="E1420" s="18"/>
      <c r="F1420" s="19" t="s">
        <v>12</v>
      </c>
      <c r="G1420" s="20" t="s">
        <v>2360</v>
      </c>
      <c r="H1420" s="19" t="s">
        <v>2358</v>
      </c>
      <c r="I1420" s="20" t="s">
        <v>2359</v>
      </c>
      <c r="J1420" s="19" t="s">
        <v>15</v>
      </c>
      <c r="K1420" s="58"/>
    </row>
    <row r="1421" s="1" customFormat="true" ht="14.25" hidden="false" customHeight="false" outlineLevel="0" collapsed="false">
      <c r="A1421" s="26"/>
      <c r="B1421" s="14"/>
      <c r="C1421" s="14"/>
      <c r="D1421" s="14"/>
      <c r="E1421" s="18"/>
      <c r="F1421" s="19" t="s">
        <v>12</v>
      </c>
      <c r="G1421" s="20" t="n">
        <v>832</v>
      </c>
      <c r="H1421" s="19" t="s">
        <v>2361</v>
      </c>
      <c r="I1421" s="20" t="s">
        <v>2362</v>
      </c>
      <c r="J1421" s="19" t="s">
        <v>18</v>
      </c>
      <c r="K1421" s="139"/>
    </row>
    <row r="1422" s="1" customFormat="true" ht="14.25" hidden="false" customHeight="false" outlineLevel="0" collapsed="false">
      <c r="A1422" s="26"/>
      <c r="B1422" s="14"/>
      <c r="C1422" s="14"/>
      <c r="D1422" s="118"/>
      <c r="E1422" s="134"/>
      <c r="F1422" s="19" t="s">
        <v>12</v>
      </c>
      <c r="G1422" s="20" t="n">
        <f aca="false">G1421+1</f>
        <v>833</v>
      </c>
      <c r="H1422" s="19" t="s">
        <v>2363</v>
      </c>
      <c r="I1422" s="20" t="s">
        <v>2364</v>
      </c>
      <c r="J1422" s="19" t="s">
        <v>18</v>
      </c>
      <c r="K1422" s="58"/>
    </row>
    <row r="1423" s="1" customFormat="true" ht="28.5" hidden="false" customHeight="false" outlineLevel="0" collapsed="false">
      <c r="A1423" s="50"/>
      <c r="B1423" s="118"/>
      <c r="C1423" s="118"/>
      <c r="D1423" s="14"/>
      <c r="E1423" s="18"/>
      <c r="F1423" s="19" t="s">
        <v>12</v>
      </c>
      <c r="G1423" s="20" t="n">
        <f aca="false">G1422+1</f>
        <v>834</v>
      </c>
      <c r="H1423" s="19" t="s">
        <v>2365</v>
      </c>
      <c r="I1423" s="20" t="s">
        <v>2366</v>
      </c>
      <c r="J1423" s="19" t="s">
        <v>15</v>
      </c>
      <c r="K1423" s="58"/>
    </row>
    <row r="1424" s="1" customFormat="true" ht="14.25" hidden="false" customHeight="false" outlineLevel="0" collapsed="false">
      <c r="A1424" s="26"/>
      <c r="B1424" s="14" t="s">
        <v>2367</v>
      </c>
      <c r="C1424" s="14"/>
      <c r="D1424" s="14"/>
      <c r="E1424" s="16"/>
      <c r="F1424" s="20"/>
      <c r="G1424" s="16"/>
      <c r="H1424" s="16"/>
      <c r="I1424" s="16"/>
      <c r="J1424" s="16"/>
      <c r="K1424" s="67"/>
    </row>
    <row r="1425" s="1" customFormat="true" ht="14.25" hidden="false" customHeight="false" outlineLevel="0" collapsed="false">
      <c r="A1425" s="26"/>
      <c r="B1425" s="14"/>
      <c r="C1425" s="14"/>
      <c r="D1425" s="118"/>
      <c r="E1425" s="134"/>
      <c r="F1425" s="19" t="s">
        <v>12</v>
      </c>
      <c r="G1425" s="20" t="n">
        <f aca="false">G1423+1</f>
        <v>835</v>
      </c>
      <c r="H1425" s="19" t="s">
        <v>2368</v>
      </c>
      <c r="I1425" s="20" t="s">
        <v>2369</v>
      </c>
      <c r="J1425" s="19" t="s">
        <v>18</v>
      </c>
      <c r="K1425" s="20"/>
    </row>
    <row r="1426" s="1" customFormat="true" ht="14.25" hidden="false" customHeight="false" outlineLevel="0" collapsed="false">
      <c r="A1426" s="26"/>
      <c r="B1426" s="14"/>
      <c r="C1426" s="14"/>
      <c r="D1426" s="118"/>
      <c r="E1426" s="134"/>
      <c r="F1426" s="19" t="s">
        <v>12</v>
      </c>
      <c r="G1426" s="20" t="s">
        <v>2370</v>
      </c>
      <c r="H1426" s="19" t="s">
        <v>2368</v>
      </c>
      <c r="I1426" s="20" t="s">
        <v>2369</v>
      </c>
      <c r="J1426" s="19" t="s">
        <v>77</v>
      </c>
      <c r="K1426" s="20"/>
    </row>
    <row r="1427" s="1" customFormat="true" ht="14.25" hidden="false" customHeight="false" outlineLevel="0" collapsed="false">
      <c r="A1427" s="26"/>
      <c r="B1427" s="14" t="s">
        <v>2371</v>
      </c>
      <c r="C1427" s="14"/>
      <c r="D1427" s="14"/>
      <c r="E1427" s="16"/>
      <c r="F1427" s="20"/>
      <c r="G1427" s="91"/>
      <c r="H1427" s="39"/>
      <c r="I1427" s="39"/>
      <c r="J1427" s="39"/>
      <c r="K1427" s="85"/>
    </row>
    <row r="1428" s="1" customFormat="true" ht="14.25" hidden="false" customHeight="false" outlineLevel="0" collapsed="false">
      <c r="A1428" s="26"/>
      <c r="B1428" s="14"/>
      <c r="C1428" s="14"/>
      <c r="D1428" s="14"/>
      <c r="E1428" s="18"/>
      <c r="F1428" s="19" t="s">
        <v>12</v>
      </c>
      <c r="G1428" s="20" t="n">
        <f aca="false">G1425+1</f>
        <v>836</v>
      </c>
      <c r="H1428" s="19" t="s">
        <v>2372</v>
      </c>
      <c r="I1428" s="20" t="s">
        <v>2373</v>
      </c>
      <c r="J1428" s="19" t="s">
        <v>18</v>
      </c>
      <c r="K1428" s="20"/>
    </row>
    <row r="1429" s="1" customFormat="true" ht="14.25" hidden="false" customHeight="false" outlineLevel="0" collapsed="false">
      <c r="A1429" s="26"/>
      <c r="B1429" s="14"/>
      <c r="C1429" s="14"/>
      <c r="D1429" s="14"/>
      <c r="E1429" s="18"/>
      <c r="F1429" s="19" t="s">
        <v>12</v>
      </c>
      <c r="G1429" s="20" t="n">
        <f aca="false">G1428+1</f>
        <v>837</v>
      </c>
      <c r="H1429" s="19" t="s">
        <v>2374</v>
      </c>
      <c r="I1429" s="20" t="s">
        <v>2375</v>
      </c>
      <c r="J1429" s="19" t="s">
        <v>18</v>
      </c>
      <c r="K1429" s="20"/>
    </row>
    <row r="1430" s="1" customFormat="true" ht="14.25" hidden="false" customHeight="false" outlineLevel="0" collapsed="false">
      <c r="A1430" s="26"/>
      <c r="B1430" s="14"/>
      <c r="C1430" s="14"/>
      <c r="D1430" s="14"/>
      <c r="E1430" s="18"/>
      <c r="F1430" s="19" t="s">
        <v>12</v>
      </c>
      <c r="G1430" s="20" t="s">
        <v>2376</v>
      </c>
      <c r="H1430" s="19" t="s">
        <v>2374</v>
      </c>
      <c r="I1430" s="20" t="s">
        <v>2375</v>
      </c>
      <c r="J1430" s="19" t="s">
        <v>77</v>
      </c>
      <c r="K1430" s="20"/>
    </row>
    <row r="1431" s="1" customFormat="true" ht="14.25" hidden="false" customHeight="false" outlineLevel="0" collapsed="false">
      <c r="A1431" s="26"/>
      <c r="B1431" s="14"/>
      <c r="C1431" s="14"/>
      <c r="D1431" s="14"/>
      <c r="E1431" s="18"/>
      <c r="F1431" s="19" t="s">
        <v>12</v>
      </c>
      <c r="G1431" s="20" t="s">
        <v>2376</v>
      </c>
      <c r="H1431" s="19" t="s">
        <v>2374</v>
      </c>
      <c r="I1431" s="20" t="s">
        <v>2375</v>
      </c>
      <c r="J1431" s="19" t="s">
        <v>15</v>
      </c>
      <c r="K1431" s="20"/>
    </row>
    <row r="1432" s="1" customFormat="true" ht="14.25" hidden="false" customHeight="false" outlineLevel="0" collapsed="false">
      <c r="A1432" s="26"/>
      <c r="B1432" s="14"/>
      <c r="C1432" s="14"/>
      <c r="D1432" s="14"/>
      <c r="E1432" s="18"/>
      <c r="F1432" s="19" t="s">
        <v>12</v>
      </c>
      <c r="G1432" s="20" t="n">
        <f aca="false">G1429+1</f>
        <v>838</v>
      </c>
      <c r="H1432" s="19" t="s">
        <v>2377</v>
      </c>
      <c r="I1432" s="20" t="s">
        <v>2378</v>
      </c>
      <c r="J1432" s="19" t="s">
        <v>18</v>
      </c>
      <c r="K1432" s="20"/>
    </row>
    <row r="1433" s="1" customFormat="true" ht="14.25" hidden="false" customHeight="false" outlineLevel="0" collapsed="false">
      <c r="A1433" s="26"/>
      <c r="B1433" s="14"/>
      <c r="C1433" s="14"/>
      <c r="D1433" s="14"/>
      <c r="E1433" s="18"/>
      <c r="F1433" s="19" t="s">
        <v>12</v>
      </c>
      <c r="G1433" s="20" t="s">
        <v>2379</v>
      </c>
      <c r="H1433" s="19" t="s">
        <v>2377</v>
      </c>
      <c r="I1433" s="20" t="s">
        <v>2378</v>
      </c>
      <c r="J1433" s="19" t="s">
        <v>77</v>
      </c>
      <c r="K1433" s="20"/>
    </row>
    <row r="1434" s="1" customFormat="true" ht="14.25" hidden="false" customHeight="false" outlineLevel="0" collapsed="false">
      <c r="A1434" s="26"/>
      <c r="B1434" s="14"/>
      <c r="C1434" s="14"/>
      <c r="D1434" s="14"/>
      <c r="E1434" s="18"/>
      <c r="F1434" s="19" t="s">
        <v>12</v>
      </c>
      <c r="G1434" s="20" t="n">
        <f aca="false">G1432+1</f>
        <v>839</v>
      </c>
      <c r="H1434" s="19" t="s">
        <v>2380</v>
      </c>
      <c r="I1434" s="20" t="s">
        <v>2381</v>
      </c>
      <c r="J1434" s="19" t="s">
        <v>18</v>
      </c>
      <c r="K1434" s="20"/>
    </row>
    <row r="1435" s="1" customFormat="true" ht="14.25" hidden="false" customHeight="false" outlineLevel="0" collapsed="false">
      <c r="A1435" s="26"/>
      <c r="B1435" s="14"/>
      <c r="C1435" s="14"/>
      <c r="D1435" s="14"/>
      <c r="E1435" s="18"/>
      <c r="F1435" s="19" t="s">
        <v>12</v>
      </c>
      <c r="G1435" s="20" t="s">
        <v>2382</v>
      </c>
      <c r="H1435" s="19" t="s">
        <v>2383</v>
      </c>
      <c r="I1435" s="20" t="s">
        <v>2381</v>
      </c>
      <c r="J1435" s="19" t="s">
        <v>77</v>
      </c>
      <c r="K1435" s="20"/>
    </row>
    <row r="1436" s="1" customFormat="true" ht="14.25" hidden="false" customHeight="false" outlineLevel="0" collapsed="false">
      <c r="A1436" s="26"/>
      <c r="B1436" s="14"/>
      <c r="C1436" s="14"/>
      <c r="D1436" s="14"/>
      <c r="E1436" s="18"/>
      <c r="F1436" s="19" t="s">
        <v>12</v>
      </c>
      <c r="G1436" s="20" t="s">
        <v>2382</v>
      </c>
      <c r="H1436" s="19" t="s">
        <v>2383</v>
      </c>
      <c r="I1436" s="20" t="s">
        <v>2381</v>
      </c>
      <c r="J1436" s="19" t="s">
        <v>15</v>
      </c>
      <c r="K1436" s="20"/>
    </row>
    <row r="1437" s="1" customFormat="true" ht="14.25" hidden="false" customHeight="false" outlineLevel="0" collapsed="false">
      <c r="A1437" s="26"/>
      <c r="B1437" s="14"/>
      <c r="C1437" s="14"/>
      <c r="D1437" s="14"/>
      <c r="E1437" s="18"/>
      <c r="F1437" s="19" t="s">
        <v>12</v>
      </c>
      <c r="G1437" s="20" t="n">
        <v>840</v>
      </c>
      <c r="H1437" s="19" t="s">
        <v>2384</v>
      </c>
      <c r="I1437" s="20" t="s">
        <v>2385</v>
      </c>
      <c r="J1437" s="19" t="s">
        <v>18</v>
      </c>
      <c r="K1437" s="20"/>
    </row>
    <row r="1438" s="1" customFormat="true" ht="14.25" hidden="false" customHeight="false" outlineLevel="0" collapsed="false">
      <c r="A1438" s="26"/>
      <c r="B1438" s="14"/>
      <c r="C1438" s="14"/>
      <c r="D1438" s="14"/>
      <c r="E1438" s="18"/>
      <c r="F1438" s="19" t="s">
        <v>28</v>
      </c>
      <c r="G1438" s="20" t="s">
        <v>2386</v>
      </c>
      <c r="H1438" s="19" t="s">
        <v>2384</v>
      </c>
      <c r="I1438" s="20" t="s">
        <v>2385</v>
      </c>
      <c r="J1438" s="19" t="s">
        <v>77</v>
      </c>
      <c r="K1438" s="19" t="s">
        <v>30</v>
      </c>
    </row>
    <row r="1439" s="1" customFormat="true" ht="14.25" hidden="false" customHeight="false" outlineLevel="0" collapsed="false">
      <c r="A1439" s="26"/>
      <c r="B1439" s="14"/>
      <c r="C1439" s="14"/>
      <c r="D1439" s="14"/>
      <c r="E1439" s="18"/>
      <c r="F1439" s="19" t="s">
        <v>12</v>
      </c>
      <c r="G1439" s="20" t="n">
        <f aca="false">G1437+1</f>
        <v>841</v>
      </c>
      <c r="H1439" s="19" t="s">
        <v>2387</v>
      </c>
      <c r="I1439" s="20" t="s">
        <v>2388</v>
      </c>
      <c r="J1439" s="19" t="s">
        <v>18</v>
      </c>
      <c r="K1439" s="20"/>
    </row>
    <row r="1440" s="1" customFormat="true" ht="42.75" hidden="false" customHeight="false" outlineLevel="0" collapsed="false">
      <c r="A1440" s="26"/>
      <c r="B1440" s="14"/>
      <c r="C1440" s="14"/>
      <c r="D1440" s="14"/>
      <c r="E1440" s="18"/>
      <c r="F1440" s="19" t="s">
        <v>12</v>
      </c>
      <c r="G1440" s="20" t="n">
        <f aca="false">G1439+1</f>
        <v>842</v>
      </c>
      <c r="H1440" s="20" t="s">
        <v>2389</v>
      </c>
      <c r="I1440" s="28" t="s">
        <v>2390</v>
      </c>
      <c r="J1440" s="19" t="s">
        <v>18</v>
      </c>
      <c r="K1440" s="30"/>
    </row>
    <row r="1441" s="1" customFormat="true" ht="14.25" hidden="false" customHeight="false" outlineLevel="0" collapsed="false">
      <c r="A1441" s="26"/>
      <c r="B1441" s="14"/>
      <c r="C1441" s="14"/>
      <c r="D1441" s="14"/>
      <c r="E1441" s="18"/>
      <c r="F1441" s="19" t="s">
        <v>12</v>
      </c>
      <c r="G1441" s="20" t="n">
        <f aca="false">G1440+1</f>
        <v>843</v>
      </c>
      <c r="H1441" s="19" t="s">
        <v>2391</v>
      </c>
      <c r="I1441" s="20" t="s">
        <v>2392</v>
      </c>
      <c r="J1441" s="19" t="s">
        <v>18</v>
      </c>
      <c r="K1441" s="20"/>
    </row>
    <row r="1442" s="1" customFormat="true" ht="14.25" hidden="false" customHeight="false" outlineLevel="0" collapsed="false">
      <c r="A1442" s="26"/>
      <c r="B1442" s="14"/>
      <c r="C1442" s="14"/>
      <c r="D1442" s="14"/>
      <c r="E1442" s="18"/>
      <c r="F1442" s="19" t="s">
        <v>28</v>
      </c>
      <c r="G1442" s="20" t="s">
        <v>2393</v>
      </c>
      <c r="H1442" s="19" t="s">
        <v>2391</v>
      </c>
      <c r="I1442" s="20" t="s">
        <v>2392</v>
      </c>
      <c r="J1442" s="19" t="s">
        <v>77</v>
      </c>
      <c r="K1442" s="19" t="s">
        <v>30</v>
      </c>
    </row>
    <row r="1443" s="1" customFormat="true" ht="14.25" hidden="false" customHeight="false" outlineLevel="0" collapsed="false">
      <c r="A1443" s="26"/>
      <c r="B1443" s="14"/>
      <c r="C1443" s="14"/>
      <c r="D1443" s="14"/>
      <c r="E1443" s="18"/>
      <c r="F1443" s="19" t="s">
        <v>12</v>
      </c>
      <c r="G1443" s="20" t="s">
        <v>2393</v>
      </c>
      <c r="H1443" s="19" t="s">
        <v>2391</v>
      </c>
      <c r="I1443" s="20" t="s">
        <v>2392</v>
      </c>
      <c r="J1443" s="19" t="s">
        <v>15</v>
      </c>
      <c r="K1443" s="19" t="s">
        <v>98</v>
      </c>
    </row>
    <row r="1444" s="1" customFormat="true" ht="28.5" hidden="false" customHeight="false" outlineLevel="0" collapsed="false">
      <c r="A1444" s="26"/>
      <c r="B1444" s="24"/>
      <c r="C1444" s="24"/>
      <c r="D1444" s="24"/>
      <c r="E1444" s="25"/>
      <c r="F1444" s="19" t="s">
        <v>12</v>
      </c>
      <c r="G1444" s="20" t="n">
        <f aca="false">G1441+1</f>
        <v>844</v>
      </c>
      <c r="H1444" s="19" t="s">
        <v>2394</v>
      </c>
      <c r="I1444" s="20" t="s">
        <v>2395</v>
      </c>
      <c r="J1444" s="19" t="s">
        <v>18</v>
      </c>
      <c r="K1444" s="20"/>
    </row>
    <row r="1445" s="1" customFormat="true" ht="14.25" hidden="false" customHeight="false" outlineLevel="0" collapsed="false">
      <c r="A1445" s="26"/>
      <c r="B1445" s="24"/>
      <c r="C1445" s="24"/>
      <c r="D1445" s="24"/>
      <c r="E1445" s="25"/>
      <c r="F1445" s="19" t="s">
        <v>28</v>
      </c>
      <c r="G1445" s="20" t="n">
        <f aca="false">G1444+1</f>
        <v>845</v>
      </c>
      <c r="H1445" s="19" t="s">
        <v>2396</v>
      </c>
      <c r="I1445" s="20" t="s">
        <v>2397</v>
      </c>
      <c r="J1445" s="19" t="s">
        <v>18</v>
      </c>
      <c r="K1445" s="19" t="s">
        <v>30</v>
      </c>
    </row>
    <row r="1446" s="34" customFormat="true" ht="14.25" hidden="false" customHeight="false" outlineLevel="0" collapsed="false">
      <c r="A1446" s="31"/>
      <c r="B1446" s="32"/>
      <c r="C1446" s="32"/>
      <c r="D1446" s="32"/>
      <c r="E1446" s="33"/>
      <c r="F1446" s="19" t="s">
        <v>28</v>
      </c>
      <c r="G1446" s="20" t="s">
        <v>2398</v>
      </c>
      <c r="H1446" s="19" t="s">
        <v>2396</v>
      </c>
      <c r="I1446" s="20" t="s">
        <v>2397</v>
      </c>
      <c r="J1446" s="19" t="s">
        <v>1090</v>
      </c>
      <c r="K1446" s="19" t="s">
        <v>30</v>
      </c>
    </row>
    <row r="1447" s="1" customFormat="true" ht="28.5" hidden="false" customHeight="false" outlineLevel="0" collapsed="false">
      <c r="A1447" s="26"/>
      <c r="B1447" s="24"/>
      <c r="C1447" s="24"/>
      <c r="D1447" s="24"/>
      <c r="E1447" s="25"/>
      <c r="F1447" s="19" t="s">
        <v>28</v>
      </c>
      <c r="G1447" s="20" t="n">
        <f aca="false">G1445+1</f>
        <v>846</v>
      </c>
      <c r="H1447" s="19" t="s">
        <v>2399</v>
      </c>
      <c r="I1447" s="20" t="s">
        <v>2400</v>
      </c>
      <c r="J1447" s="19" t="s">
        <v>18</v>
      </c>
      <c r="K1447" s="19" t="s">
        <v>30</v>
      </c>
    </row>
    <row r="1448" s="124" customFormat="true" ht="18.75" hidden="false" customHeight="false" outlineLevel="0" collapsed="false">
      <c r="A1448" s="115"/>
      <c r="B1448" s="41"/>
      <c r="C1448" s="41"/>
      <c r="D1448" s="41"/>
      <c r="E1448" s="116"/>
      <c r="F1448" s="19" t="s">
        <v>28</v>
      </c>
      <c r="G1448" s="20" t="n">
        <f aca="false">G1447+1</f>
        <v>847</v>
      </c>
      <c r="H1448" s="19" t="s">
        <v>2401</v>
      </c>
      <c r="I1448" s="20" t="s">
        <v>2402</v>
      </c>
      <c r="J1448" s="19" t="s">
        <v>18</v>
      </c>
      <c r="K1448" s="19" t="s">
        <v>30</v>
      </c>
    </row>
    <row r="1449" s="124" customFormat="true" ht="18.75" hidden="false" customHeight="false" outlineLevel="0" collapsed="false">
      <c r="A1449" s="115"/>
      <c r="B1449" s="41"/>
      <c r="C1449" s="41"/>
      <c r="D1449" s="41"/>
      <c r="E1449" s="116"/>
      <c r="F1449" s="19" t="s">
        <v>28</v>
      </c>
      <c r="G1449" s="20" t="n">
        <f aca="false">G1448+1</f>
        <v>848</v>
      </c>
      <c r="H1449" s="19" t="s">
        <v>2403</v>
      </c>
      <c r="I1449" s="20" t="s">
        <v>2404</v>
      </c>
      <c r="J1449" s="19" t="s">
        <v>18</v>
      </c>
      <c r="K1449" s="19" t="s">
        <v>30</v>
      </c>
    </row>
    <row r="1450" s="1" customFormat="true" ht="14.25" hidden="false" customHeight="false" outlineLevel="0" collapsed="false">
      <c r="A1450" s="26"/>
      <c r="B1450" s="14" t="s">
        <v>2405</v>
      </c>
      <c r="C1450" s="14"/>
      <c r="D1450" s="14"/>
      <c r="E1450" s="16"/>
      <c r="F1450" s="20"/>
      <c r="G1450" s="16"/>
      <c r="H1450" s="16"/>
      <c r="I1450" s="73"/>
      <c r="J1450" s="15"/>
      <c r="K1450" s="67"/>
    </row>
    <row r="1451" s="1" customFormat="true" ht="14.25" hidden="false" customHeight="false" outlineLevel="0" collapsed="false">
      <c r="A1451" s="26"/>
      <c r="B1451" s="14"/>
      <c r="C1451" s="14"/>
      <c r="D1451" s="14"/>
      <c r="E1451" s="18"/>
      <c r="F1451" s="19" t="s">
        <v>12</v>
      </c>
      <c r="G1451" s="29" t="n">
        <v>849</v>
      </c>
      <c r="H1451" s="29" t="s">
        <v>2406</v>
      </c>
      <c r="I1451" s="28" t="s">
        <v>2407</v>
      </c>
      <c r="J1451" s="27" t="s">
        <v>18</v>
      </c>
      <c r="K1451" s="30"/>
    </row>
    <row r="1452" s="1" customFormat="true" ht="14.25" hidden="false" customHeight="false" outlineLevel="0" collapsed="false">
      <c r="A1452" s="26"/>
      <c r="B1452" s="14"/>
      <c r="C1452" s="14"/>
      <c r="D1452" s="14"/>
      <c r="E1452" s="18"/>
      <c r="F1452" s="19" t="s">
        <v>12</v>
      </c>
      <c r="G1452" s="29" t="n">
        <v>850</v>
      </c>
      <c r="H1452" s="29" t="s">
        <v>2408</v>
      </c>
      <c r="I1452" s="28" t="s">
        <v>2409</v>
      </c>
      <c r="J1452" s="27" t="s">
        <v>18</v>
      </c>
      <c r="K1452" s="30"/>
    </row>
    <row r="1453" s="43" customFormat="true" ht="19.5" hidden="false" customHeight="true" outlineLevel="0" collapsed="false">
      <c r="A1453" s="26"/>
      <c r="B1453" s="14"/>
      <c r="C1453" s="14"/>
      <c r="D1453" s="14"/>
      <c r="E1453" s="18"/>
      <c r="F1453" s="19" t="s">
        <v>28</v>
      </c>
      <c r="G1453" s="20" t="s">
        <v>2410</v>
      </c>
      <c r="H1453" s="19" t="s">
        <v>2408</v>
      </c>
      <c r="I1453" s="20" t="s">
        <v>2409</v>
      </c>
      <c r="J1453" s="19" t="s">
        <v>77</v>
      </c>
      <c r="K1453" s="19" t="s">
        <v>30</v>
      </c>
    </row>
    <row r="1454" s="1" customFormat="true" ht="14.25" hidden="false" customHeight="false" outlineLevel="0" collapsed="false">
      <c r="A1454" s="26"/>
      <c r="B1454" s="80"/>
      <c r="C1454" s="80"/>
      <c r="D1454" s="80"/>
      <c r="E1454" s="80"/>
      <c r="F1454" s="19" t="s">
        <v>12</v>
      </c>
      <c r="G1454" s="20" t="s">
        <v>2410</v>
      </c>
      <c r="H1454" s="29" t="s">
        <v>2408</v>
      </c>
      <c r="I1454" s="28" t="s">
        <v>2409</v>
      </c>
      <c r="J1454" s="27" t="s">
        <v>15</v>
      </c>
      <c r="K1454" s="17"/>
    </row>
    <row r="1455" s="1" customFormat="true" ht="14.25" hidden="false" customHeight="false" outlineLevel="0" collapsed="false">
      <c r="A1455" s="26"/>
      <c r="B1455" s="14"/>
      <c r="C1455" s="14"/>
      <c r="D1455" s="14"/>
      <c r="E1455" s="18"/>
      <c r="F1455" s="19" t="s">
        <v>12</v>
      </c>
      <c r="G1455" s="97" t="n">
        <v>851</v>
      </c>
      <c r="H1455" s="96" t="s">
        <v>2411</v>
      </c>
      <c r="I1455" s="97" t="s">
        <v>2412</v>
      </c>
      <c r="J1455" s="27" t="s">
        <v>18</v>
      </c>
      <c r="K1455" s="21"/>
    </row>
    <row r="1456" s="1" customFormat="true" ht="14.25" hidden="false" customHeight="false" outlineLevel="0" collapsed="false">
      <c r="A1456" s="26"/>
      <c r="B1456" s="14"/>
      <c r="C1456" s="14"/>
      <c r="D1456" s="14"/>
      <c r="E1456" s="18"/>
      <c r="F1456" s="19" t="s">
        <v>12</v>
      </c>
      <c r="G1456" s="28" t="s">
        <v>2413</v>
      </c>
      <c r="H1456" s="29" t="s">
        <v>2411</v>
      </c>
      <c r="I1456" s="28" t="s">
        <v>2412</v>
      </c>
      <c r="J1456" s="27" t="s">
        <v>77</v>
      </c>
      <c r="K1456" s="21"/>
    </row>
    <row r="1457" s="1" customFormat="true" ht="14.25" hidden="false" customHeight="false" outlineLevel="0" collapsed="false">
      <c r="A1457" s="26"/>
      <c r="B1457" s="14"/>
      <c r="C1457" s="14"/>
      <c r="D1457" s="14"/>
      <c r="E1457" s="18"/>
      <c r="F1457" s="19" t="s">
        <v>12</v>
      </c>
      <c r="G1457" s="28" t="s">
        <v>2413</v>
      </c>
      <c r="H1457" s="29" t="s">
        <v>2411</v>
      </c>
      <c r="I1457" s="28" t="s">
        <v>2412</v>
      </c>
      <c r="J1457" s="27" t="s">
        <v>15</v>
      </c>
      <c r="K1457" s="21"/>
    </row>
    <row r="1458" s="1" customFormat="true" ht="14.25" hidden="false" customHeight="false" outlineLevel="0" collapsed="false">
      <c r="A1458" s="26"/>
      <c r="B1458" s="14"/>
      <c r="C1458" s="14"/>
      <c r="D1458" s="14"/>
      <c r="E1458" s="18"/>
      <c r="F1458" s="19" t="s">
        <v>12</v>
      </c>
      <c r="G1458" s="29" t="n">
        <f aca="false">G1455+1</f>
        <v>852</v>
      </c>
      <c r="H1458" s="29" t="s">
        <v>2414</v>
      </c>
      <c r="I1458" s="28" t="s">
        <v>2415</v>
      </c>
      <c r="J1458" s="27" t="s">
        <v>18</v>
      </c>
      <c r="K1458" s="21"/>
    </row>
    <row r="1459" s="1" customFormat="true" ht="14.25" hidden="false" customHeight="false" outlineLevel="0" collapsed="false">
      <c r="A1459" s="26"/>
      <c r="B1459" s="14"/>
      <c r="C1459" s="14"/>
      <c r="D1459" s="14"/>
      <c r="E1459" s="18"/>
      <c r="F1459" s="19" t="s">
        <v>12</v>
      </c>
      <c r="G1459" s="29" t="n">
        <f aca="false">G1458+1</f>
        <v>853</v>
      </c>
      <c r="H1459" s="29" t="s">
        <v>2416</v>
      </c>
      <c r="I1459" s="28" t="s">
        <v>2417</v>
      </c>
      <c r="J1459" s="27" t="s">
        <v>18</v>
      </c>
      <c r="K1459" s="21"/>
    </row>
    <row r="1460" s="1" customFormat="true" ht="14.25" hidden="false" customHeight="false" outlineLevel="0" collapsed="false">
      <c r="A1460" s="26"/>
      <c r="B1460" s="14"/>
      <c r="C1460" s="14"/>
      <c r="D1460" s="14"/>
      <c r="E1460" s="18"/>
      <c r="F1460" s="19" t="s">
        <v>12</v>
      </c>
      <c r="G1460" s="29" t="n">
        <f aca="false">G1459+1</f>
        <v>854</v>
      </c>
      <c r="H1460" s="29" t="s">
        <v>2418</v>
      </c>
      <c r="I1460" s="28" t="s">
        <v>2419</v>
      </c>
      <c r="J1460" s="27" t="s">
        <v>18</v>
      </c>
      <c r="K1460" s="21"/>
    </row>
    <row r="1461" s="1" customFormat="true" ht="14.25" hidden="false" customHeight="false" outlineLevel="0" collapsed="false">
      <c r="A1461" s="26"/>
      <c r="B1461" s="14"/>
      <c r="C1461" s="14"/>
      <c r="D1461" s="14"/>
      <c r="E1461" s="18"/>
      <c r="F1461" s="19" t="s">
        <v>12</v>
      </c>
      <c r="G1461" s="28" t="s">
        <v>2420</v>
      </c>
      <c r="H1461" s="29" t="s">
        <v>2418</v>
      </c>
      <c r="I1461" s="28" t="s">
        <v>2419</v>
      </c>
      <c r="J1461" s="27" t="s">
        <v>15</v>
      </c>
      <c r="K1461" s="21"/>
    </row>
    <row r="1462" s="1" customFormat="true" ht="14.25" hidden="false" customHeight="false" outlineLevel="0" collapsed="false">
      <c r="A1462" s="26"/>
      <c r="B1462" s="14"/>
      <c r="C1462" s="14"/>
      <c r="D1462" s="14"/>
      <c r="E1462" s="18"/>
      <c r="F1462" s="19" t="s">
        <v>12</v>
      </c>
      <c r="G1462" s="29" t="n">
        <f aca="false">G1460+1</f>
        <v>855</v>
      </c>
      <c r="H1462" s="29" t="s">
        <v>2421</v>
      </c>
      <c r="I1462" s="28" t="s">
        <v>2422</v>
      </c>
      <c r="J1462" s="27" t="s">
        <v>18</v>
      </c>
      <c r="K1462" s="67"/>
    </row>
    <row r="1463" s="1" customFormat="true" ht="14.25" hidden="false" customHeight="false" outlineLevel="0" collapsed="false">
      <c r="A1463" s="26"/>
      <c r="B1463" s="14"/>
      <c r="C1463" s="14"/>
      <c r="D1463" s="14"/>
      <c r="E1463" s="18"/>
      <c r="F1463" s="19" t="s">
        <v>12</v>
      </c>
      <c r="G1463" s="29" t="n">
        <f aca="false">G1462+1</f>
        <v>856</v>
      </c>
      <c r="H1463" s="29" t="s">
        <v>2423</v>
      </c>
      <c r="I1463" s="28" t="s">
        <v>2424</v>
      </c>
      <c r="J1463" s="27" t="s">
        <v>18</v>
      </c>
      <c r="K1463" s="67"/>
    </row>
    <row r="1464" s="1" customFormat="true" ht="14.25" hidden="false" customHeight="false" outlineLevel="0" collapsed="false">
      <c r="A1464" s="26"/>
      <c r="B1464" s="14" t="s">
        <v>2425</v>
      </c>
      <c r="C1464" s="14"/>
      <c r="D1464" s="14"/>
      <c r="E1464" s="18"/>
      <c r="F1464" s="20"/>
      <c r="G1464" s="16"/>
      <c r="H1464" s="16"/>
      <c r="I1464" s="16"/>
      <c r="J1464" s="15"/>
      <c r="K1464" s="17"/>
    </row>
    <row r="1465" s="1" customFormat="true" ht="14.25" hidden="false" customHeight="false" outlineLevel="0" collapsed="false">
      <c r="A1465" s="26"/>
      <c r="B1465" s="14"/>
      <c r="C1465" s="14"/>
      <c r="D1465" s="14"/>
      <c r="E1465" s="18"/>
      <c r="F1465" s="19" t="s">
        <v>12</v>
      </c>
      <c r="G1465" s="20" t="n">
        <f aca="false">G1463+1</f>
        <v>857</v>
      </c>
      <c r="H1465" s="19" t="s">
        <v>2426</v>
      </c>
      <c r="I1465" s="20" t="s">
        <v>2427</v>
      </c>
      <c r="J1465" s="19" t="s">
        <v>15</v>
      </c>
      <c r="K1465" s="21"/>
    </row>
    <row r="1466" s="1" customFormat="true" ht="14.25" hidden="false" customHeight="false" outlineLevel="0" collapsed="false">
      <c r="A1466" s="26"/>
      <c r="B1466" s="80"/>
      <c r="C1466" s="80"/>
      <c r="D1466" s="80"/>
      <c r="E1466" s="80"/>
      <c r="F1466" s="19" t="s">
        <v>12</v>
      </c>
      <c r="G1466" s="20" t="n">
        <f aca="false">G1465+1</f>
        <v>858</v>
      </c>
      <c r="H1466" s="19" t="s">
        <v>2428</v>
      </c>
      <c r="I1466" s="20" t="s">
        <v>2429</v>
      </c>
      <c r="J1466" s="19" t="s">
        <v>18</v>
      </c>
      <c r="K1466" s="21"/>
    </row>
    <row r="1467" s="1" customFormat="true" ht="14.25" hidden="false" customHeight="false" outlineLevel="0" collapsed="false">
      <c r="A1467" s="26"/>
      <c r="B1467" s="14"/>
      <c r="C1467" s="14"/>
      <c r="D1467" s="14"/>
      <c r="E1467" s="18"/>
      <c r="F1467" s="19" t="s">
        <v>12</v>
      </c>
      <c r="G1467" s="20" t="s">
        <v>2430</v>
      </c>
      <c r="H1467" s="19" t="s">
        <v>2428</v>
      </c>
      <c r="I1467" s="20" t="s">
        <v>2429</v>
      </c>
      <c r="J1467" s="19" t="s">
        <v>15</v>
      </c>
      <c r="K1467" s="21"/>
    </row>
    <row r="1468" s="1" customFormat="true" ht="14.25" hidden="false" customHeight="false" outlineLevel="0" collapsed="false">
      <c r="A1468" s="26"/>
      <c r="B1468" s="14"/>
      <c r="C1468" s="14"/>
      <c r="D1468" s="14"/>
      <c r="E1468" s="18"/>
      <c r="F1468" s="19" t="s">
        <v>12</v>
      </c>
      <c r="G1468" s="20" t="n">
        <f aca="false">G1466+1</f>
        <v>859</v>
      </c>
      <c r="H1468" s="19" t="s">
        <v>2431</v>
      </c>
      <c r="I1468" s="20" t="s">
        <v>2432</v>
      </c>
      <c r="J1468" s="19" t="s">
        <v>18</v>
      </c>
      <c r="K1468" s="21"/>
    </row>
    <row r="1469" s="1" customFormat="true" ht="28.5" hidden="false" customHeight="false" outlineLevel="0" collapsed="false">
      <c r="A1469" s="26"/>
      <c r="B1469" s="14"/>
      <c r="C1469" s="14"/>
      <c r="D1469" s="14"/>
      <c r="E1469" s="18"/>
      <c r="F1469" s="19" t="s">
        <v>12</v>
      </c>
      <c r="G1469" s="20" t="n">
        <f aca="false">G1468+1</f>
        <v>860</v>
      </c>
      <c r="H1469" s="19" t="s">
        <v>2433</v>
      </c>
      <c r="I1469" s="20" t="s">
        <v>2434</v>
      </c>
      <c r="J1469" s="19" t="s">
        <v>18</v>
      </c>
      <c r="K1469" s="21"/>
    </row>
    <row r="1470" s="1" customFormat="true" ht="28.5" hidden="false" customHeight="false" outlineLevel="0" collapsed="false">
      <c r="A1470" s="26"/>
      <c r="B1470" s="14"/>
      <c r="C1470" s="14"/>
      <c r="D1470" s="14"/>
      <c r="E1470" s="18"/>
      <c r="F1470" s="19" t="s">
        <v>12</v>
      </c>
      <c r="G1470" s="20" t="s">
        <v>2435</v>
      </c>
      <c r="H1470" s="19" t="s">
        <v>2433</v>
      </c>
      <c r="I1470" s="20" t="s">
        <v>2434</v>
      </c>
      <c r="J1470" s="19" t="s">
        <v>15</v>
      </c>
      <c r="K1470" s="21"/>
    </row>
    <row r="1471" s="1" customFormat="true" ht="14.25" hidden="false" customHeight="false" outlineLevel="0" collapsed="false">
      <c r="A1471" s="26"/>
      <c r="B1471" s="14"/>
      <c r="C1471" s="14"/>
      <c r="D1471" s="14"/>
      <c r="E1471" s="18"/>
      <c r="F1471" s="19" t="s">
        <v>12</v>
      </c>
      <c r="G1471" s="20" t="n">
        <f aca="false">G1469+1</f>
        <v>861</v>
      </c>
      <c r="H1471" s="19" t="s">
        <v>2436</v>
      </c>
      <c r="I1471" s="20" t="s">
        <v>2437</v>
      </c>
      <c r="J1471" s="19" t="s">
        <v>18</v>
      </c>
      <c r="K1471" s="21"/>
    </row>
    <row r="1472" s="1" customFormat="true" ht="14.25" hidden="false" customHeight="false" outlineLevel="0" collapsed="false">
      <c r="A1472" s="26"/>
      <c r="B1472" s="14"/>
      <c r="C1472" s="14"/>
      <c r="D1472" s="14"/>
      <c r="E1472" s="18"/>
      <c r="F1472" s="19" t="s">
        <v>12</v>
      </c>
      <c r="G1472" s="20" t="n">
        <v>862</v>
      </c>
      <c r="H1472" s="19" t="s">
        <v>2438</v>
      </c>
      <c r="I1472" s="20" t="s">
        <v>2439</v>
      </c>
      <c r="J1472" s="19" t="s">
        <v>18</v>
      </c>
      <c r="K1472" s="21"/>
    </row>
    <row r="1473" s="1" customFormat="true" ht="14.25" hidden="false" customHeight="false" outlineLevel="0" collapsed="false">
      <c r="A1473" s="26"/>
      <c r="B1473" s="14"/>
      <c r="C1473" s="14"/>
      <c r="D1473" s="14"/>
      <c r="E1473" s="18"/>
      <c r="F1473" s="19" t="s">
        <v>12</v>
      </c>
      <c r="G1473" s="20" t="n">
        <v>863</v>
      </c>
      <c r="H1473" s="96" t="s">
        <v>2440</v>
      </c>
      <c r="I1473" s="97" t="s">
        <v>2441</v>
      </c>
      <c r="J1473" s="27" t="s">
        <v>18</v>
      </c>
      <c r="K1473" s="21"/>
    </row>
    <row r="1474" s="1" customFormat="true" ht="14.25" hidden="false" customHeight="false" outlineLevel="0" collapsed="false">
      <c r="A1474" s="26"/>
      <c r="B1474" s="14"/>
      <c r="C1474" s="14"/>
      <c r="D1474" s="14"/>
      <c r="E1474" s="18"/>
      <c r="F1474" s="19" t="s">
        <v>12</v>
      </c>
      <c r="G1474" s="20" t="s">
        <v>2442</v>
      </c>
      <c r="H1474" s="19" t="s">
        <v>2440</v>
      </c>
      <c r="I1474" s="20" t="s">
        <v>2441</v>
      </c>
      <c r="J1474" s="19" t="s">
        <v>77</v>
      </c>
      <c r="K1474" s="20"/>
    </row>
    <row r="1475" s="1" customFormat="true" ht="17.25" hidden="false" customHeight="true" outlineLevel="0" collapsed="false">
      <c r="A1475" s="26"/>
      <c r="B1475" s="14"/>
      <c r="C1475" s="14"/>
      <c r="D1475" s="14"/>
      <c r="E1475" s="18"/>
      <c r="F1475" s="19" t="s">
        <v>28</v>
      </c>
      <c r="G1475" s="20" t="s">
        <v>2442</v>
      </c>
      <c r="H1475" s="19" t="s">
        <v>2440</v>
      </c>
      <c r="I1475" s="20" t="s">
        <v>2441</v>
      </c>
      <c r="J1475" s="19" t="s">
        <v>15</v>
      </c>
      <c r="K1475" s="19" t="s">
        <v>30</v>
      </c>
    </row>
    <row r="1476" s="1" customFormat="true" ht="14.25" hidden="false" customHeight="false" outlineLevel="0" collapsed="false">
      <c r="A1476" s="26"/>
      <c r="B1476" s="14" t="s">
        <v>2443</v>
      </c>
      <c r="C1476" s="14"/>
      <c r="D1476" s="14"/>
      <c r="E1476" s="16"/>
      <c r="F1476" s="20"/>
      <c r="G1476" s="16"/>
      <c r="H1476" s="16"/>
      <c r="I1476" s="73"/>
      <c r="J1476" s="15"/>
      <c r="K1476" s="57"/>
    </row>
    <row r="1477" s="1" customFormat="true" ht="14.25" hidden="false" customHeight="false" outlineLevel="0" collapsed="false">
      <c r="A1477" s="26"/>
      <c r="B1477" s="24"/>
      <c r="C1477" s="14"/>
      <c r="D1477" s="14"/>
      <c r="E1477" s="18"/>
      <c r="F1477" s="19" t="s">
        <v>12</v>
      </c>
      <c r="G1477" s="29" t="n">
        <f aca="false">G1473+1</f>
        <v>864</v>
      </c>
      <c r="H1477" s="29" t="s">
        <v>2444</v>
      </c>
      <c r="I1477" s="28" t="s">
        <v>2445</v>
      </c>
      <c r="J1477" s="27" t="s">
        <v>18</v>
      </c>
      <c r="K1477" s="58"/>
    </row>
    <row r="1478" s="1" customFormat="true" ht="14.25" hidden="false" customHeight="false" outlineLevel="0" collapsed="false">
      <c r="A1478" s="26"/>
      <c r="B1478" s="24"/>
      <c r="C1478" s="14"/>
      <c r="D1478" s="14"/>
      <c r="E1478" s="18"/>
      <c r="F1478" s="19" t="s">
        <v>12</v>
      </c>
      <c r="G1478" s="29" t="n">
        <f aca="false">G1477+1</f>
        <v>865</v>
      </c>
      <c r="H1478" s="29" t="s">
        <v>2446</v>
      </c>
      <c r="I1478" s="28" t="s">
        <v>2447</v>
      </c>
      <c r="J1478" s="27" t="s">
        <v>18</v>
      </c>
      <c r="K1478" s="58"/>
    </row>
    <row r="1479" s="1" customFormat="true" ht="14.25" hidden="false" customHeight="false" outlineLevel="0" collapsed="false">
      <c r="A1479" s="26"/>
      <c r="B1479" s="24"/>
      <c r="C1479" s="14"/>
      <c r="D1479" s="14"/>
      <c r="E1479" s="18"/>
      <c r="F1479" s="19" t="s">
        <v>12</v>
      </c>
      <c r="G1479" s="29" t="n">
        <f aca="false">G1478+1</f>
        <v>866</v>
      </c>
      <c r="H1479" s="29" t="s">
        <v>2448</v>
      </c>
      <c r="I1479" s="28" t="s">
        <v>2449</v>
      </c>
      <c r="J1479" s="27" t="s">
        <v>18</v>
      </c>
      <c r="K1479" s="58"/>
    </row>
    <row r="1480" s="1" customFormat="true" ht="14.25" hidden="false" customHeight="false" outlineLevel="0" collapsed="false">
      <c r="A1480" s="26"/>
      <c r="B1480" s="24"/>
      <c r="C1480" s="14"/>
      <c r="D1480" s="14"/>
      <c r="E1480" s="18"/>
      <c r="F1480" s="19" t="s">
        <v>12</v>
      </c>
      <c r="G1480" s="29" t="n">
        <f aca="false">G1479+1</f>
        <v>867</v>
      </c>
      <c r="H1480" s="29" t="s">
        <v>2450</v>
      </c>
      <c r="I1480" s="28" t="s">
        <v>2451</v>
      </c>
      <c r="J1480" s="27" t="s">
        <v>18</v>
      </c>
      <c r="K1480" s="58"/>
    </row>
    <row r="1481" s="1" customFormat="true" ht="14.25" hidden="false" customHeight="false" outlineLevel="0" collapsed="false">
      <c r="A1481" s="26"/>
      <c r="B1481" s="24"/>
      <c r="C1481" s="14"/>
      <c r="D1481" s="14"/>
      <c r="E1481" s="18"/>
      <c r="F1481" s="19" t="s">
        <v>12</v>
      </c>
      <c r="G1481" s="29" t="n">
        <f aca="false">G1480+1</f>
        <v>868</v>
      </c>
      <c r="H1481" s="140" t="s">
        <v>2452</v>
      </c>
      <c r="I1481" s="141" t="s">
        <v>2453</v>
      </c>
      <c r="J1481" s="142" t="s">
        <v>18</v>
      </c>
      <c r="K1481" s="139"/>
    </row>
    <row r="1482" s="1" customFormat="true" ht="14.25" hidden="false" customHeight="false" outlineLevel="0" collapsed="false">
      <c r="A1482" s="26"/>
      <c r="B1482" s="24"/>
      <c r="C1482" s="14"/>
      <c r="D1482" s="118"/>
      <c r="E1482" s="134"/>
      <c r="F1482" s="19" t="s">
        <v>12</v>
      </c>
      <c r="G1482" s="29" t="n">
        <f aca="false">G1481+1</f>
        <v>869</v>
      </c>
      <c r="H1482" s="29" t="s">
        <v>2454</v>
      </c>
      <c r="I1482" s="28" t="s">
        <v>2455</v>
      </c>
      <c r="J1482" s="27" t="s">
        <v>18</v>
      </c>
      <c r="K1482" s="58"/>
    </row>
    <row r="1483" s="1" customFormat="true" ht="14.25" hidden="false" customHeight="false" outlineLevel="0" collapsed="false">
      <c r="A1483" s="50"/>
      <c r="B1483" s="51"/>
      <c r="C1483" s="118"/>
      <c r="D1483" s="14"/>
      <c r="E1483" s="18"/>
      <c r="F1483" s="19" t="s">
        <v>12</v>
      </c>
      <c r="G1483" s="29" t="n">
        <f aca="false">G1482+1</f>
        <v>870</v>
      </c>
      <c r="H1483" s="29" t="s">
        <v>2456</v>
      </c>
      <c r="I1483" s="28" t="s">
        <v>2457</v>
      </c>
      <c r="J1483" s="27" t="s">
        <v>18</v>
      </c>
      <c r="K1483" s="58"/>
    </row>
    <row r="1484" s="1" customFormat="true" ht="14.25" hidden="false" customHeight="false" outlineLevel="0" collapsed="false">
      <c r="A1484" s="26"/>
      <c r="B1484" s="24"/>
      <c r="C1484" s="14"/>
      <c r="D1484" s="14"/>
      <c r="E1484" s="18"/>
      <c r="F1484" s="19" t="s">
        <v>12</v>
      </c>
      <c r="G1484" s="29" t="n">
        <f aca="false">G1483+1</f>
        <v>871</v>
      </c>
      <c r="H1484" s="29" t="s">
        <v>2458</v>
      </c>
      <c r="I1484" s="28" t="s">
        <v>2459</v>
      </c>
      <c r="J1484" s="27" t="s">
        <v>18</v>
      </c>
      <c r="K1484" s="58"/>
    </row>
    <row r="1485" s="1" customFormat="true" ht="14.25" hidden="false" customHeight="false" outlineLevel="0" collapsed="false">
      <c r="A1485" s="26"/>
      <c r="B1485" s="24"/>
      <c r="C1485" s="14"/>
      <c r="D1485" s="14"/>
      <c r="E1485" s="18"/>
      <c r="F1485" s="19" t="s">
        <v>12</v>
      </c>
      <c r="G1485" s="29" t="n">
        <f aca="false">G1484+1</f>
        <v>872</v>
      </c>
      <c r="H1485" s="29" t="s">
        <v>2460</v>
      </c>
      <c r="I1485" s="28" t="s">
        <v>2461</v>
      </c>
      <c r="J1485" s="27" t="s">
        <v>18</v>
      </c>
      <c r="K1485" s="58"/>
    </row>
    <row r="1486" s="1" customFormat="true" ht="14.25" hidden="false" customHeight="false" outlineLevel="0" collapsed="false">
      <c r="A1486" s="26"/>
      <c r="B1486" s="14" t="s">
        <v>2462</v>
      </c>
      <c r="C1486" s="14"/>
      <c r="D1486" s="14"/>
      <c r="E1486" s="18"/>
      <c r="F1486" s="20"/>
      <c r="G1486" s="16"/>
      <c r="H1486" s="16"/>
      <c r="I1486" s="73"/>
      <c r="J1486" s="15"/>
      <c r="K1486" s="17"/>
    </row>
    <row r="1487" s="1" customFormat="true" ht="17.25" hidden="false" customHeight="true" outlineLevel="0" collapsed="false">
      <c r="A1487" s="26"/>
      <c r="B1487" s="14"/>
      <c r="C1487" s="14"/>
      <c r="D1487" s="14"/>
      <c r="E1487" s="18"/>
      <c r="F1487" s="19" t="s">
        <v>28</v>
      </c>
      <c r="G1487" s="20" t="n">
        <f aca="false">G1485+1</f>
        <v>873</v>
      </c>
      <c r="H1487" s="19" t="s">
        <v>2463</v>
      </c>
      <c r="I1487" s="20" t="s">
        <v>2464</v>
      </c>
      <c r="J1487" s="19" t="s">
        <v>18</v>
      </c>
      <c r="K1487" s="19" t="s">
        <v>30</v>
      </c>
    </row>
    <row r="1488" s="1" customFormat="true" ht="16.5" hidden="false" customHeight="true" outlineLevel="0" collapsed="false">
      <c r="A1488" s="26"/>
      <c r="B1488" s="80"/>
      <c r="C1488" s="80"/>
      <c r="D1488" s="80"/>
      <c r="E1488" s="80"/>
      <c r="F1488" s="19" t="s">
        <v>28</v>
      </c>
      <c r="G1488" s="20" t="s">
        <v>2465</v>
      </c>
      <c r="H1488" s="19" t="s">
        <v>2463</v>
      </c>
      <c r="I1488" s="20" t="s">
        <v>2464</v>
      </c>
      <c r="J1488" s="19" t="s">
        <v>77</v>
      </c>
      <c r="K1488" s="19" t="s">
        <v>30</v>
      </c>
    </row>
    <row r="1489" s="1" customFormat="true" ht="17.25" hidden="false" customHeight="true" outlineLevel="0" collapsed="false">
      <c r="A1489" s="26"/>
      <c r="B1489" s="14"/>
      <c r="C1489" s="14"/>
      <c r="D1489" s="14"/>
      <c r="E1489" s="18"/>
      <c r="F1489" s="19" t="s">
        <v>28</v>
      </c>
      <c r="G1489" s="20" t="n">
        <v>874</v>
      </c>
      <c r="H1489" s="19" t="s">
        <v>2466</v>
      </c>
      <c r="I1489" s="20" t="s">
        <v>2467</v>
      </c>
      <c r="J1489" s="19" t="s">
        <v>18</v>
      </c>
      <c r="K1489" s="19" t="s">
        <v>30</v>
      </c>
    </row>
    <row r="1490" s="1" customFormat="true" ht="29.25" hidden="false" customHeight="true" outlineLevel="0" collapsed="false">
      <c r="A1490" s="26"/>
      <c r="B1490" s="14"/>
      <c r="C1490" s="14"/>
      <c r="D1490" s="14"/>
      <c r="E1490" s="18"/>
      <c r="F1490" s="19" t="s">
        <v>28</v>
      </c>
      <c r="G1490" s="20" t="n">
        <v>875</v>
      </c>
      <c r="H1490" s="19" t="s">
        <v>2468</v>
      </c>
      <c r="I1490" s="20" t="s">
        <v>2469</v>
      </c>
      <c r="J1490" s="19" t="s">
        <v>18</v>
      </c>
      <c r="K1490" s="19" t="s">
        <v>30</v>
      </c>
    </row>
    <row r="1491" s="1" customFormat="true" ht="15.75" hidden="false" customHeight="true" outlineLevel="0" collapsed="false">
      <c r="A1491" s="26"/>
      <c r="B1491" s="14"/>
      <c r="C1491" s="14"/>
      <c r="D1491" s="14"/>
      <c r="E1491" s="18"/>
      <c r="F1491" s="19" t="s">
        <v>28</v>
      </c>
      <c r="G1491" s="20" t="n">
        <v>876</v>
      </c>
      <c r="H1491" s="19" t="s">
        <v>2470</v>
      </c>
      <c r="I1491" s="20" t="s">
        <v>2471</v>
      </c>
      <c r="J1491" s="19" t="s">
        <v>18</v>
      </c>
      <c r="K1491" s="19" t="s">
        <v>30</v>
      </c>
    </row>
    <row r="1492" s="1" customFormat="true" ht="18" hidden="false" customHeight="true" outlineLevel="0" collapsed="false">
      <c r="A1492" s="26"/>
      <c r="B1492" s="14"/>
      <c r="C1492" s="14"/>
      <c r="D1492" s="14"/>
      <c r="E1492" s="18"/>
      <c r="F1492" s="19" t="s">
        <v>28</v>
      </c>
      <c r="G1492" s="20" t="n">
        <v>877</v>
      </c>
      <c r="H1492" s="19" t="s">
        <v>2472</v>
      </c>
      <c r="I1492" s="20" t="s">
        <v>2473</v>
      </c>
      <c r="J1492" s="19" t="s">
        <v>18</v>
      </c>
      <c r="K1492" s="19" t="s">
        <v>30</v>
      </c>
    </row>
    <row r="1493" s="34" customFormat="true" ht="28.5" hidden="false" customHeight="false" outlineLevel="0" collapsed="false">
      <c r="A1493" s="31"/>
      <c r="B1493" s="37"/>
      <c r="C1493" s="37"/>
      <c r="D1493" s="14"/>
      <c r="E1493" s="18"/>
      <c r="F1493" s="19" t="s">
        <v>28</v>
      </c>
      <c r="G1493" s="20" t="n">
        <v>878</v>
      </c>
      <c r="H1493" s="19" t="s">
        <v>2474</v>
      </c>
      <c r="I1493" s="20" t="s">
        <v>2475</v>
      </c>
      <c r="J1493" s="19" t="s">
        <v>18</v>
      </c>
      <c r="K1493" s="19" t="s">
        <v>30</v>
      </c>
    </row>
    <row r="1494" s="1" customFormat="true" ht="14.25" hidden="false" customHeight="false" outlineLevel="0" collapsed="false">
      <c r="A1494" s="26"/>
      <c r="B1494" s="14" t="s">
        <v>2476</v>
      </c>
      <c r="C1494" s="14"/>
      <c r="D1494" s="14"/>
      <c r="E1494" s="16"/>
      <c r="F1494" s="20"/>
      <c r="G1494" s="16"/>
      <c r="H1494" s="68"/>
      <c r="I1494" s="55"/>
      <c r="J1494" s="56"/>
      <c r="K1494" s="57"/>
    </row>
    <row r="1495" s="1" customFormat="true" ht="42.75" hidden="false" customHeight="false" outlineLevel="0" collapsed="false">
      <c r="A1495" s="26"/>
      <c r="B1495" s="24"/>
      <c r="C1495" s="24"/>
      <c r="D1495" s="24"/>
      <c r="E1495" s="24"/>
      <c r="F1495" s="19" t="s">
        <v>12</v>
      </c>
      <c r="G1495" s="20" t="n">
        <v>879</v>
      </c>
      <c r="H1495" s="19" t="s">
        <v>2477</v>
      </c>
      <c r="I1495" s="20" t="s">
        <v>2478</v>
      </c>
      <c r="J1495" s="19" t="s">
        <v>18</v>
      </c>
      <c r="K1495" s="21"/>
    </row>
    <row r="1496" s="1" customFormat="true" ht="28.5" hidden="false" customHeight="false" outlineLevel="0" collapsed="false">
      <c r="A1496" s="26"/>
      <c r="B1496" s="14"/>
      <c r="C1496" s="14"/>
      <c r="D1496" s="14"/>
      <c r="E1496" s="14"/>
      <c r="F1496" s="19" t="s">
        <v>12</v>
      </c>
      <c r="G1496" s="20" t="s">
        <v>2126</v>
      </c>
      <c r="H1496" s="19" t="s">
        <v>2124</v>
      </c>
      <c r="I1496" s="20" t="s">
        <v>2125</v>
      </c>
      <c r="J1496" s="19" t="s">
        <v>15</v>
      </c>
      <c r="K1496" s="21"/>
    </row>
    <row r="1497" s="1" customFormat="true" ht="42.75" hidden="false" customHeight="false" outlineLevel="0" collapsed="false">
      <c r="A1497" s="26"/>
      <c r="B1497" s="24"/>
      <c r="C1497" s="24"/>
      <c r="D1497" s="24"/>
      <c r="E1497" s="25"/>
      <c r="F1497" s="19" t="s">
        <v>12</v>
      </c>
      <c r="G1497" s="20" t="n">
        <f aca="false">G1495+1</f>
        <v>880</v>
      </c>
      <c r="H1497" s="19" t="s">
        <v>2479</v>
      </c>
      <c r="I1497" s="20" t="s">
        <v>2480</v>
      </c>
      <c r="J1497" s="19" t="s">
        <v>15</v>
      </c>
      <c r="K1497" s="21"/>
    </row>
    <row r="1498" s="1" customFormat="true" ht="28.5" hidden="false" customHeight="false" outlineLevel="0" collapsed="false">
      <c r="A1498" s="26"/>
      <c r="B1498" s="24"/>
      <c r="C1498" s="24"/>
      <c r="D1498" s="24"/>
      <c r="E1498" s="25"/>
      <c r="F1498" s="19" t="s">
        <v>12</v>
      </c>
      <c r="G1498" s="20" t="n">
        <f aca="false">G1497+1</f>
        <v>881</v>
      </c>
      <c r="H1498" s="19" t="s">
        <v>2481</v>
      </c>
      <c r="I1498" s="20" t="s">
        <v>2482</v>
      </c>
      <c r="J1498" s="19" t="s">
        <v>18</v>
      </c>
      <c r="K1498" s="21"/>
    </row>
    <row r="1499" s="124" customFormat="true" ht="28.5" hidden="false" customHeight="false" outlineLevel="0" collapsed="false">
      <c r="A1499" s="115"/>
      <c r="B1499" s="41"/>
      <c r="C1499" s="41"/>
      <c r="D1499" s="41"/>
      <c r="E1499" s="116"/>
      <c r="F1499" s="19" t="s">
        <v>28</v>
      </c>
      <c r="G1499" s="20" t="s">
        <v>2483</v>
      </c>
      <c r="H1499" s="19" t="s">
        <v>2481</v>
      </c>
      <c r="I1499" s="20" t="s">
        <v>2482</v>
      </c>
      <c r="J1499" s="19" t="s">
        <v>2484</v>
      </c>
      <c r="K1499" s="19" t="s">
        <v>30</v>
      </c>
    </row>
    <row r="1500" s="1" customFormat="true" ht="28.5" hidden="false" customHeight="false" outlineLevel="0" collapsed="false">
      <c r="A1500" s="26"/>
      <c r="B1500" s="24"/>
      <c r="C1500" s="24"/>
      <c r="D1500" s="24"/>
      <c r="E1500" s="25"/>
      <c r="F1500" s="19" t="s">
        <v>12</v>
      </c>
      <c r="G1500" s="20" t="s">
        <v>2483</v>
      </c>
      <c r="H1500" s="19" t="s">
        <v>2481</v>
      </c>
      <c r="I1500" s="20" t="s">
        <v>2482</v>
      </c>
      <c r="J1500" s="19" t="s">
        <v>488</v>
      </c>
      <c r="K1500" s="21"/>
    </row>
    <row r="1501" s="1" customFormat="true" ht="28.5" hidden="false" customHeight="false" outlineLevel="0" collapsed="false">
      <c r="A1501" s="26"/>
      <c r="B1501" s="24"/>
      <c r="C1501" s="24"/>
      <c r="D1501" s="24"/>
      <c r="E1501" s="25"/>
      <c r="F1501" s="19" t="s">
        <v>12</v>
      </c>
      <c r="G1501" s="20" t="s">
        <v>2483</v>
      </c>
      <c r="H1501" s="19" t="s">
        <v>2481</v>
      </c>
      <c r="I1501" s="20" t="s">
        <v>2482</v>
      </c>
      <c r="J1501" s="19" t="s">
        <v>818</v>
      </c>
      <c r="K1501" s="21"/>
    </row>
    <row r="1502" s="1" customFormat="true" ht="28.5" hidden="false" customHeight="false" outlineLevel="0" collapsed="false">
      <c r="A1502" s="26"/>
      <c r="B1502" s="24"/>
      <c r="C1502" s="24"/>
      <c r="D1502" s="24"/>
      <c r="E1502" s="25"/>
      <c r="F1502" s="19" t="s">
        <v>12</v>
      </c>
      <c r="G1502" s="20" t="s">
        <v>2483</v>
      </c>
      <c r="H1502" s="19" t="s">
        <v>2481</v>
      </c>
      <c r="I1502" s="20" t="s">
        <v>2482</v>
      </c>
      <c r="J1502" s="19" t="s">
        <v>15</v>
      </c>
      <c r="K1502" s="21"/>
    </row>
    <row r="1503" s="1" customFormat="true" ht="28.5" hidden="false" customHeight="false" outlineLevel="0" collapsed="false">
      <c r="A1503" s="26"/>
      <c r="B1503" s="24"/>
      <c r="C1503" s="24"/>
      <c r="D1503" s="24"/>
      <c r="E1503" s="25"/>
      <c r="F1503" s="19" t="s">
        <v>12</v>
      </c>
      <c r="G1503" s="20" t="n">
        <f aca="false">G1498+1</f>
        <v>882</v>
      </c>
      <c r="H1503" s="19" t="s">
        <v>2485</v>
      </c>
      <c r="I1503" s="20" t="s">
        <v>2486</v>
      </c>
      <c r="J1503" s="19" t="s">
        <v>18</v>
      </c>
      <c r="K1503" s="21"/>
    </row>
    <row r="1504" s="1" customFormat="true" ht="28.5" hidden="false" customHeight="false" outlineLevel="0" collapsed="false">
      <c r="A1504" s="26"/>
      <c r="B1504" s="24"/>
      <c r="C1504" s="24"/>
      <c r="D1504" s="24"/>
      <c r="E1504" s="25"/>
      <c r="F1504" s="19" t="s">
        <v>12</v>
      </c>
      <c r="G1504" s="20" t="s">
        <v>2487</v>
      </c>
      <c r="H1504" s="19" t="s">
        <v>2485</v>
      </c>
      <c r="I1504" s="20" t="s">
        <v>2486</v>
      </c>
      <c r="J1504" s="19" t="s">
        <v>77</v>
      </c>
      <c r="K1504" s="21"/>
    </row>
    <row r="1505" s="1" customFormat="true" ht="28.5" hidden="false" customHeight="false" outlineLevel="0" collapsed="false">
      <c r="A1505" s="26"/>
      <c r="B1505" s="24"/>
      <c r="C1505" s="24"/>
      <c r="D1505" s="24"/>
      <c r="E1505" s="25"/>
      <c r="F1505" s="19" t="s">
        <v>12</v>
      </c>
      <c r="G1505" s="20" t="s">
        <v>2487</v>
      </c>
      <c r="H1505" s="19" t="s">
        <v>2485</v>
      </c>
      <c r="I1505" s="20" t="s">
        <v>2486</v>
      </c>
      <c r="J1505" s="19" t="s">
        <v>15</v>
      </c>
      <c r="K1505" s="21"/>
    </row>
    <row r="1506" s="1" customFormat="true" ht="28.5" hidden="false" customHeight="false" outlineLevel="0" collapsed="false">
      <c r="A1506" s="26"/>
      <c r="B1506" s="24"/>
      <c r="C1506" s="24"/>
      <c r="D1506" s="24"/>
      <c r="E1506" s="25"/>
      <c r="F1506" s="19" t="s">
        <v>12</v>
      </c>
      <c r="G1506" s="20" t="n">
        <f aca="false">G1503+1</f>
        <v>883</v>
      </c>
      <c r="H1506" s="19" t="s">
        <v>2488</v>
      </c>
      <c r="I1506" s="20" t="s">
        <v>2489</v>
      </c>
      <c r="J1506" s="19" t="s">
        <v>18</v>
      </c>
      <c r="K1506" s="21"/>
    </row>
    <row r="1507" s="1" customFormat="true" ht="14.25" hidden="false" customHeight="false" outlineLevel="0" collapsed="false">
      <c r="A1507" s="26"/>
      <c r="B1507" s="24"/>
      <c r="C1507" s="24"/>
      <c r="D1507" s="24"/>
      <c r="E1507" s="25"/>
      <c r="F1507" s="19" t="s">
        <v>12</v>
      </c>
      <c r="G1507" s="20" t="n">
        <v>884</v>
      </c>
      <c r="H1507" s="19" t="s">
        <v>2490</v>
      </c>
      <c r="I1507" s="20" t="s">
        <v>2491</v>
      </c>
      <c r="J1507" s="19" t="s">
        <v>18</v>
      </c>
      <c r="K1507" s="21"/>
    </row>
    <row r="1508" s="1" customFormat="true" ht="14.25" hidden="false" customHeight="false" outlineLevel="0" collapsed="false">
      <c r="A1508" s="26"/>
      <c r="B1508" s="24"/>
      <c r="C1508" s="24"/>
      <c r="D1508" s="24"/>
      <c r="E1508" s="25"/>
      <c r="F1508" s="19" t="s">
        <v>12</v>
      </c>
      <c r="G1508" s="20" t="s">
        <v>2492</v>
      </c>
      <c r="H1508" s="19" t="s">
        <v>2490</v>
      </c>
      <c r="I1508" s="20" t="s">
        <v>2491</v>
      </c>
      <c r="J1508" s="19" t="s">
        <v>15</v>
      </c>
      <c r="K1508" s="21"/>
    </row>
    <row r="1509" s="1" customFormat="true" ht="28.5" hidden="false" customHeight="false" outlineLevel="0" collapsed="false">
      <c r="A1509" s="26"/>
      <c r="B1509" s="24"/>
      <c r="C1509" s="24"/>
      <c r="D1509" s="24"/>
      <c r="E1509" s="25"/>
      <c r="F1509" s="19" t="s">
        <v>12</v>
      </c>
      <c r="G1509" s="20" t="n">
        <v>885</v>
      </c>
      <c r="H1509" s="19" t="s">
        <v>2493</v>
      </c>
      <c r="I1509" s="20" t="s">
        <v>2494</v>
      </c>
      <c r="J1509" s="19" t="s">
        <v>18</v>
      </c>
      <c r="K1509" s="21"/>
    </row>
    <row r="1510" s="1" customFormat="true" ht="28.5" hidden="false" customHeight="false" outlineLevel="0" collapsed="false">
      <c r="A1510" s="26"/>
      <c r="B1510" s="24"/>
      <c r="C1510" s="24"/>
      <c r="D1510" s="24"/>
      <c r="E1510" s="25"/>
      <c r="F1510" s="19" t="s">
        <v>12</v>
      </c>
      <c r="G1510" s="20" t="n">
        <v>886</v>
      </c>
      <c r="H1510" s="19" t="s">
        <v>2495</v>
      </c>
      <c r="I1510" s="20" t="s">
        <v>2496</v>
      </c>
      <c r="J1510" s="19" t="s">
        <v>18</v>
      </c>
      <c r="K1510" s="21"/>
    </row>
    <row r="1511" s="1" customFormat="true" ht="14.25" hidden="false" customHeight="false" outlineLevel="0" collapsed="false">
      <c r="A1511" s="26"/>
      <c r="B1511" s="24"/>
      <c r="C1511" s="24"/>
      <c r="D1511" s="24"/>
      <c r="E1511" s="25"/>
      <c r="F1511" s="19" t="s">
        <v>12</v>
      </c>
      <c r="G1511" s="20" t="n">
        <v>887</v>
      </c>
      <c r="H1511" s="19" t="s">
        <v>2497</v>
      </c>
      <c r="I1511" s="20" t="s">
        <v>2498</v>
      </c>
      <c r="J1511" s="19" t="s">
        <v>15</v>
      </c>
      <c r="K1511" s="21"/>
    </row>
    <row r="1512" s="1" customFormat="true" ht="28.5" hidden="false" customHeight="false" outlineLevel="0" collapsed="false">
      <c r="A1512" s="26"/>
      <c r="B1512" s="24"/>
      <c r="C1512" s="24"/>
      <c r="D1512" s="24"/>
      <c r="E1512" s="25"/>
      <c r="F1512" s="19" t="s">
        <v>12</v>
      </c>
      <c r="G1512" s="20" t="n">
        <v>888</v>
      </c>
      <c r="H1512" s="19" t="s">
        <v>2499</v>
      </c>
      <c r="I1512" s="20" t="s">
        <v>2500</v>
      </c>
      <c r="J1512" s="19" t="s">
        <v>18</v>
      </c>
      <c r="K1512" s="21"/>
    </row>
    <row r="1513" s="1" customFormat="true" ht="14.25" hidden="false" customHeight="false" outlineLevel="0" collapsed="false">
      <c r="A1513" s="26"/>
      <c r="B1513" s="24"/>
      <c r="C1513" s="24"/>
      <c r="D1513" s="24"/>
      <c r="E1513" s="25"/>
      <c r="F1513" s="19" t="s">
        <v>12</v>
      </c>
      <c r="G1513" s="20" t="n">
        <v>889</v>
      </c>
      <c r="H1513" s="19" t="s">
        <v>2501</v>
      </c>
      <c r="I1513" s="20" t="s">
        <v>2502</v>
      </c>
      <c r="J1513" s="19" t="s">
        <v>18</v>
      </c>
      <c r="K1513" s="21"/>
    </row>
    <row r="1514" s="1" customFormat="true" ht="14.25" hidden="false" customHeight="false" outlineLevel="0" collapsed="false">
      <c r="A1514" s="26"/>
      <c r="B1514" s="24"/>
      <c r="C1514" s="24"/>
      <c r="D1514" s="24"/>
      <c r="E1514" s="25"/>
      <c r="F1514" s="19" t="s">
        <v>12</v>
      </c>
      <c r="G1514" s="20" t="n">
        <v>890</v>
      </c>
      <c r="H1514" s="19" t="s">
        <v>2503</v>
      </c>
      <c r="I1514" s="20" t="s">
        <v>2504</v>
      </c>
      <c r="J1514" s="19" t="s">
        <v>18</v>
      </c>
      <c r="K1514" s="21"/>
    </row>
    <row r="1515" s="1" customFormat="true" ht="14.25" hidden="false" customHeight="false" outlineLevel="0" collapsed="false">
      <c r="A1515" s="26"/>
      <c r="B1515" s="24"/>
      <c r="C1515" s="24"/>
      <c r="D1515" s="24"/>
      <c r="E1515" s="25"/>
      <c r="F1515" s="19" t="s">
        <v>12</v>
      </c>
      <c r="G1515" s="20" t="n">
        <v>891</v>
      </c>
      <c r="H1515" s="19" t="s">
        <v>2505</v>
      </c>
      <c r="I1515" s="20" t="s">
        <v>2506</v>
      </c>
      <c r="J1515" s="19" t="s">
        <v>15</v>
      </c>
      <c r="K1515" s="21"/>
    </row>
    <row r="1516" s="1" customFormat="true" ht="28.5" hidden="false" customHeight="false" outlineLevel="0" collapsed="false">
      <c r="A1516" s="26"/>
      <c r="B1516" s="24"/>
      <c r="C1516" s="24"/>
      <c r="D1516" s="24"/>
      <c r="E1516" s="25"/>
      <c r="F1516" s="19" t="s">
        <v>12</v>
      </c>
      <c r="G1516" s="20" t="n">
        <v>892</v>
      </c>
      <c r="H1516" s="19" t="s">
        <v>2507</v>
      </c>
      <c r="I1516" s="20" t="s">
        <v>2508</v>
      </c>
      <c r="J1516" s="19" t="s">
        <v>18</v>
      </c>
      <c r="K1516" s="20"/>
    </row>
    <row r="1517" s="1" customFormat="true" ht="28.5" hidden="false" customHeight="false" outlineLevel="0" collapsed="false">
      <c r="A1517" s="26"/>
      <c r="B1517" s="24"/>
      <c r="C1517" s="24"/>
      <c r="D1517" s="24"/>
      <c r="E1517" s="25"/>
      <c r="F1517" s="19" t="s">
        <v>12</v>
      </c>
      <c r="G1517" s="20" t="n">
        <v>893</v>
      </c>
      <c r="H1517" s="19" t="s">
        <v>2509</v>
      </c>
      <c r="I1517" s="20" t="s">
        <v>2510</v>
      </c>
      <c r="J1517" s="19" t="s">
        <v>18</v>
      </c>
      <c r="K1517" s="20"/>
    </row>
    <row r="1518" s="1" customFormat="true" ht="28.5" hidden="false" customHeight="false" outlineLevel="0" collapsed="false">
      <c r="A1518" s="26"/>
      <c r="B1518" s="24"/>
      <c r="C1518" s="24"/>
      <c r="D1518" s="24"/>
      <c r="E1518" s="25"/>
      <c r="F1518" s="19" t="s">
        <v>12</v>
      </c>
      <c r="G1518" s="20" t="s">
        <v>2511</v>
      </c>
      <c r="H1518" s="19" t="s">
        <v>2509</v>
      </c>
      <c r="I1518" s="20" t="s">
        <v>2510</v>
      </c>
      <c r="J1518" s="19" t="s">
        <v>77</v>
      </c>
      <c r="K1518" s="20"/>
    </row>
    <row r="1519" s="1" customFormat="true" ht="28.5" hidden="false" customHeight="false" outlineLevel="0" collapsed="false">
      <c r="A1519" s="26"/>
      <c r="B1519" s="24"/>
      <c r="C1519" s="24"/>
      <c r="D1519" s="24"/>
      <c r="E1519" s="25"/>
      <c r="F1519" s="19" t="s">
        <v>28</v>
      </c>
      <c r="G1519" s="20" t="s">
        <v>2511</v>
      </c>
      <c r="H1519" s="19" t="s">
        <v>2509</v>
      </c>
      <c r="I1519" s="20" t="s">
        <v>2510</v>
      </c>
      <c r="J1519" s="19" t="s">
        <v>15</v>
      </c>
      <c r="K1519" s="19" t="s">
        <v>30</v>
      </c>
    </row>
    <row r="1520" s="1" customFormat="true" ht="28.5" hidden="false" customHeight="false" outlineLevel="0" collapsed="false">
      <c r="A1520" s="26"/>
      <c r="B1520" s="24"/>
      <c r="C1520" s="24"/>
      <c r="D1520" s="24"/>
      <c r="E1520" s="25"/>
      <c r="F1520" s="19" t="s">
        <v>28</v>
      </c>
      <c r="G1520" s="20" t="n">
        <v>894</v>
      </c>
      <c r="H1520" s="19" t="s">
        <v>2512</v>
      </c>
      <c r="I1520" s="20"/>
      <c r="J1520" s="20"/>
      <c r="K1520" s="19" t="s">
        <v>30</v>
      </c>
    </row>
    <row r="1521" s="1" customFormat="true" ht="21" hidden="false" customHeight="true" outlineLevel="0" collapsed="false">
      <c r="A1521" s="26"/>
      <c r="B1521" s="24"/>
      <c r="C1521" s="24"/>
      <c r="D1521" s="24"/>
      <c r="E1521" s="25"/>
      <c r="F1521" s="20"/>
      <c r="G1521" s="20"/>
      <c r="H1521" s="19" t="s">
        <v>2513</v>
      </c>
      <c r="I1521" s="20"/>
      <c r="J1521" s="19" t="s">
        <v>2514</v>
      </c>
      <c r="K1521" s="19" t="s">
        <v>30</v>
      </c>
    </row>
    <row r="1522" s="1" customFormat="true" ht="14.25" hidden="false" customHeight="false" outlineLevel="0" collapsed="false">
      <c r="A1522" s="26"/>
      <c r="B1522" s="24"/>
      <c r="C1522" s="24"/>
      <c r="D1522" s="24"/>
      <c r="E1522" s="25"/>
      <c r="F1522" s="20"/>
      <c r="G1522" s="20"/>
      <c r="H1522" s="19" t="s">
        <v>2515</v>
      </c>
      <c r="I1522" s="20"/>
      <c r="J1522" s="19" t="s">
        <v>18</v>
      </c>
      <c r="K1522" s="19" t="s">
        <v>30</v>
      </c>
    </row>
    <row r="1523" s="1" customFormat="true" ht="22.5" hidden="false" customHeight="true" outlineLevel="0" collapsed="false">
      <c r="A1523" s="26"/>
      <c r="B1523" s="24"/>
      <c r="C1523" s="24"/>
      <c r="D1523" s="24"/>
      <c r="E1523" s="25"/>
      <c r="F1523" s="20"/>
      <c r="G1523" s="20"/>
      <c r="H1523" s="19" t="s">
        <v>2515</v>
      </c>
      <c r="I1523" s="20"/>
      <c r="J1523" s="19" t="s">
        <v>2516</v>
      </c>
      <c r="K1523" s="19" t="s">
        <v>30</v>
      </c>
    </row>
    <row r="1524" s="1" customFormat="true" ht="28.5" hidden="false" customHeight="false" outlineLevel="0" collapsed="false">
      <c r="A1524" s="26"/>
      <c r="B1524" s="24"/>
      <c r="C1524" s="24"/>
      <c r="D1524" s="24"/>
      <c r="E1524" s="25"/>
      <c r="F1524" s="20"/>
      <c r="G1524" s="20"/>
      <c r="H1524" s="19" t="s">
        <v>2517</v>
      </c>
      <c r="I1524" s="20"/>
      <c r="J1524" s="19" t="s">
        <v>207</v>
      </c>
      <c r="K1524" s="19" t="s">
        <v>30</v>
      </c>
    </row>
    <row r="1525" s="1" customFormat="true" ht="28.5" hidden="false" customHeight="false" outlineLevel="0" collapsed="false">
      <c r="A1525" s="26"/>
      <c r="B1525" s="24"/>
      <c r="C1525" s="24"/>
      <c r="D1525" s="24"/>
      <c r="E1525" s="25"/>
      <c r="F1525" s="20"/>
      <c r="G1525" s="75"/>
      <c r="H1525" s="19" t="s">
        <v>2517</v>
      </c>
      <c r="I1525" s="20"/>
      <c r="J1525" s="19" t="s">
        <v>2514</v>
      </c>
      <c r="K1525" s="19" t="s">
        <v>30</v>
      </c>
    </row>
    <row r="1526" s="1" customFormat="true" ht="21.75" hidden="false" customHeight="true" outlineLevel="0" collapsed="false">
      <c r="A1526" s="26"/>
      <c r="B1526" s="24"/>
      <c r="C1526" s="24"/>
      <c r="D1526" s="24"/>
      <c r="E1526" s="25"/>
      <c r="F1526" s="20"/>
      <c r="G1526" s="29"/>
      <c r="H1526" s="19" t="s">
        <v>2518</v>
      </c>
      <c r="I1526" s="20"/>
      <c r="J1526" s="19" t="s">
        <v>2514</v>
      </c>
      <c r="K1526" s="19" t="s">
        <v>30</v>
      </c>
    </row>
    <row r="1527" s="1" customFormat="true" ht="28.5" hidden="false" customHeight="false" outlineLevel="0" collapsed="false">
      <c r="A1527" s="26"/>
      <c r="B1527" s="24"/>
      <c r="C1527" s="24"/>
      <c r="D1527" s="24"/>
      <c r="E1527" s="25"/>
      <c r="F1527" s="20"/>
      <c r="G1527" s="29"/>
      <c r="H1527" s="19" t="s">
        <v>2519</v>
      </c>
      <c r="I1527" s="20"/>
      <c r="J1527" s="19" t="s">
        <v>2520</v>
      </c>
      <c r="K1527" s="19" t="s">
        <v>30</v>
      </c>
    </row>
    <row r="1528" s="1" customFormat="true" ht="28.5" hidden="false" customHeight="false" outlineLevel="0" collapsed="false">
      <c r="A1528" s="26"/>
      <c r="B1528" s="24"/>
      <c r="C1528" s="24"/>
      <c r="D1528" s="24"/>
      <c r="E1528" s="25"/>
      <c r="F1528" s="19" t="s">
        <v>28</v>
      </c>
      <c r="G1528" s="20" t="n">
        <f aca="false">G1520+1</f>
        <v>895</v>
      </c>
      <c r="H1528" s="19" t="s">
        <v>2521</v>
      </c>
      <c r="I1528" s="20"/>
      <c r="J1528" s="20"/>
      <c r="K1528" s="19" t="s">
        <v>30</v>
      </c>
    </row>
    <row r="1529" s="1" customFormat="true" ht="20.25" hidden="false" customHeight="true" outlineLevel="0" collapsed="false">
      <c r="A1529" s="26"/>
      <c r="B1529" s="24"/>
      <c r="C1529" s="24"/>
      <c r="D1529" s="24"/>
      <c r="E1529" s="25"/>
      <c r="F1529" s="20"/>
      <c r="G1529" s="20"/>
      <c r="H1529" s="19" t="s">
        <v>2515</v>
      </c>
      <c r="I1529" s="20"/>
      <c r="J1529" s="19" t="s">
        <v>15</v>
      </c>
      <c r="K1529" s="19" t="s">
        <v>30</v>
      </c>
    </row>
    <row r="1530" s="1" customFormat="true" ht="23.25" hidden="false" customHeight="true" outlineLevel="0" collapsed="false">
      <c r="A1530" s="26"/>
      <c r="B1530" s="24"/>
      <c r="C1530" s="24"/>
      <c r="D1530" s="24"/>
      <c r="E1530" s="25"/>
      <c r="F1530" s="20"/>
      <c r="G1530" s="20"/>
      <c r="H1530" s="19" t="s">
        <v>2522</v>
      </c>
      <c r="I1530" s="20"/>
      <c r="J1530" s="19" t="s">
        <v>15</v>
      </c>
      <c r="K1530" s="19" t="s">
        <v>30</v>
      </c>
    </row>
    <row r="1531" s="1" customFormat="true" ht="28.5" hidden="false" customHeight="false" outlineLevel="0" collapsed="false">
      <c r="A1531" s="26"/>
      <c r="B1531" s="24"/>
      <c r="C1531" s="24"/>
      <c r="D1531" s="24"/>
      <c r="E1531" s="25"/>
      <c r="F1531" s="19" t="s">
        <v>28</v>
      </c>
      <c r="G1531" s="20" t="n">
        <f aca="false">G1528+1</f>
        <v>896</v>
      </c>
      <c r="H1531" s="19" t="s">
        <v>2523</v>
      </c>
      <c r="I1531" s="20" t="s">
        <v>2524</v>
      </c>
      <c r="J1531" s="19" t="s">
        <v>18</v>
      </c>
      <c r="K1531" s="19" t="s">
        <v>30</v>
      </c>
    </row>
    <row r="1532" s="1" customFormat="true" ht="14.25" hidden="false" customHeight="false" outlineLevel="0" collapsed="false">
      <c r="A1532" s="26"/>
      <c r="B1532" s="14" t="s">
        <v>2525</v>
      </c>
      <c r="C1532" s="14"/>
      <c r="D1532" s="14"/>
      <c r="E1532" s="18"/>
      <c r="F1532" s="20"/>
      <c r="G1532" s="16"/>
      <c r="H1532" s="16"/>
      <c r="I1532" s="73"/>
      <c r="J1532" s="15"/>
      <c r="K1532" s="17"/>
    </row>
    <row r="1533" s="1" customFormat="true" ht="14.25" hidden="false" customHeight="false" outlineLevel="0" collapsed="false">
      <c r="A1533" s="26"/>
      <c r="B1533" s="14"/>
      <c r="C1533" s="14"/>
      <c r="D1533" s="14"/>
      <c r="E1533" s="14"/>
      <c r="F1533" s="19" t="s">
        <v>12</v>
      </c>
      <c r="G1533" s="20" t="n">
        <f aca="false">G1531+1</f>
        <v>897</v>
      </c>
      <c r="H1533" s="19" t="s">
        <v>2526</v>
      </c>
      <c r="I1533" s="20" t="s">
        <v>2527</v>
      </c>
      <c r="J1533" s="19" t="s">
        <v>15</v>
      </c>
      <c r="K1533" s="20"/>
    </row>
    <row r="1534" s="1" customFormat="true" ht="14.25" hidden="false" customHeight="false" outlineLevel="0" collapsed="false">
      <c r="A1534" s="26"/>
      <c r="B1534" s="80"/>
      <c r="C1534" s="80"/>
      <c r="D1534" s="80"/>
      <c r="E1534" s="80"/>
      <c r="F1534" s="19" t="s">
        <v>12</v>
      </c>
      <c r="G1534" s="20" t="n">
        <f aca="false">G1533+1</f>
        <v>898</v>
      </c>
      <c r="H1534" s="19" t="s">
        <v>2528</v>
      </c>
      <c r="I1534" s="20" t="s">
        <v>2529</v>
      </c>
      <c r="J1534" s="19" t="s">
        <v>15</v>
      </c>
      <c r="K1534" s="20"/>
    </row>
    <row r="1535" s="1" customFormat="true" ht="14.25" hidden="false" customHeight="false" outlineLevel="0" collapsed="false">
      <c r="A1535" s="26"/>
      <c r="B1535" s="14"/>
      <c r="C1535" s="14"/>
      <c r="D1535" s="14"/>
      <c r="E1535" s="18"/>
      <c r="F1535" s="19" t="s">
        <v>12</v>
      </c>
      <c r="G1535" s="20" t="n">
        <f aca="false">G1534+1</f>
        <v>899</v>
      </c>
      <c r="H1535" s="19" t="s">
        <v>2530</v>
      </c>
      <c r="I1535" s="20" t="s">
        <v>2531</v>
      </c>
      <c r="J1535" s="19" t="s">
        <v>15</v>
      </c>
      <c r="K1535" s="20"/>
    </row>
    <row r="1536" s="1" customFormat="true" ht="28.5" hidden="false" customHeight="false" outlineLevel="0" collapsed="false">
      <c r="A1536" s="26"/>
      <c r="B1536" s="14"/>
      <c r="C1536" s="14"/>
      <c r="D1536" s="14"/>
      <c r="E1536" s="18"/>
      <c r="F1536" s="19" t="s">
        <v>12</v>
      </c>
      <c r="G1536" s="20" t="n">
        <f aca="false">G1535+1</f>
        <v>900</v>
      </c>
      <c r="H1536" s="19" t="s">
        <v>2532</v>
      </c>
      <c r="I1536" s="20" t="s">
        <v>2533</v>
      </c>
      <c r="J1536" s="19" t="s">
        <v>15</v>
      </c>
      <c r="K1536" s="20"/>
    </row>
    <row r="1537" s="1" customFormat="true" ht="14.25" hidden="false" customHeight="false" outlineLevel="0" collapsed="false">
      <c r="A1537" s="26"/>
      <c r="B1537" s="14"/>
      <c r="C1537" s="14"/>
      <c r="D1537" s="14"/>
      <c r="E1537" s="18"/>
      <c r="F1537" s="19" t="s">
        <v>12</v>
      </c>
      <c r="G1537" s="20" t="n">
        <f aca="false">G1536+1</f>
        <v>901</v>
      </c>
      <c r="H1537" s="19" t="s">
        <v>2534</v>
      </c>
      <c r="I1537" s="20" t="s">
        <v>2535</v>
      </c>
      <c r="J1537" s="19" t="s">
        <v>15</v>
      </c>
      <c r="K1537" s="20"/>
    </row>
    <row r="1538" s="1" customFormat="true" ht="14.25" hidden="false" customHeight="false" outlineLevel="0" collapsed="false">
      <c r="A1538" s="26"/>
      <c r="B1538" s="14"/>
      <c r="C1538" s="14"/>
      <c r="D1538" s="14"/>
      <c r="E1538" s="18"/>
      <c r="F1538" s="19" t="s">
        <v>12</v>
      </c>
      <c r="G1538" s="20" t="n">
        <f aca="false">G1537+1</f>
        <v>902</v>
      </c>
      <c r="H1538" s="19" t="s">
        <v>2536</v>
      </c>
      <c r="I1538" s="20" t="s">
        <v>2537</v>
      </c>
      <c r="J1538" s="19" t="s">
        <v>15</v>
      </c>
      <c r="K1538" s="20"/>
    </row>
    <row r="1539" s="1" customFormat="true" ht="28.5" hidden="false" customHeight="false" outlineLevel="0" collapsed="false">
      <c r="A1539" s="26"/>
      <c r="B1539" s="14"/>
      <c r="C1539" s="14"/>
      <c r="D1539" s="14"/>
      <c r="E1539" s="18"/>
      <c r="F1539" s="19" t="s">
        <v>12</v>
      </c>
      <c r="G1539" s="20" t="n">
        <f aca="false">G1538+1</f>
        <v>903</v>
      </c>
      <c r="H1539" s="19" t="s">
        <v>2538</v>
      </c>
      <c r="I1539" s="20" t="s">
        <v>2539</v>
      </c>
      <c r="J1539" s="19" t="s">
        <v>15</v>
      </c>
      <c r="K1539" s="20"/>
    </row>
    <row r="1540" s="1" customFormat="true" ht="14.25" hidden="false" customHeight="false" outlineLevel="0" collapsed="false">
      <c r="A1540" s="26"/>
      <c r="B1540" s="14"/>
      <c r="C1540" s="14"/>
      <c r="D1540" s="14"/>
      <c r="E1540" s="18"/>
      <c r="F1540" s="19" t="s">
        <v>12</v>
      </c>
      <c r="G1540" s="20" t="n">
        <f aca="false">G1539+1</f>
        <v>904</v>
      </c>
      <c r="H1540" s="19" t="s">
        <v>2540</v>
      </c>
      <c r="I1540" s="20" t="s">
        <v>2541</v>
      </c>
      <c r="J1540" s="19" t="s">
        <v>15</v>
      </c>
      <c r="K1540" s="20"/>
    </row>
    <row r="1541" s="1" customFormat="true" ht="16.5" hidden="false" customHeight="true" outlineLevel="0" collapsed="false">
      <c r="A1541" s="26"/>
      <c r="B1541" s="14"/>
      <c r="C1541" s="14"/>
      <c r="D1541" s="14"/>
      <c r="E1541" s="18"/>
      <c r="F1541" s="19" t="s">
        <v>28</v>
      </c>
      <c r="G1541" s="20" t="n">
        <f aca="false">G1540+1</f>
        <v>905</v>
      </c>
      <c r="H1541" s="19" t="s">
        <v>2542</v>
      </c>
      <c r="I1541" s="20" t="s">
        <v>2543</v>
      </c>
      <c r="J1541" s="19" t="s">
        <v>18</v>
      </c>
      <c r="K1541" s="19" t="s">
        <v>30</v>
      </c>
    </row>
    <row r="1542" s="1" customFormat="true" ht="14.25" hidden="false" customHeight="false" outlineLevel="0" collapsed="false">
      <c r="A1542" s="26"/>
      <c r="B1542" s="14" t="s">
        <v>2544</v>
      </c>
      <c r="C1542" s="14"/>
      <c r="D1542" s="14"/>
      <c r="E1542" s="16"/>
      <c r="F1542" s="20"/>
      <c r="G1542" s="16"/>
      <c r="H1542" s="68"/>
      <c r="I1542" s="68"/>
      <c r="J1542" s="56"/>
      <c r="K1542" s="57"/>
    </row>
    <row r="1543" s="1" customFormat="true" ht="42.75" hidden="false" customHeight="false" outlineLevel="0" collapsed="false">
      <c r="A1543" s="26"/>
      <c r="B1543" s="24"/>
      <c r="C1543" s="24"/>
      <c r="D1543" s="24"/>
      <c r="E1543" s="24"/>
      <c r="F1543" s="19" t="s">
        <v>12</v>
      </c>
      <c r="G1543" s="20" t="n">
        <f aca="false">G1541+1</f>
        <v>906</v>
      </c>
      <c r="H1543" s="19" t="s">
        <v>2545</v>
      </c>
      <c r="I1543" s="20" t="s">
        <v>2546</v>
      </c>
      <c r="J1543" s="19" t="s">
        <v>18</v>
      </c>
      <c r="K1543" s="58"/>
    </row>
    <row r="1544" s="1" customFormat="true" ht="57" hidden="false" customHeight="false" outlineLevel="0" collapsed="false">
      <c r="A1544" s="26"/>
      <c r="B1544" s="80"/>
      <c r="C1544" s="80"/>
      <c r="D1544" s="80"/>
      <c r="E1544" s="80"/>
      <c r="F1544" s="19" t="s">
        <v>28</v>
      </c>
      <c r="G1544" s="20" t="n">
        <f aca="false">G1543+1</f>
        <v>907</v>
      </c>
      <c r="H1544" s="19" t="s">
        <v>2547</v>
      </c>
      <c r="I1544" s="20" t="s">
        <v>2548</v>
      </c>
      <c r="J1544" s="19" t="s">
        <v>18</v>
      </c>
      <c r="K1544" s="66" t="s">
        <v>2549</v>
      </c>
    </row>
    <row r="1545" s="1" customFormat="true" ht="14.25" hidden="false" customHeight="false" outlineLevel="0" collapsed="false">
      <c r="A1545" s="26"/>
      <c r="B1545" s="24"/>
      <c r="C1545" s="24"/>
      <c r="D1545" s="24"/>
      <c r="E1545" s="25"/>
      <c r="F1545" s="19" t="s">
        <v>28</v>
      </c>
      <c r="G1545" s="20" t="n">
        <f aca="false">G1544+1</f>
        <v>908</v>
      </c>
      <c r="H1545" s="19" t="s">
        <v>2550</v>
      </c>
      <c r="I1545" s="20" t="s">
        <v>2551</v>
      </c>
      <c r="J1545" s="19" t="s">
        <v>18</v>
      </c>
      <c r="K1545" s="19" t="s">
        <v>30</v>
      </c>
    </row>
    <row r="1546" s="1" customFormat="true" ht="14.25" hidden="false" customHeight="false" outlineLevel="0" collapsed="false">
      <c r="A1546" s="26"/>
      <c r="B1546" s="24"/>
      <c r="C1546" s="24"/>
      <c r="D1546" s="24"/>
      <c r="E1546" s="25"/>
      <c r="F1546" s="19" t="s">
        <v>28</v>
      </c>
      <c r="G1546" s="20" t="n">
        <f aca="false">G1545+1</f>
        <v>909</v>
      </c>
      <c r="H1546" s="19" t="s">
        <v>2552</v>
      </c>
      <c r="I1546" s="20" t="s">
        <v>2553</v>
      </c>
      <c r="J1546" s="19" t="s">
        <v>18</v>
      </c>
      <c r="K1546" s="19" t="s">
        <v>30</v>
      </c>
    </row>
    <row r="1547" s="1" customFormat="true" ht="14.25" hidden="false" customHeight="false" outlineLevel="0" collapsed="false">
      <c r="A1547" s="26"/>
      <c r="B1547" s="24"/>
      <c r="C1547" s="24"/>
      <c r="D1547" s="24"/>
      <c r="E1547" s="25"/>
      <c r="F1547" s="19" t="s">
        <v>28</v>
      </c>
      <c r="G1547" s="20" t="n">
        <f aca="false">G1546+1</f>
        <v>910</v>
      </c>
      <c r="H1547" s="19" t="s">
        <v>2554</v>
      </c>
      <c r="I1547" s="20" t="s">
        <v>2555</v>
      </c>
      <c r="J1547" s="19" t="s">
        <v>18</v>
      </c>
      <c r="K1547" s="19" t="s">
        <v>30</v>
      </c>
    </row>
    <row r="1548" s="1" customFormat="true" ht="57" hidden="false" customHeight="false" outlineLevel="0" collapsed="false">
      <c r="A1548" s="26"/>
      <c r="B1548" s="24"/>
      <c r="C1548" s="24"/>
      <c r="D1548" s="24"/>
      <c r="E1548" s="25"/>
      <c r="F1548" s="19" t="s">
        <v>28</v>
      </c>
      <c r="G1548" s="20" t="n">
        <f aca="false">G1547+1</f>
        <v>911</v>
      </c>
      <c r="H1548" s="19" t="s">
        <v>2556</v>
      </c>
      <c r="I1548" s="20" t="s">
        <v>2557</v>
      </c>
      <c r="J1548" s="19" t="s">
        <v>18</v>
      </c>
      <c r="K1548" s="66" t="s">
        <v>2549</v>
      </c>
    </row>
    <row r="1549" s="34" customFormat="true" ht="57" hidden="false" customHeight="false" outlineLevel="0" collapsed="false">
      <c r="A1549" s="31"/>
      <c r="B1549" s="32"/>
      <c r="C1549" s="32"/>
      <c r="D1549" s="32"/>
      <c r="E1549" s="33"/>
      <c r="F1549" s="19" t="s">
        <v>28</v>
      </c>
      <c r="G1549" s="20" t="s">
        <v>2558</v>
      </c>
      <c r="H1549" s="19" t="s">
        <v>2556</v>
      </c>
      <c r="I1549" s="20" t="s">
        <v>2557</v>
      </c>
      <c r="J1549" s="19" t="s">
        <v>77</v>
      </c>
      <c r="K1549" s="143" t="s">
        <v>2549</v>
      </c>
    </row>
    <row r="1550" s="1" customFormat="true" ht="14.25" hidden="false" customHeight="false" outlineLevel="0" collapsed="false">
      <c r="A1550" s="26"/>
      <c r="B1550" s="24"/>
      <c r="C1550" s="24"/>
      <c r="D1550" s="24"/>
      <c r="E1550" s="25"/>
      <c r="F1550" s="19" t="s">
        <v>28</v>
      </c>
      <c r="G1550" s="20" t="n">
        <f aca="false">G1548+1</f>
        <v>912</v>
      </c>
      <c r="H1550" s="19" t="s">
        <v>2559</v>
      </c>
      <c r="I1550" s="20" t="s">
        <v>2560</v>
      </c>
      <c r="J1550" s="19" t="s">
        <v>18</v>
      </c>
      <c r="K1550" s="19" t="s">
        <v>30</v>
      </c>
    </row>
    <row r="1551" s="1" customFormat="true" ht="57" hidden="false" customHeight="false" outlineLevel="0" collapsed="false">
      <c r="A1551" s="26"/>
      <c r="B1551" s="24"/>
      <c r="C1551" s="24"/>
      <c r="D1551" s="24"/>
      <c r="E1551" s="25"/>
      <c r="F1551" s="19" t="s">
        <v>28</v>
      </c>
      <c r="G1551" s="20" t="n">
        <f aca="false">G1550+1</f>
        <v>913</v>
      </c>
      <c r="H1551" s="19" t="s">
        <v>2561</v>
      </c>
      <c r="I1551" s="20" t="s">
        <v>2562</v>
      </c>
      <c r="J1551" s="19" t="s">
        <v>18</v>
      </c>
      <c r="K1551" s="143" t="s">
        <v>2549</v>
      </c>
    </row>
    <row r="1552" s="1" customFormat="true" ht="57" hidden="false" customHeight="false" outlineLevel="0" collapsed="false">
      <c r="A1552" s="26"/>
      <c r="B1552" s="24"/>
      <c r="C1552" s="24"/>
      <c r="D1552" s="24"/>
      <c r="E1552" s="25"/>
      <c r="F1552" s="19" t="s">
        <v>28</v>
      </c>
      <c r="G1552" s="20" t="n">
        <f aca="false">G1551+1</f>
        <v>914</v>
      </c>
      <c r="H1552" s="19" t="s">
        <v>2563</v>
      </c>
      <c r="I1552" s="20" t="s">
        <v>2564</v>
      </c>
      <c r="J1552" s="19" t="s">
        <v>18</v>
      </c>
      <c r="K1552" s="66" t="s">
        <v>2549</v>
      </c>
    </row>
    <row r="1553" s="1" customFormat="true" ht="14.25" hidden="false" customHeight="false" outlineLevel="0" collapsed="false">
      <c r="A1553" s="26"/>
      <c r="B1553" s="24"/>
      <c r="C1553" s="24"/>
      <c r="D1553" s="24"/>
      <c r="E1553" s="25"/>
      <c r="F1553" s="19" t="s">
        <v>28</v>
      </c>
      <c r="G1553" s="20" t="n">
        <f aca="false">G1552+1</f>
        <v>915</v>
      </c>
      <c r="H1553" s="19" t="s">
        <v>2565</v>
      </c>
      <c r="I1553" s="20" t="s">
        <v>2566</v>
      </c>
      <c r="J1553" s="19" t="s">
        <v>18</v>
      </c>
      <c r="K1553" s="19" t="s">
        <v>30</v>
      </c>
    </row>
    <row r="1554" s="1" customFormat="true" ht="14.25" hidden="false" customHeight="false" outlineLevel="0" collapsed="false">
      <c r="A1554" s="26"/>
      <c r="B1554" s="24"/>
      <c r="C1554" s="24"/>
      <c r="D1554" s="24"/>
      <c r="E1554" s="25"/>
      <c r="F1554" s="19" t="s">
        <v>12</v>
      </c>
      <c r="G1554" s="20" t="n">
        <f aca="false">G1553+1</f>
        <v>916</v>
      </c>
      <c r="H1554" s="19" t="s">
        <v>2567</v>
      </c>
      <c r="I1554" s="20" t="s">
        <v>2568</v>
      </c>
      <c r="J1554" s="19" t="s">
        <v>18</v>
      </c>
      <c r="K1554" s="57"/>
    </row>
    <row r="1555" s="1" customFormat="true" ht="57" hidden="false" customHeight="false" outlineLevel="0" collapsed="false">
      <c r="A1555" s="26"/>
      <c r="B1555" s="24"/>
      <c r="C1555" s="24"/>
      <c r="D1555" s="24"/>
      <c r="E1555" s="25"/>
      <c r="F1555" s="19" t="s">
        <v>28</v>
      </c>
      <c r="G1555" s="20" t="s">
        <v>2569</v>
      </c>
      <c r="H1555" s="19" t="s">
        <v>2567</v>
      </c>
      <c r="I1555" s="20" t="s">
        <v>2568</v>
      </c>
      <c r="J1555" s="19" t="s">
        <v>2570</v>
      </c>
      <c r="K1555" s="66" t="s">
        <v>2549</v>
      </c>
    </row>
    <row r="1556" s="1" customFormat="true" ht="50.25" hidden="false" customHeight="true" outlineLevel="0" collapsed="false">
      <c r="A1556" s="26"/>
      <c r="B1556" s="24"/>
      <c r="C1556" s="24"/>
      <c r="D1556" s="24"/>
      <c r="E1556" s="25"/>
      <c r="F1556" s="19" t="s">
        <v>28</v>
      </c>
      <c r="G1556" s="20" t="n">
        <f aca="false">G1554+1</f>
        <v>917</v>
      </c>
      <c r="H1556" s="19" t="s">
        <v>2571</v>
      </c>
      <c r="I1556" s="20" t="s">
        <v>2572</v>
      </c>
      <c r="J1556" s="19" t="s">
        <v>18</v>
      </c>
      <c r="K1556" s="20" t="s">
        <v>2573</v>
      </c>
    </row>
    <row r="1557" s="1" customFormat="true" ht="29.25" hidden="false" customHeight="true" outlineLevel="0" collapsed="false">
      <c r="A1557" s="26"/>
      <c r="B1557" s="24"/>
      <c r="C1557" s="24"/>
      <c r="D1557" s="24"/>
      <c r="E1557" s="25"/>
      <c r="F1557" s="19" t="s">
        <v>28</v>
      </c>
      <c r="G1557" s="20" t="n">
        <f aca="false">G1556+1</f>
        <v>918</v>
      </c>
      <c r="H1557" s="19" t="s">
        <v>2574</v>
      </c>
      <c r="I1557" s="20" t="s">
        <v>2575</v>
      </c>
      <c r="J1557" s="19" t="s">
        <v>18</v>
      </c>
      <c r="K1557" s="19" t="s">
        <v>30</v>
      </c>
    </row>
    <row r="1558" s="124" customFormat="true" ht="57" hidden="false" customHeight="false" outlineLevel="0" collapsed="false">
      <c r="A1558" s="115"/>
      <c r="B1558" s="41"/>
      <c r="C1558" s="41"/>
      <c r="D1558" s="41"/>
      <c r="E1558" s="41"/>
      <c r="F1558" s="19" t="s">
        <v>28</v>
      </c>
      <c r="G1558" s="20" t="n">
        <v>919</v>
      </c>
      <c r="H1558" s="19" t="s">
        <v>2576</v>
      </c>
      <c r="I1558" s="20" t="s">
        <v>2577</v>
      </c>
      <c r="J1558" s="19" t="s">
        <v>18</v>
      </c>
      <c r="K1558" s="20" t="s">
        <v>2549</v>
      </c>
    </row>
    <row r="1559" s="124" customFormat="true" ht="57" hidden="false" customHeight="false" outlineLevel="0" collapsed="false">
      <c r="A1559" s="115"/>
      <c r="B1559" s="41"/>
      <c r="C1559" s="41"/>
      <c r="D1559" s="41"/>
      <c r="E1559" s="41"/>
      <c r="F1559" s="19" t="s">
        <v>28</v>
      </c>
      <c r="G1559" s="20" t="n">
        <v>920</v>
      </c>
      <c r="H1559" s="19" t="s">
        <v>2578</v>
      </c>
      <c r="I1559" s="20" t="s">
        <v>2579</v>
      </c>
      <c r="J1559" s="19" t="s">
        <v>18</v>
      </c>
      <c r="K1559" s="20" t="s">
        <v>2549</v>
      </c>
    </row>
    <row r="1560" s="124" customFormat="true" ht="42.75" hidden="false" customHeight="false" outlineLevel="0" collapsed="false">
      <c r="A1560" s="115"/>
      <c r="B1560" s="41"/>
      <c r="C1560" s="41"/>
      <c r="D1560" s="41"/>
      <c r="E1560" s="41"/>
      <c r="F1560" s="19" t="s">
        <v>28</v>
      </c>
      <c r="G1560" s="20" t="n">
        <v>921</v>
      </c>
      <c r="H1560" s="19" t="s">
        <v>2580</v>
      </c>
      <c r="I1560" s="20" t="s">
        <v>2581</v>
      </c>
      <c r="J1560" s="19" t="s">
        <v>18</v>
      </c>
      <c r="K1560" s="20" t="s">
        <v>2582</v>
      </c>
    </row>
    <row r="1561" s="1" customFormat="true" ht="14.25" hidden="false" customHeight="false" outlineLevel="0" collapsed="false">
      <c r="A1561" s="26"/>
      <c r="B1561" s="14" t="s">
        <v>2583</v>
      </c>
      <c r="C1561" s="14"/>
      <c r="D1561" s="14"/>
      <c r="E1561" s="18"/>
      <c r="F1561" s="20"/>
      <c r="G1561" s="144"/>
      <c r="H1561" s="16"/>
      <c r="I1561" s="16"/>
      <c r="J1561" s="16"/>
      <c r="K1561" s="17"/>
    </row>
    <row r="1562" s="1" customFormat="true" ht="28.5" hidden="false" customHeight="false" outlineLevel="0" collapsed="false">
      <c r="A1562" s="26"/>
      <c r="B1562" s="14"/>
      <c r="C1562" s="14"/>
      <c r="D1562" s="14"/>
      <c r="E1562" s="14"/>
      <c r="F1562" s="19" t="s">
        <v>12</v>
      </c>
      <c r="G1562" s="20" t="n">
        <v>922</v>
      </c>
      <c r="H1562" s="19" t="s">
        <v>2584</v>
      </c>
      <c r="I1562" s="20" t="s">
        <v>2585</v>
      </c>
      <c r="J1562" s="19" t="s">
        <v>18</v>
      </c>
      <c r="K1562" s="20"/>
    </row>
    <row r="1563" s="1" customFormat="true" ht="28.5" hidden="false" customHeight="false" outlineLevel="0" collapsed="false">
      <c r="A1563" s="26"/>
      <c r="B1563" s="14"/>
      <c r="C1563" s="14"/>
      <c r="D1563" s="14"/>
      <c r="E1563" s="14"/>
      <c r="F1563" s="19" t="s">
        <v>12</v>
      </c>
      <c r="G1563" s="20" t="n">
        <f aca="false">G1562+1</f>
        <v>923</v>
      </c>
      <c r="H1563" s="19" t="s">
        <v>2586</v>
      </c>
      <c r="I1563" s="20" t="s">
        <v>2587</v>
      </c>
      <c r="J1563" s="19" t="s">
        <v>18</v>
      </c>
      <c r="K1563" s="20"/>
    </row>
    <row r="1564" s="1" customFormat="true" ht="28.5" hidden="false" customHeight="false" outlineLevel="0" collapsed="false">
      <c r="A1564" s="26"/>
      <c r="B1564" s="14"/>
      <c r="C1564" s="14"/>
      <c r="D1564" s="14"/>
      <c r="E1564" s="14"/>
      <c r="F1564" s="19" t="s">
        <v>12</v>
      </c>
      <c r="G1564" s="20" t="s">
        <v>2588</v>
      </c>
      <c r="H1564" s="19" t="s">
        <v>2586</v>
      </c>
      <c r="I1564" s="20" t="s">
        <v>2587</v>
      </c>
      <c r="J1564" s="19" t="s">
        <v>77</v>
      </c>
      <c r="K1564" s="19" t="s">
        <v>98</v>
      </c>
    </row>
    <row r="1565" s="1" customFormat="true" ht="28.5" hidden="false" customHeight="false" outlineLevel="0" collapsed="false">
      <c r="A1565" s="26"/>
      <c r="B1565" s="80"/>
      <c r="C1565" s="80"/>
      <c r="D1565" s="80"/>
      <c r="E1565" s="80"/>
      <c r="F1565" s="19" t="s">
        <v>12</v>
      </c>
      <c r="G1565" s="20" t="s">
        <v>2588</v>
      </c>
      <c r="H1565" s="19" t="s">
        <v>2586</v>
      </c>
      <c r="I1565" s="20" t="s">
        <v>2587</v>
      </c>
      <c r="J1565" s="19" t="s">
        <v>15</v>
      </c>
      <c r="K1565" s="19" t="s">
        <v>98</v>
      </c>
    </row>
    <row r="1566" s="1" customFormat="true" ht="14.25" hidden="false" customHeight="false" outlineLevel="0" collapsed="false">
      <c r="A1566" s="26"/>
      <c r="B1566" s="14"/>
      <c r="C1566" s="14"/>
      <c r="D1566" s="14"/>
      <c r="E1566" s="18"/>
      <c r="F1566" s="19" t="s">
        <v>12</v>
      </c>
      <c r="G1566" s="20" t="n">
        <f aca="false">G1563+1</f>
        <v>924</v>
      </c>
      <c r="H1566" s="19" t="s">
        <v>2589</v>
      </c>
      <c r="I1566" s="20" t="s">
        <v>2590</v>
      </c>
      <c r="J1566" s="19" t="s">
        <v>15</v>
      </c>
      <c r="K1566" s="20"/>
    </row>
    <row r="1567" s="1" customFormat="true" ht="14.25" hidden="false" customHeight="false" outlineLevel="0" collapsed="false">
      <c r="A1567" s="26"/>
      <c r="B1567" s="14"/>
      <c r="C1567" s="14"/>
      <c r="D1567" s="14"/>
      <c r="E1567" s="18"/>
      <c r="F1567" s="19" t="s">
        <v>12</v>
      </c>
      <c r="G1567" s="29" t="n">
        <f aca="false">G1566+1</f>
        <v>925</v>
      </c>
      <c r="H1567" s="29" t="s">
        <v>2591</v>
      </c>
      <c r="I1567" s="28" t="s">
        <v>2592</v>
      </c>
      <c r="J1567" s="27" t="s">
        <v>15</v>
      </c>
      <c r="K1567" s="21"/>
    </row>
    <row r="1568" s="1" customFormat="true" ht="14.25" hidden="false" customHeight="false" outlineLevel="0" collapsed="false">
      <c r="A1568" s="26"/>
      <c r="B1568" s="14"/>
      <c r="C1568" s="14"/>
      <c r="D1568" s="14"/>
      <c r="E1568" s="18"/>
      <c r="F1568" s="19" t="s">
        <v>12</v>
      </c>
      <c r="G1568" s="20" t="s">
        <v>2593</v>
      </c>
      <c r="H1568" s="29" t="s">
        <v>2591</v>
      </c>
      <c r="I1568" s="28" t="s">
        <v>2592</v>
      </c>
      <c r="J1568" s="27" t="s">
        <v>18</v>
      </c>
      <c r="K1568" s="27" t="s">
        <v>97</v>
      </c>
    </row>
    <row r="1569" s="1" customFormat="true" ht="28.5" hidden="false" customHeight="false" outlineLevel="0" collapsed="false">
      <c r="A1569" s="26"/>
      <c r="B1569" s="14"/>
      <c r="C1569" s="14"/>
      <c r="D1569" s="14"/>
      <c r="E1569" s="18"/>
      <c r="F1569" s="19" t="s">
        <v>12</v>
      </c>
      <c r="G1569" s="20" t="n">
        <f aca="false">G1567+1</f>
        <v>926</v>
      </c>
      <c r="H1569" s="19" t="s">
        <v>2594</v>
      </c>
      <c r="I1569" s="20" t="s">
        <v>2595</v>
      </c>
      <c r="J1569" s="19" t="s">
        <v>15</v>
      </c>
      <c r="K1569" s="20"/>
    </row>
    <row r="1570" s="1" customFormat="true" ht="42.75" hidden="false" customHeight="false" outlineLevel="0" collapsed="false">
      <c r="A1570" s="26"/>
      <c r="B1570" s="14"/>
      <c r="C1570" s="14"/>
      <c r="D1570" s="14"/>
      <c r="E1570" s="18"/>
      <c r="F1570" s="19" t="s">
        <v>12</v>
      </c>
      <c r="G1570" s="20" t="n">
        <f aca="false">G1569+1</f>
        <v>927</v>
      </c>
      <c r="H1570" s="19" t="s">
        <v>2596</v>
      </c>
      <c r="I1570" s="20" t="s">
        <v>2597</v>
      </c>
      <c r="J1570" s="19" t="s">
        <v>15</v>
      </c>
      <c r="K1570" s="20" t="s">
        <v>2598</v>
      </c>
    </row>
    <row r="1571" s="1" customFormat="true" ht="57" hidden="false" customHeight="false" outlineLevel="0" collapsed="false">
      <c r="A1571" s="26"/>
      <c r="B1571" s="14"/>
      <c r="C1571" s="14"/>
      <c r="D1571" s="14"/>
      <c r="E1571" s="18"/>
      <c r="F1571" s="19" t="s">
        <v>12</v>
      </c>
      <c r="G1571" s="20" t="n">
        <f aca="false">G1570+1</f>
        <v>928</v>
      </c>
      <c r="H1571" s="19" t="s">
        <v>2599</v>
      </c>
      <c r="I1571" s="20" t="s">
        <v>2600</v>
      </c>
      <c r="J1571" s="19" t="s">
        <v>15</v>
      </c>
      <c r="K1571" s="20" t="s">
        <v>2601</v>
      </c>
    </row>
    <row r="1572" s="1" customFormat="true" ht="14.25" hidden="false" customHeight="false" outlineLevel="0" collapsed="false">
      <c r="A1572" s="26"/>
      <c r="B1572" s="24"/>
      <c r="C1572" s="24"/>
      <c r="D1572" s="24"/>
      <c r="E1572" s="25"/>
      <c r="F1572" s="19" t="s">
        <v>12</v>
      </c>
      <c r="G1572" s="20" t="n">
        <f aca="false">G1571+1</f>
        <v>929</v>
      </c>
      <c r="H1572" s="19" t="s">
        <v>2602</v>
      </c>
      <c r="I1572" s="20" t="s">
        <v>2603</v>
      </c>
      <c r="J1572" s="19" t="s">
        <v>15</v>
      </c>
      <c r="K1572" s="19" t="s">
        <v>98</v>
      </c>
    </row>
    <row r="1573" s="43" customFormat="true" ht="42.75" hidden="false" customHeight="false" outlineLevel="0" collapsed="false">
      <c r="A1573" s="31"/>
      <c r="B1573" s="32"/>
      <c r="C1573" s="32"/>
      <c r="D1573" s="32"/>
      <c r="E1573" s="33"/>
      <c r="F1573" s="19" t="s">
        <v>28</v>
      </c>
      <c r="G1573" s="20" t="n">
        <v>930</v>
      </c>
      <c r="H1573" s="19" t="s">
        <v>2604</v>
      </c>
      <c r="I1573" s="20" t="s">
        <v>2605</v>
      </c>
      <c r="J1573" s="19" t="s">
        <v>15</v>
      </c>
      <c r="K1573" s="19" t="s">
        <v>2606</v>
      </c>
    </row>
    <row r="1574" s="43" customFormat="true" ht="42.75" hidden="false" customHeight="false" outlineLevel="0" collapsed="false">
      <c r="A1574" s="31"/>
      <c r="B1574" s="32"/>
      <c r="C1574" s="32"/>
      <c r="D1574" s="32"/>
      <c r="E1574" s="32"/>
      <c r="F1574" s="19" t="s">
        <v>28</v>
      </c>
      <c r="G1574" s="20" t="n">
        <v>931</v>
      </c>
      <c r="H1574" s="19" t="s">
        <v>2607</v>
      </c>
      <c r="I1574" s="20" t="s">
        <v>2608</v>
      </c>
      <c r="J1574" s="19" t="s">
        <v>18</v>
      </c>
      <c r="K1574" s="19" t="s">
        <v>30</v>
      </c>
    </row>
    <row r="1575" s="1" customFormat="true" ht="14.25" hidden="false" customHeight="false" outlineLevel="0" collapsed="false">
      <c r="A1575" s="13" t="s">
        <v>2609</v>
      </c>
      <c r="B1575" s="14"/>
      <c r="C1575" s="14"/>
      <c r="D1575" s="14"/>
      <c r="E1575" s="16"/>
      <c r="F1575" s="20"/>
      <c r="G1575" s="16"/>
      <c r="H1575" s="16"/>
      <c r="I1575" s="73"/>
      <c r="J1575" s="15"/>
      <c r="K1575" s="57"/>
    </row>
    <row r="1576" s="1" customFormat="true" ht="14.25" hidden="false" customHeight="false" outlineLevel="0" collapsed="false">
      <c r="A1576" s="13"/>
      <c r="B1576" s="14" t="s">
        <v>2610</v>
      </c>
      <c r="C1576" s="14"/>
      <c r="D1576" s="14"/>
      <c r="E1576" s="16"/>
      <c r="F1576" s="16"/>
      <c r="G1576" s="16"/>
      <c r="H1576" s="16"/>
      <c r="I1576" s="73"/>
      <c r="J1576" s="15"/>
      <c r="K1576" s="57"/>
    </row>
    <row r="1577" s="1" customFormat="true" ht="14.25" hidden="false" customHeight="false" outlineLevel="0" collapsed="false">
      <c r="A1577" s="13"/>
      <c r="B1577" s="14"/>
      <c r="C1577" s="14"/>
      <c r="D1577" s="14"/>
      <c r="E1577" s="14"/>
      <c r="F1577" s="19" t="s">
        <v>12</v>
      </c>
      <c r="G1577" s="29" t="n">
        <v>932</v>
      </c>
      <c r="H1577" s="29" t="s">
        <v>2611</v>
      </c>
      <c r="I1577" s="28" t="s">
        <v>2612</v>
      </c>
      <c r="J1577" s="27" t="s">
        <v>18</v>
      </c>
      <c r="K1577" s="58"/>
    </row>
    <row r="1578" s="1" customFormat="true" ht="14.25" hidden="false" customHeight="false" outlineLevel="0" collapsed="false">
      <c r="A1578" s="13"/>
      <c r="B1578" s="14"/>
      <c r="C1578" s="14"/>
      <c r="D1578" s="14"/>
      <c r="E1578" s="18"/>
      <c r="F1578" s="19" t="s">
        <v>12</v>
      </c>
      <c r="G1578" s="20" t="n">
        <f aca="false">G1577+1</f>
        <v>933</v>
      </c>
      <c r="H1578" s="19" t="s">
        <v>2613</v>
      </c>
      <c r="I1578" s="20" t="s">
        <v>2614</v>
      </c>
      <c r="J1578" s="19" t="s">
        <v>18</v>
      </c>
      <c r="K1578" s="58"/>
    </row>
    <row r="1579" s="1" customFormat="true" ht="14.25" hidden="false" customHeight="false" outlineLevel="0" collapsed="false">
      <c r="A1579" s="13"/>
      <c r="B1579" s="14"/>
      <c r="C1579" s="14"/>
      <c r="D1579" s="14"/>
      <c r="E1579" s="18"/>
      <c r="F1579" s="19" t="s">
        <v>12</v>
      </c>
      <c r="G1579" s="20" t="s">
        <v>2615</v>
      </c>
      <c r="H1579" s="19" t="s">
        <v>2613</v>
      </c>
      <c r="I1579" s="20" t="s">
        <v>2614</v>
      </c>
      <c r="J1579" s="19" t="s">
        <v>15</v>
      </c>
      <c r="K1579" s="58"/>
    </row>
    <row r="1580" s="1" customFormat="true" ht="28.5" hidden="false" customHeight="false" outlineLevel="0" collapsed="false">
      <c r="A1580" s="13"/>
      <c r="B1580" s="14"/>
      <c r="C1580" s="14"/>
      <c r="D1580" s="14"/>
      <c r="E1580" s="18"/>
      <c r="F1580" s="19" t="s">
        <v>12</v>
      </c>
      <c r="G1580" s="20" t="n">
        <f aca="false">G1578+1</f>
        <v>934</v>
      </c>
      <c r="H1580" s="19" t="s">
        <v>2616</v>
      </c>
      <c r="I1580" s="20" t="s">
        <v>2617</v>
      </c>
      <c r="J1580" s="19" t="s">
        <v>18</v>
      </c>
      <c r="K1580" s="58"/>
    </row>
    <row r="1581" s="1" customFormat="true" ht="28.5" hidden="false" customHeight="false" outlineLevel="0" collapsed="false">
      <c r="A1581" s="13"/>
      <c r="B1581" s="14"/>
      <c r="C1581" s="14"/>
      <c r="D1581" s="14"/>
      <c r="E1581" s="18"/>
      <c r="F1581" s="19" t="s">
        <v>12</v>
      </c>
      <c r="G1581" s="20" t="n">
        <f aca="false">G1580+1</f>
        <v>935</v>
      </c>
      <c r="H1581" s="19" t="s">
        <v>2618</v>
      </c>
      <c r="I1581" s="20" t="s">
        <v>2619</v>
      </c>
      <c r="J1581" s="19" t="s">
        <v>18</v>
      </c>
      <c r="K1581" s="58"/>
    </row>
    <row r="1582" s="1" customFormat="true" ht="14.25" hidden="false" customHeight="false" outlineLevel="0" collapsed="false">
      <c r="A1582" s="13"/>
      <c r="B1582" s="14"/>
      <c r="C1582" s="14"/>
      <c r="D1582" s="14"/>
      <c r="E1582" s="18"/>
      <c r="F1582" s="19" t="s">
        <v>12</v>
      </c>
      <c r="G1582" s="20" t="n">
        <f aca="false">G1581+1</f>
        <v>936</v>
      </c>
      <c r="H1582" s="19" t="s">
        <v>2620</v>
      </c>
      <c r="I1582" s="20" t="s">
        <v>2621</v>
      </c>
      <c r="J1582" s="19" t="s">
        <v>18</v>
      </c>
      <c r="K1582" s="58"/>
    </row>
    <row r="1583" s="1" customFormat="true" ht="14.25" hidden="false" customHeight="false" outlineLevel="0" collapsed="false">
      <c r="A1583" s="13"/>
      <c r="B1583" s="14"/>
      <c r="C1583" s="14"/>
      <c r="D1583" s="14"/>
      <c r="E1583" s="18"/>
      <c r="F1583" s="19" t="s">
        <v>12</v>
      </c>
      <c r="G1583" s="20" t="n">
        <f aca="false">G1582+1</f>
        <v>937</v>
      </c>
      <c r="H1583" s="19" t="s">
        <v>2622</v>
      </c>
      <c r="I1583" s="20" t="s">
        <v>2623</v>
      </c>
      <c r="J1583" s="19" t="s">
        <v>18</v>
      </c>
      <c r="K1583" s="58"/>
    </row>
    <row r="1584" s="1" customFormat="true" ht="14.25" hidden="false" customHeight="false" outlineLevel="0" collapsed="false">
      <c r="A1584" s="13"/>
      <c r="B1584" s="14"/>
      <c r="C1584" s="14"/>
      <c r="D1584" s="14"/>
      <c r="E1584" s="18"/>
      <c r="F1584" s="19" t="s">
        <v>12</v>
      </c>
      <c r="G1584" s="20" t="s">
        <v>2624</v>
      </c>
      <c r="H1584" s="19" t="s">
        <v>2622</v>
      </c>
      <c r="I1584" s="20" t="s">
        <v>2623</v>
      </c>
      <c r="J1584" s="19" t="s">
        <v>15</v>
      </c>
      <c r="K1584" s="58"/>
    </row>
    <row r="1585" s="1" customFormat="true" ht="14.25" hidden="false" customHeight="false" outlineLevel="0" collapsed="false">
      <c r="A1585" s="13"/>
      <c r="B1585" s="14"/>
      <c r="C1585" s="14"/>
      <c r="D1585" s="14"/>
      <c r="E1585" s="18"/>
      <c r="F1585" s="19" t="s">
        <v>12</v>
      </c>
      <c r="G1585" s="20" t="n">
        <f aca="false">G1583+1</f>
        <v>938</v>
      </c>
      <c r="H1585" s="19" t="s">
        <v>2625</v>
      </c>
      <c r="I1585" s="20" t="s">
        <v>2626</v>
      </c>
      <c r="J1585" s="19" t="s">
        <v>18</v>
      </c>
      <c r="K1585" s="58"/>
    </row>
    <row r="1586" s="1" customFormat="true" ht="14.25" hidden="false" customHeight="false" outlineLevel="0" collapsed="false">
      <c r="A1586" s="13"/>
      <c r="B1586" s="14"/>
      <c r="C1586" s="14"/>
      <c r="D1586" s="14"/>
      <c r="E1586" s="18"/>
      <c r="F1586" s="19" t="s">
        <v>12</v>
      </c>
      <c r="G1586" s="20" t="s">
        <v>2627</v>
      </c>
      <c r="H1586" s="19" t="s">
        <v>2625</v>
      </c>
      <c r="I1586" s="20" t="s">
        <v>2626</v>
      </c>
      <c r="J1586" s="19" t="s">
        <v>15</v>
      </c>
      <c r="K1586" s="58"/>
    </row>
    <row r="1587" s="1" customFormat="true" ht="28.5" hidden="false" customHeight="false" outlineLevel="0" collapsed="false">
      <c r="A1587" s="13"/>
      <c r="B1587" s="14"/>
      <c r="C1587" s="14"/>
      <c r="D1587" s="14"/>
      <c r="E1587" s="18"/>
      <c r="F1587" s="19" t="s">
        <v>12</v>
      </c>
      <c r="G1587" s="20" t="n">
        <f aca="false">G1585+1</f>
        <v>939</v>
      </c>
      <c r="H1587" s="19" t="s">
        <v>2628</v>
      </c>
      <c r="I1587" s="20" t="s">
        <v>2629</v>
      </c>
      <c r="J1587" s="19" t="s">
        <v>18</v>
      </c>
      <c r="K1587" s="58"/>
    </row>
    <row r="1588" s="1" customFormat="true" ht="14.25" hidden="false" customHeight="false" outlineLevel="0" collapsed="false">
      <c r="A1588" s="26"/>
      <c r="B1588" s="14" t="s">
        <v>2630</v>
      </c>
      <c r="C1588" s="14"/>
      <c r="D1588" s="14"/>
      <c r="E1588" s="18"/>
      <c r="F1588" s="16"/>
      <c r="G1588" s="16"/>
      <c r="H1588" s="68"/>
      <c r="I1588" s="55"/>
      <c r="J1588" s="56"/>
      <c r="K1588" s="58"/>
    </row>
    <row r="1589" s="43" customFormat="true" ht="28.5" hidden="false" customHeight="false" outlineLevel="0" collapsed="false">
      <c r="A1589" s="31"/>
      <c r="B1589" s="37"/>
      <c r="C1589" s="37"/>
      <c r="D1589" s="37"/>
      <c r="E1589" s="74"/>
      <c r="F1589" s="19" t="s">
        <v>28</v>
      </c>
      <c r="G1589" s="20" t="n">
        <v>940</v>
      </c>
      <c r="H1589" s="19" t="s">
        <v>2631</v>
      </c>
      <c r="I1589" s="20" t="s">
        <v>2632</v>
      </c>
      <c r="J1589" s="19" t="s">
        <v>15</v>
      </c>
      <c r="K1589" s="19" t="s">
        <v>30</v>
      </c>
    </row>
    <row r="1590" s="1" customFormat="true" ht="14.25" hidden="false" customHeight="false" outlineLevel="0" collapsed="false">
      <c r="A1590" s="26"/>
      <c r="B1590" s="14" t="s">
        <v>2633</v>
      </c>
      <c r="C1590" s="14"/>
      <c r="D1590" s="14"/>
      <c r="E1590" s="18"/>
      <c r="F1590" s="20"/>
      <c r="G1590" s="16"/>
      <c r="H1590" s="68"/>
      <c r="I1590" s="55"/>
      <c r="J1590" s="56"/>
      <c r="K1590" s="72"/>
    </row>
    <row r="1591" s="1" customFormat="true" ht="14.25" hidden="false" customHeight="false" outlineLevel="0" collapsed="false">
      <c r="A1591" s="26"/>
      <c r="B1591" s="24"/>
      <c r="C1591" s="24"/>
      <c r="D1591" s="24"/>
      <c r="E1591" s="24"/>
      <c r="F1591" s="19" t="s">
        <v>12</v>
      </c>
      <c r="G1591" s="29" t="n">
        <v>941</v>
      </c>
      <c r="H1591" s="29" t="s">
        <v>2634</v>
      </c>
      <c r="I1591" s="28" t="s">
        <v>2635</v>
      </c>
      <c r="J1591" s="27" t="s">
        <v>18</v>
      </c>
      <c r="K1591" s="30"/>
    </row>
    <row r="1592" s="1" customFormat="true" ht="14.25" hidden="false" customHeight="false" outlineLevel="0" collapsed="false">
      <c r="A1592" s="26"/>
      <c r="B1592" s="24"/>
      <c r="C1592" s="24"/>
      <c r="D1592" s="24"/>
      <c r="E1592" s="25"/>
      <c r="F1592" s="19" t="s">
        <v>12</v>
      </c>
      <c r="G1592" s="29" t="n">
        <f aca="false">G1591+1</f>
        <v>942</v>
      </c>
      <c r="H1592" s="29" t="s">
        <v>2636</v>
      </c>
      <c r="I1592" s="28" t="s">
        <v>2637</v>
      </c>
      <c r="J1592" s="27" t="s">
        <v>18</v>
      </c>
      <c r="K1592" s="67"/>
    </row>
    <row r="1593" s="1" customFormat="true" ht="14.25" hidden="false" customHeight="false" outlineLevel="0" collapsed="false">
      <c r="A1593" s="26"/>
      <c r="B1593" s="24"/>
      <c r="C1593" s="24"/>
      <c r="D1593" s="24"/>
      <c r="E1593" s="25"/>
      <c r="F1593" s="19" t="s">
        <v>12</v>
      </c>
      <c r="G1593" s="97" t="n">
        <f aca="false">G1592+1</f>
        <v>943</v>
      </c>
      <c r="H1593" s="96" t="s">
        <v>2638</v>
      </c>
      <c r="I1593" s="97" t="s">
        <v>2639</v>
      </c>
      <c r="J1593" s="27" t="s">
        <v>18</v>
      </c>
      <c r="K1593" s="67" t="s">
        <v>2640</v>
      </c>
    </row>
    <row r="1594" s="1" customFormat="true" ht="14.25" hidden="false" customHeight="false" outlineLevel="0" collapsed="false">
      <c r="A1594" s="26"/>
      <c r="B1594" s="24"/>
      <c r="C1594" s="24"/>
      <c r="D1594" s="24"/>
      <c r="E1594" s="25"/>
      <c r="F1594" s="19" t="s">
        <v>12</v>
      </c>
      <c r="G1594" s="20" t="s">
        <v>2641</v>
      </c>
      <c r="H1594" s="27" t="s">
        <v>2638</v>
      </c>
      <c r="I1594" s="69" t="s">
        <v>2639</v>
      </c>
      <c r="J1594" s="27" t="s">
        <v>77</v>
      </c>
      <c r="K1594" s="67" t="s">
        <v>2640</v>
      </c>
    </row>
    <row r="1595" s="1" customFormat="true" ht="14.25" hidden="false" customHeight="false" outlineLevel="0" collapsed="false">
      <c r="A1595" s="26"/>
      <c r="B1595" s="24"/>
      <c r="C1595" s="24"/>
      <c r="D1595" s="24"/>
      <c r="E1595" s="25"/>
      <c r="F1595" s="19" t="s">
        <v>12</v>
      </c>
      <c r="G1595" s="141" t="n">
        <f aca="false">G1593+1</f>
        <v>944</v>
      </c>
      <c r="H1595" s="140" t="s">
        <v>2642</v>
      </c>
      <c r="I1595" s="141" t="s">
        <v>2643</v>
      </c>
      <c r="J1595" s="142" t="s">
        <v>18</v>
      </c>
      <c r="K1595" s="67" t="s">
        <v>2640</v>
      </c>
    </row>
    <row r="1596" s="1" customFormat="true" ht="14.25" hidden="false" customHeight="false" outlineLevel="0" collapsed="false">
      <c r="A1596" s="26"/>
      <c r="B1596" s="24"/>
      <c r="C1596" s="24"/>
      <c r="D1596" s="51"/>
      <c r="E1596" s="52"/>
      <c r="F1596" s="19" t="s">
        <v>12</v>
      </c>
      <c r="G1596" s="97" t="n">
        <f aca="false">G1595+1</f>
        <v>945</v>
      </c>
      <c r="H1596" s="96" t="s">
        <v>2644</v>
      </c>
      <c r="I1596" s="97" t="s">
        <v>2645</v>
      </c>
      <c r="J1596" s="27" t="s">
        <v>18</v>
      </c>
      <c r="K1596" s="67" t="s">
        <v>2640</v>
      </c>
    </row>
    <row r="1597" s="1" customFormat="true" ht="14.25" hidden="false" customHeight="false" outlineLevel="0" collapsed="false">
      <c r="A1597" s="50"/>
      <c r="B1597" s="51"/>
      <c r="C1597" s="51"/>
      <c r="D1597" s="24"/>
      <c r="E1597" s="25"/>
      <c r="F1597" s="19" t="s">
        <v>12</v>
      </c>
      <c r="G1597" s="69" t="s">
        <v>2646</v>
      </c>
      <c r="H1597" s="96" t="s">
        <v>2644</v>
      </c>
      <c r="I1597" s="97" t="s">
        <v>2645</v>
      </c>
      <c r="J1597" s="27" t="s">
        <v>77</v>
      </c>
      <c r="K1597" s="67" t="s">
        <v>2640</v>
      </c>
    </row>
    <row r="1598" s="1" customFormat="true" ht="14.25" hidden="false" customHeight="false" outlineLevel="0" collapsed="false">
      <c r="A1598" s="26"/>
      <c r="B1598" s="24"/>
      <c r="C1598" s="24"/>
      <c r="D1598" s="24"/>
      <c r="E1598" s="25"/>
      <c r="F1598" s="19" t="s">
        <v>12</v>
      </c>
      <c r="G1598" s="29" t="n">
        <f aca="false">G1596+1</f>
        <v>946</v>
      </c>
      <c r="H1598" s="29" t="s">
        <v>2647</v>
      </c>
      <c r="I1598" s="28" t="s">
        <v>2648</v>
      </c>
      <c r="J1598" s="27" t="s">
        <v>18</v>
      </c>
      <c r="K1598" s="67" t="s">
        <v>2640</v>
      </c>
    </row>
    <row r="1599" s="1" customFormat="true" ht="28.5" hidden="false" customHeight="false" outlineLevel="0" collapsed="false">
      <c r="A1599" s="26"/>
      <c r="B1599" s="24"/>
      <c r="C1599" s="24"/>
      <c r="D1599" s="24"/>
      <c r="E1599" s="25"/>
      <c r="F1599" s="19" t="s">
        <v>12</v>
      </c>
      <c r="G1599" s="20" t="n">
        <f aca="false">G1598+1</f>
        <v>947</v>
      </c>
      <c r="H1599" s="19" t="s">
        <v>2649</v>
      </c>
      <c r="I1599" s="20" t="s">
        <v>2650</v>
      </c>
      <c r="J1599" s="19" t="s">
        <v>18</v>
      </c>
      <c r="K1599" s="20" t="s">
        <v>2640</v>
      </c>
    </row>
    <row r="1600" s="1" customFormat="true" ht="28.5" hidden="false" customHeight="false" outlineLevel="0" collapsed="false">
      <c r="A1600" s="26"/>
      <c r="B1600" s="24"/>
      <c r="C1600" s="24"/>
      <c r="D1600" s="24"/>
      <c r="E1600" s="25"/>
      <c r="F1600" s="19" t="s">
        <v>12</v>
      </c>
      <c r="G1600" s="20" t="s">
        <v>2651</v>
      </c>
      <c r="H1600" s="19" t="s">
        <v>2649</v>
      </c>
      <c r="I1600" s="20" t="s">
        <v>2650</v>
      </c>
      <c r="J1600" s="19" t="s">
        <v>77</v>
      </c>
      <c r="K1600" s="20" t="s">
        <v>2640</v>
      </c>
    </row>
    <row r="1601" s="1" customFormat="true" ht="14.25" hidden="false" customHeight="false" outlineLevel="0" collapsed="false">
      <c r="A1601" s="26"/>
      <c r="B1601" s="24"/>
      <c r="C1601" s="24"/>
      <c r="D1601" s="24"/>
      <c r="E1601" s="25"/>
      <c r="F1601" s="19" t="s">
        <v>28</v>
      </c>
      <c r="G1601" s="20" t="n">
        <f aca="false">G1599+1</f>
        <v>948</v>
      </c>
      <c r="H1601" s="19" t="s">
        <v>2652</v>
      </c>
      <c r="I1601" s="20" t="s">
        <v>2653</v>
      </c>
      <c r="J1601" s="19" t="s">
        <v>18</v>
      </c>
      <c r="K1601" s="19" t="s">
        <v>30</v>
      </c>
    </row>
    <row r="1602" s="124" customFormat="true" ht="18.75" hidden="false" customHeight="false" outlineLevel="0" collapsed="false">
      <c r="A1602" s="115"/>
      <c r="B1602" s="41"/>
      <c r="C1602" s="41"/>
      <c r="D1602" s="41"/>
      <c r="E1602" s="116"/>
      <c r="F1602" s="19" t="s">
        <v>28</v>
      </c>
      <c r="G1602" s="20" t="n">
        <v>949</v>
      </c>
      <c r="H1602" s="19" t="s">
        <v>2654</v>
      </c>
      <c r="I1602" s="20" t="s">
        <v>2655</v>
      </c>
      <c r="J1602" s="19" t="s">
        <v>18</v>
      </c>
      <c r="K1602" s="19" t="s">
        <v>30</v>
      </c>
    </row>
    <row r="1603" s="1" customFormat="true" ht="14.25" hidden="false" customHeight="false" outlineLevel="0" collapsed="false">
      <c r="A1603" s="26"/>
      <c r="B1603" s="14" t="s">
        <v>2656</v>
      </c>
      <c r="C1603" s="14"/>
      <c r="D1603" s="16"/>
      <c r="E1603" s="16"/>
      <c r="F1603" s="91"/>
      <c r="G1603" s="16"/>
      <c r="H1603" s="16"/>
      <c r="I1603" s="73"/>
      <c r="J1603" s="15"/>
      <c r="K1603" s="17"/>
    </row>
    <row r="1604" s="1" customFormat="true" ht="14.25" hidden="false" customHeight="false" outlineLevel="0" collapsed="false">
      <c r="A1604" s="26"/>
      <c r="B1604" s="14"/>
      <c r="C1604" s="14"/>
      <c r="D1604" s="14"/>
      <c r="E1604" s="14"/>
      <c r="F1604" s="19" t="s">
        <v>12</v>
      </c>
      <c r="G1604" s="29" t="n">
        <v>950</v>
      </c>
      <c r="H1604" s="29" t="s">
        <v>2657</v>
      </c>
      <c r="I1604" s="28" t="s">
        <v>2658</v>
      </c>
      <c r="J1604" s="27" t="s">
        <v>18</v>
      </c>
      <c r="K1604" s="21"/>
    </row>
    <row r="1605" s="1" customFormat="true" ht="28.5" hidden="false" customHeight="false" outlineLevel="0" collapsed="false">
      <c r="A1605" s="26"/>
      <c r="B1605" s="14"/>
      <c r="C1605" s="14"/>
      <c r="D1605" s="14"/>
      <c r="E1605" s="18"/>
      <c r="F1605" s="19" t="s">
        <v>12</v>
      </c>
      <c r="G1605" s="20" t="n">
        <f aca="false">G1604+1</f>
        <v>951</v>
      </c>
      <c r="H1605" s="19" t="s">
        <v>2659</v>
      </c>
      <c r="I1605" s="20" t="s">
        <v>2660</v>
      </c>
      <c r="J1605" s="19" t="s">
        <v>18</v>
      </c>
      <c r="K1605" s="21"/>
    </row>
    <row r="1606" s="1" customFormat="true" ht="28.5" hidden="false" customHeight="false" outlineLevel="0" collapsed="false">
      <c r="A1606" s="26"/>
      <c r="B1606" s="14"/>
      <c r="C1606" s="14"/>
      <c r="D1606" s="14"/>
      <c r="E1606" s="18"/>
      <c r="F1606" s="19" t="s">
        <v>12</v>
      </c>
      <c r="G1606" s="20" t="n">
        <f aca="false">G1605+1</f>
        <v>952</v>
      </c>
      <c r="H1606" s="19" t="s">
        <v>2661</v>
      </c>
      <c r="I1606" s="20" t="s">
        <v>2662</v>
      </c>
      <c r="J1606" s="19" t="s">
        <v>15</v>
      </c>
      <c r="K1606" s="21"/>
    </row>
    <row r="1607" s="1" customFormat="true" ht="14.25" hidden="false" customHeight="false" outlineLevel="0" collapsed="false">
      <c r="A1607" s="26"/>
      <c r="B1607" s="14"/>
      <c r="C1607" s="14"/>
      <c r="D1607" s="14"/>
      <c r="E1607" s="18"/>
      <c r="F1607" s="19" t="s">
        <v>12</v>
      </c>
      <c r="G1607" s="20" t="n">
        <f aca="false">G1606+1</f>
        <v>953</v>
      </c>
      <c r="H1607" s="19" t="s">
        <v>2663</v>
      </c>
      <c r="I1607" s="20" t="s">
        <v>2664</v>
      </c>
      <c r="J1607" s="19" t="s">
        <v>18</v>
      </c>
      <c r="K1607" s="21"/>
    </row>
    <row r="1608" s="43" customFormat="true" ht="18.75" hidden="false" customHeight="false" outlineLevel="0" collapsed="false">
      <c r="A1608" s="31"/>
      <c r="B1608" s="37"/>
      <c r="C1608" s="37"/>
      <c r="D1608" s="37"/>
      <c r="E1608" s="74"/>
      <c r="F1608" s="19" t="s">
        <v>28</v>
      </c>
      <c r="G1608" s="20" t="s">
        <v>2665</v>
      </c>
      <c r="H1608" s="19" t="s">
        <v>2663</v>
      </c>
      <c r="I1608" s="20" t="s">
        <v>2664</v>
      </c>
      <c r="J1608" s="19" t="s">
        <v>77</v>
      </c>
      <c r="K1608" s="19" t="s">
        <v>30</v>
      </c>
    </row>
    <row r="1609" s="43" customFormat="true" ht="28.5" hidden="false" customHeight="false" outlineLevel="0" collapsed="false">
      <c r="A1609" s="31"/>
      <c r="B1609" s="37"/>
      <c r="C1609" s="37"/>
      <c r="D1609" s="37"/>
      <c r="E1609" s="37"/>
      <c r="F1609" s="19" t="s">
        <v>28</v>
      </c>
      <c r="G1609" s="20" t="n">
        <v>954</v>
      </c>
      <c r="H1609" s="19" t="s">
        <v>2666</v>
      </c>
      <c r="I1609" s="20" t="s">
        <v>2667</v>
      </c>
      <c r="J1609" s="19" t="s">
        <v>18</v>
      </c>
      <c r="K1609" s="19" t="s">
        <v>2668</v>
      </c>
    </row>
    <row r="1610" s="43" customFormat="true" ht="28.5" hidden="false" customHeight="false" outlineLevel="0" collapsed="false">
      <c r="A1610" s="31"/>
      <c r="B1610" s="37"/>
      <c r="C1610" s="37"/>
      <c r="D1610" s="37"/>
      <c r="E1610" s="37"/>
      <c r="F1610" s="19" t="s">
        <v>28</v>
      </c>
      <c r="G1610" s="20" t="n">
        <v>955</v>
      </c>
      <c r="H1610" s="19" t="s">
        <v>2669</v>
      </c>
      <c r="I1610" s="20" t="s">
        <v>2670</v>
      </c>
      <c r="J1610" s="19" t="s">
        <v>15</v>
      </c>
      <c r="K1610" s="19" t="s">
        <v>30</v>
      </c>
    </row>
    <row r="1611" s="1" customFormat="true" ht="14.25" hidden="false" customHeight="false" outlineLevel="0" collapsed="false">
      <c r="A1611" s="13" t="s">
        <v>2671</v>
      </c>
      <c r="B1611" s="14"/>
      <c r="C1611" s="14"/>
      <c r="D1611" s="14"/>
      <c r="E1611" s="16"/>
      <c r="F1611" s="20"/>
      <c r="G1611" s="16"/>
      <c r="H1611" s="68"/>
      <c r="I1611" s="55"/>
      <c r="J1611" s="56"/>
      <c r="K1611" s="57"/>
    </row>
    <row r="1612" s="1" customFormat="true" ht="14.25" hidden="false" customHeight="false" outlineLevel="0" collapsed="false">
      <c r="A1612" s="13"/>
      <c r="B1612" s="14" t="s">
        <v>2672</v>
      </c>
      <c r="C1612" s="14"/>
      <c r="D1612" s="14"/>
      <c r="E1612" s="16"/>
      <c r="F1612" s="91"/>
      <c r="G1612" s="16"/>
      <c r="H1612" s="68"/>
      <c r="I1612" s="55"/>
      <c r="J1612" s="56"/>
      <c r="K1612" s="57"/>
    </row>
    <row r="1613" s="1" customFormat="true" ht="28.5" hidden="false" customHeight="false" outlineLevel="0" collapsed="false">
      <c r="A1613" s="26"/>
      <c r="B1613" s="24"/>
      <c r="C1613" s="24"/>
      <c r="D1613" s="24"/>
      <c r="E1613" s="25"/>
      <c r="F1613" s="19" t="s">
        <v>12</v>
      </c>
      <c r="G1613" s="20" t="n">
        <v>956</v>
      </c>
      <c r="H1613" s="19" t="s">
        <v>2673</v>
      </c>
      <c r="I1613" s="20" t="s">
        <v>2674</v>
      </c>
      <c r="J1613" s="19" t="s">
        <v>18</v>
      </c>
      <c r="K1613" s="58"/>
    </row>
    <row r="1614" s="1" customFormat="true" ht="28.5" hidden="false" customHeight="false" outlineLevel="0" collapsed="false">
      <c r="A1614" s="26"/>
      <c r="B1614" s="80"/>
      <c r="C1614" s="80"/>
      <c r="D1614" s="80"/>
      <c r="E1614" s="80"/>
      <c r="F1614" s="19" t="s">
        <v>12</v>
      </c>
      <c r="G1614" s="20" t="s">
        <v>2675</v>
      </c>
      <c r="H1614" s="19" t="s">
        <v>2673</v>
      </c>
      <c r="I1614" s="20" t="s">
        <v>2674</v>
      </c>
      <c r="J1614" s="19" t="s">
        <v>15</v>
      </c>
      <c r="K1614" s="58"/>
    </row>
    <row r="1615" s="1" customFormat="true" ht="28.5" hidden="false" customHeight="false" outlineLevel="0" collapsed="false">
      <c r="A1615" s="26"/>
      <c r="B1615" s="24"/>
      <c r="C1615" s="24"/>
      <c r="D1615" s="24"/>
      <c r="E1615" s="25"/>
      <c r="F1615" s="19" t="s">
        <v>12</v>
      </c>
      <c r="G1615" s="20" t="n">
        <f aca="false">G1613+1</f>
        <v>957</v>
      </c>
      <c r="H1615" s="19" t="s">
        <v>2676</v>
      </c>
      <c r="I1615" s="20" t="s">
        <v>2677</v>
      </c>
      <c r="J1615" s="19" t="s">
        <v>18</v>
      </c>
      <c r="K1615" s="58"/>
    </row>
    <row r="1616" s="1" customFormat="true" ht="28.5" hidden="false" customHeight="false" outlineLevel="0" collapsed="false">
      <c r="A1616" s="26"/>
      <c r="B1616" s="24"/>
      <c r="C1616" s="24"/>
      <c r="D1616" s="24"/>
      <c r="E1616" s="25"/>
      <c r="F1616" s="19" t="s">
        <v>12</v>
      </c>
      <c r="G1616" s="20" t="s">
        <v>2678</v>
      </c>
      <c r="H1616" s="19" t="s">
        <v>2676</v>
      </c>
      <c r="I1616" s="20" t="s">
        <v>2677</v>
      </c>
      <c r="J1616" s="19" t="s">
        <v>15</v>
      </c>
      <c r="K1616" s="58"/>
    </row>
    <row r="1617" s="1" customFormat="true" ht="47.25" hidden="false" customHeight="false" outlineLevel="0" collapsed="false">
      <c r="A1617" s="26"/>
      <c r="B1617" s="24"/>
      <c r="C1617" s="24"/>
      <c r="D1617" s="24"/>
      <c r="E1617" s="25"/>
      <c r="F1617" s="19" t="s">
        <v>12</v>
      </c>
      <c r="G1617" s="20" t="n">
        <f aca="false">G1615+1</f>
        <v>958</v>
      </c>
      <c r="H1617" s="19" t="s">
        <v>2679</v>
      </c>
      <c r="I1617" s="20" t="s">
        <v>2680</v>
      </c>
      <c r="J1617" s="19" t="s">
        <v>18</v>
      </c>
      <c r="K1617" s="58"/>
    </row>
    <row r="1618" s="1" customFormat="true" ht="47.25" hidden="false" customHeight="false" outlineLevel="0" collapsed="false">
      <c r="A1618" s="26"/>
      <c r="B1618" s="24"/>
      <c r="C1618" s="24"/>
      <c r="D1618" s="24"/>
      <c r="E1618" s="25"/>
      <c r="F1618" s="19" t="s">
        <v>12</v>
      </c>
      <c r="G1618" s="20" t="s">
        <v>2681</v>
      </c>
      <c r="H1618" s="19" t="s">
        <v>2679</v>
      </c>
      <c r="I1618" s="20" t="s">
        <v>2680</v>
      </c>
      <c r="J1618" s="19" t="s">
        <v>15</v>
      </c>
      <c r="K1618" s="58"/>
    </row>
    <row r="1619" s="1" customFormat="true" ht="33" hidden="false" customHeight="false" outlineLevel="0" collapsed="false">
      <c r="A1619" s="26"/>
      <c r="B1619" s="24"/>
      <c r="C1619" s="24"/>
      <c r="D1619" s="24"/>
      <c r="E1619" s="25"/>
      <c r="F1619" s="19" t="s">
        <v>12</v>
      </c>
      <c r="G1619" s="20" t="n">
        <f aca="false">G1617+1</f>
        <v>959</v>
      </c>
      <c r="H1619" s="19" t="s">
        <v>2682</v>
      </c>
      <c r="I1619" s="20" t="s">
        <v>2683</v>
      </c>
      <c r="J1619" s="19" t="s">
        <v>18</v>
      </c>
      <c r="K1619" s="58"/>
    </row>
    <row r="1620" s="1" customFormat="true" ht="33" hidden="false" customHeight="false" outlineLevel="0" collapsed="false">
      <c r="A1620" s="26"/>
      <c r="B1620" s="24"/>
      <c r="C1620" s="24"/>
      <c r="D1620" s="24"/>
      <c r="E1620" s="25"/>
      <c r="F1620" s="19" t="s">
        <v>12</v>
      </c>
      <c r="G1620" s="20" t="s">
        <v>2684</v>
      </c>
      <c r="H1620" s="19" t="s">
        <v>2682</v>
      </c>
      <c r="I1620" s="20" t="s">
        <v>2683</v>
      </c>
      <c r="J1620" s="19" t="s">
        <v>15</v>
      </c>
      <c r="K1620" s="58"/>
    </row>
    <row r="1621" s="1" customFormat="true" ht="14.25" hidden="false" customHeight="false" outlineLevel="0" collapsed="false">
      <c r="A1621" s="26"/>
      <c r="B1621" s="24"/>
      <c r="C1621" s="24"/>
      <c r="D1621" s="24"/>
      <c r="E1621" s="25"/>
      <c r="F1621" s="19" t="s">
        <v>12</v>
      </c>
      <c r="G1621" s="82" t="n">
        <f aca="false">G1619+1</f>
        <v>960</v>
      </c>
      <c r="H1621" s="81" t="s">
        <v>2685</v>
      </c>
      <c r="I1621" s="82" t="s">
        <v>2686</v>
      </c>
      <c r="J1621" s="59" t="s">
        <v>15</v>
      </c>
      <c r="K1621" s="58"/>
    </row>
    <row r="1622" s="1" customFormat="true" ht="28.5" hidden="false" customHeight="false" outlineLevel="0" collapsed="false">
      <c r="A1622" s="26"/>
      <c r="B1622" s="24"/>
      <c r="C1622" s="24"/>
      <c r="D1622" s="24"/>
      <c r="E1622" s="25"/>
      <c r="F1622" s="19" t="s">
        <v>12</v>
      </c>
      <c r="G1622" s="20" t="n">
        <f aca="false">G1621+1</f>
        <v>961</v>
      </c>
      <c r="H1622" s="19" t="s">
        <v>2687</v>
      </c>
      <c r="I1622" s="20" t="s">
        <v>2688</v>
      </c>
      <c r="J1622" s="19" t="s">
        <v>18</v>
      </c>
      <c r="K1622" s="20"/>
    </row>
    <row r="1623" s="1" customFormat="true" ht="28.5" hidden="false" customHeight="false" outlineLevel="0" collapsed="false">
      <c r="A1623" s="26"/>
      <c r="B1623" s="24"/>
      <c r="C1623" s="24"/>
      <c r="D1623" s="24"/>
      <c r="E1623" s="25"/>
      <c r="F1623" s="19" t="s">
        <v>12</v>
      </c>
      <c r="G1623" s="20" t="s">
        <v>2689</v>
      </c>
      <c r="H1623" s="19" t="s">
        <v>2687</v>
      </c>
      <c r="I1623" s="20" t="s">
        <v>2688</v>
      </c>
      <c r="J1623" s="19" t="s">
        <v>15</v>
      </c>
      <c r="K1623" s="20"/>
    </row>
    <row r="1624" s="1" customFormat="true" ht="14.25" hidden="false" customHeight="false" outlineLevel="0" collapsed="false">
      <c r="A1624" s="26"/>
      <c r="B1624" s="24"/>
      <c r="C1624" s="24"/>
      <c r="D1624" s="24"/>
      <c r="E1624" s="25"/>
      <c r="F1624" s="19" t="s">
        <v>12</v>
      </c>
      <c r="G1624" s="82" t="n">
        <f aca="false">G1622+1</f>
        <v>962</v>
      </c>
      <c r="H1624" s="19" t="s">
        <v>2690</v>
      </c>
      <c r="I1624" s="20" t="s">
        <v>2691</v>
      </c>
      <c r="J1624" s="19" t="s">
        <v>15</v>
      </c>
      <c r="K1624" s="58"/>
    </row>
    <row r="1625" s="1" customFormat="true" ht="28.5" hidden="false" customHeight="false" outlineLevel="0" collapsed="false">
      <c r="A1625" s="26"/>
      <c r="B1625" s="24"/>
      <c r="C1625" s="24"/>
      <c r="D1625" s="24"/>
      <c r="E1625" s="25"/>
      <c r="F1625" s="19" t="s">
        <v>12</v>
      </c>
      <c r="G1625" s="20" t="n">
        <f aca="false">G1624+1</f>
        <v>963</v>
      </c>
      <c r="H1625" s="19" t="s">
        <v>2692</v>
      </c>
      <c r="I1625" s="20" t="s">
        <v>2693</v>
      </c>
      <c r="J1625" s="19" t="s">
        <v>18</v>
      </c>
      <c r="K1625" s="58"/>
    </row>
    <row r="1626" s="1" customFormat="true" ht="28.5" hidden="false" customHeight="false" outlineLevel="0" collapsed="false">
      <c r="A1626" s="26"/>
      <c r="B1626" s="24"/>
      <c r="C1626" s="24"/>
      <c r="D1626" s="24"/>
      <c r="E1626" s="25"/>
      <c r="F1626" s="19" t="s">
        <v>12</v>
      </c>
      <c r="G1626" s="20" t="s">
        <v>2694</v>
      </c>
      <c r="H1626" s="19" t="s">
        <v>2692</v>
      </c>
      <c r="I1626" s="20" t="s">
        <v>2693</v>
      </c>
      <c r="J1626" s="19" t="s">
        <v>15</v>
      </c>
      <c r="K1626" s="58"/>
    </row>
    <row r="1627" s="1" customFormat="true" ht="18.75" hidden="false" customHeight="false" outlineLevel="0" collapsed="false">
      <c r="A1627" s="26"/>
      <c r="B1627" s="24"/>
      <c r="C1627" s="24"/>
      <c r="D1627" s="24"/>
      <c r="E1627" s="25"/>
      <c r="F1627" s="19" t="s">
        <v>12</v>
      </c>
      <c r="G1627" s="69" t="n">
        <f aca="false">G1625+1</f>
        <v>964</v>
      </c>
      <c r="H1627" s="19" t="s">
        <v>2695</v>
      </c>
      <c r="I1627" s="20" t="s">
        <v>2696</v>
      </c>
      <c r="J1627" s="19" t="s">
        <v>18</v>
      </c>
      <c r="K1627" s="21"/>
    </row>
    <row r="1628" s="1" customFormat="true" ht="18.75" hidden="false" customHeight="false" outlineLevel="0" collapsed="false">
      <c r="A1628" s="26"/>
      <c r="B1628" s="24"/>
      <c r="C1628" s="24"/>
      <c r="D1628" s="24"/>
      <c r="E1628" s="25"/>
      <c r="F1628" s="19" t="s">
        <v>12</v>
      </c>
      <c r="G1628" s="20" t="s">
        <v>2697</v>
      </c>
      <c r="H1628" s="19" t="s">
        <v>2695</v>
      </c>
      <c r="I1628" s="20" t="s">
        <v>2696</v>
      </c>
      <c r="J1628" s="19" t="s">
        <v>15</v>
      </c>
      <c r="K1628" s="21"/>
    </row>
    <row r="1629" s="1" customFormat="true" ht="71.25" hidden="false" customHeight="false" outlineLevel="0" collapsed="false">
      <c r="A1629" s="26"/>
      <c r="B1629" s="24"/>
      <c r="C1629" s="24"/>
      <c r="D1629" s="24"/>
      <c r="E1629" s="25"/>
      <c r="F1629" s="19" t="s">
        <v>12</v>
      </c>
      <c r="G1629" s="20" t="n">
        <f aca="false">G1627+1</f>
        <v>965</v>
      </c>
      <c r="H1629" s="19" t="s">
        <v>2698</v>
      </c>
      <c r="I1629" s="20" t="s">
        <v>2699</v>
      </c>
      <c r="J1629" s="19" t="s">
        <v>15</v>
      </c>
      <c r="K1629" s="17"/>
    </row>
    <row r="1630" s="1" customFormat="true" ht="14.25" hidden="false" customHeight="false" outlineLevel="0" collapsed="false">
      <c r="A1630" s="26"/>
      <c r="B1630" s="24"/>
      <c r="C1630" s="24"/>
      <c r="D1630" s="24"/>
      <c r="E1630" s="25"/>
      <c r="F1630" s="19" t="s">
        <v>12</v>
      </c>
      <c r="G1630" s="20" t="n">
        <f aca="false">G1629+1</f>
        <v>966</v>
      </c>
      <c r="H1630" s="19" t="s">
        <v>2700</v>
      </c>
      <c r="I1630" s="20" t="s">
        <v>2701</v>
      </c>
      <c r="J1630" s="19" t="s">
        <v>2702</v>
      </c>
      <c r="K1630" s="17"/>
    </row>
    <row r="1631" s="23" customFormat="true" ht="28.5" hidden="false" customHeight="false" outlineLevel="0" collapsed="false">
      <c r="A1631" s="26"/>
      <c r="B1631" s="24"/>
      <c r="C1631" s="24"/>
      <c r="D1631" s="24"/>
      <c r="E1631" s="25"/>
      <c r="F1631" s="19" t="s">
        <v>12</v>
      </c>
      <c r="G1631" s="20" t="n">
        <f aca="false">G1630+1</f>
        <v>967</v>
      </c>
      <c r="H1631" s="19" t="s">
        <v>2703</v>
      </c>
      <c r="I1631" s="20" t="s">
        <v>2704</v>
      </c>
      <c r="J1631" s="19" t="s">
        <v>15</v>
      </c>
      <c r="K1631" s="19" t="s">
        <v>98</v>
      </c>
    </row>
    <row r="1632" s="1" customFormat="true" ht="42.75" hidden="false" customHeight="false" outlineLevel="0" collapsed="false">
      <c r="A1632" s="50"/>
      <c r="B1632" s="51"/>
      <c r="C1632" s="51"/>
      <c r="D1632" s="51"/>
      <c r="E1632" s="52"/>
      <c r="F1632" s="19" t="s">
        <v>12</v>
      </c>
      <c r="G1632" s="20" t="n">
        <v>968</v>
      </c>
      <c r="H1632" s="19" t="s">
        <v>2705</v>
      </c>
      <c r="I1632" s="20" t="s">
        <v>2706</v>
      </c>
      <c r="J1632" s="19" t="s">
        <v>15</v>
      </c>
      <c r="K1632" s="20" t="s">
        <v>2707</v>
      </c>
    </row>
    <row r="1633" s="1" customFormat="true" ht="79.5" hidden="false" customHeight="true" outlineLevel="0" collapsed="false">
      <c r="A1633" s="50"/>
      <c r="B1633" s="51"/>
      <c r="C1633" s="51"/>
      <c r="D1633" s="51"/>
      <c r="E1633" s="52"/>
      <c r="F1633" s="19" t="s">
        <v>12</v>
      </c>
      <c r="G1633" s="20" t="n">
        <v>969</v>
      </c>
      <c r="H1633" s="19" t="s">
        <v>2708</v>
      </c>
      <c r="I1633" s="20" t="s">
        <v>2709</v>
      </c>
      <c r="J1633" s="19" t="s">
        <v>15</v>
      </c>
      <c r="K1633" s="20" t="s">
        <v>2710</v>
      </c>
    </row>
    <row r="1634" s="34" customFormat="true" ht="28.5" hidden="false" customHeight="false" outlineLevel="0" collapsed="false">
      <c r="A1634" s="31"/>
      <c r="B1634" s="32"/>
      <c r="C1634" s="32"/>
      <c r="D1634" s="32"/>
      <c r="E1634" s="33"/>
      <c r="F1634" s="19" t="s">
        <v>28</v>
      </c>
      <c r="G1634" s="20" t="n">
        <v>970</v>
      </c>
      <c r="H1634" s="19" t="s">
        <v>2711</v>
      </c>
      <c r="I1634" s="20" t="s">
        <v>2712</v>
      </c>
      <c r="J1634" s="19" t="s">
        <v>15</v>
      </c>
      <c r="K1634" s="19" t="s">
        <v>30</v>
      </c>
    </row>
    <row r="1635" s="43" customFormat="true" ht="42.75" hidden="false" customHeight="false" outlineLevel="0" collapsed="false">
      <c r="A1635" s="45"/>
      <c r="B1635" s="46"/>
      <c r="C1635" s="46"/>
      <c r="D1635" s="46"/>
      <c r="E1635" s="46"/>
      <c r="F1635" s="19" t="s">
        <v>28</v>
      </c>
      <c r="G1635" s="20" t="n">
        <v>971</v>
      </c>
      <c r="H1635" s="19" t="s">
        <v>2713</v>
      </c>
      <c r="I1635" s="20" t="s">
        <v>2714</v>
      </c>
      <c r="J1635" s="19" t="s">
        <v>15</v>
      </c>
      <c r="K1635" s="19" t="s">
        <v>30</v>
      </c>
    </row>
    <row r="1636" s="43" customFormat="true" ht="28.5" hidden="false" customHeight="false" outlineLevel="0" collapsed="false">
      <c r="A1636" s="45"/>
      <c r="B1636" s="46"/>
      <c r="C1636" s="46"/>
      <c r="D1636" s="46"/>
      <c r="E1636" s="46"/>
      <c r="F1636" s="19" t="s">
        <v>28</v>
      </c>
      <c r="G1636" s="20" t="n">
        <v>972</v>
      </c>
      <c r="H1636" s="19" t="s">
        <v>2715</v>
      </c>
      <c r="I1636" s="20" t="s">
        <v>2712</v>
      </c>
      <c r="J1636" s="19" t="s">
        <v>15</v>
      </c>
      <c r="K1636" s="19" t="s">
        <v>30</v>
      </c>
    </row>
    <row r="1637" s="43" customFormat="true" ht="56.25" hidden="false" customHeight="true" outlineLevel="0" collapsed="false">
      <c r="A1637" s="145"/>
      <c r="B1637" s="146"/>
      <c r="C1637" s="146"/>
      <c r="D1637" s="146"/>
      <c r="E1637" s="146"/>
      <c r="F1637" s="19" t="s">
        <v>28</v>
      </c>
      <c r="G1637" s="20" t="n">
        <v>973</v>
      </c>
      <c r="H1637" s="19" t="s">
        <v>2716</v>
      </c>
      <c r="I1637" s="20" t="s">
        <v>2717</v>
      </c>
      <c r="J1637" s="19" t="s">
        <v>15</v>
      </c>
      <c r="K1637" s="19" t="s">
        <v>2718</v>
      </c>
    </row>
    <row r="1638" s="43" customFormat="true" ht="14.25" hidden="false" customHeight="true" outlineLevel="0" collapsed="false">
      <c r="A1638" s="147"/>
      <c r="B1638" s="14" t="s">
        <v>2719</v>
      </c>
      <c r="C1638" s="14"/>
      <c r="D1638" s="14"/>
      <c r="E1638" s="14"/>
      <c r="F1638" s="20"/>
      <c r="G1638" s="16"/>
      <c r="H1638" s="68"/>
      <c r="I1638" s="68"/>
      <c r="J1638" s="68"/>
      <c r="K1638" s="66"/>
    </row>
    <row r="1639" s="43" customFormat="true" ht="14.25" hidden="false" customHeight="true" outlineLevel="0" collapsed="false">
      <c r="A1639" s="26"/>
      <c r="B1639" s="14"/>
      <c r="C1639" s="14" t="s">
        <v>2720</v>
      </c>
      <c r="D1639" s="14"/>
      <c r="E1639" s="18"/>
      <c r="F1639" s="20"/>
      <c r="G1639" s="16"/>
      <c r="H1639" s="68"/>
      <c r="I1639" s="68"/>
      <c r="J1639" s="68"/>
      <c r="K1639" s="66"/>
    </row>
    <row r="1640" s="1" customFormat="true" ht="14.25" hidden="false" customHeight="false" outlineLevel="0" collapsed="false">
      <c r="A1640" s="26"/>
      <c r="B1640" s="24"/>
      <c r="C1640" s="24"/>
      <c r="D1640" s="24"/>
      <c r="E1640" s="25"/>
      <c r="F1640" s="19" t="s">
        <v>12</v>
      </c>
      <c r="G1640" s="29" t="n">
        <v>974</v>
      </c>
      <c r="H1640" s="29" t="s">
        <v>2721</v>
      </c>
      <c r="I1640" s="28" t="s">
        <v>2722</v>
      </c>
      <c r="J1640" s="27" t="s">
        <v>15</v>
      </c>
      <c r="K1640" s="21"/>
    </row>
    <row r="1641" s="1" customFormat="true" ht="14.25" hidden="false" customHeight="false" outlineLevel="0" collapsed="false">
      <c r="A1641" s="26"/>
      <c r="B1641" s="24"/>
      <c r="C1641" s="80"/>
      <c r="D1641" s="80"/>
      <c r="E1641" s="80"/>
      <c r="F1641" s="19" t="s">
        <v>12</v>
      </c>
      <c r="G1641" s="29" t="n">
        <f aca="false">G1640+1</f>
        <v>975</v>
      </c>
      <c r="H1641" s="29" t="s">
        <v>2723</v>
      </c>
      <c r="I1641" s="28" t="s">
        <v>2724</v>
      </c>
      <c r="J1641" s="27" t="s">
        <v>18</v>
      </c>
      <c r="K1641" s="21"/>
    </row>
    <row r="1642" s="1" customFormat="true" ht="57" hidden="false" customHeight="false" outlineLevel="0" collapsed="false">
      <c r="A1642" s="26"/>
      <c r="B1642" s="24"/>
      <c r="C1642" s="24"/>
      <c r="D1642" s="24"/>
      <c r="E1642" s="25"/>
      <c r="F1642" s="19" t="s">
        <v>12</v>
      </c>
      <c r="G1642" s="20" t="n">
        <v>976</v>
      </c>
      <c r="H1642" s="19" t="s">
        <v>2725</v>
      </c>
      <c r="I1642" s="20" t="s">
        <v>2726</v>
      </c>
      <c r="J1642" s="19" t="s">
        <v>42</v>
      </c>
      <c r="K1642" s="19" t="s">
        <v>2727</v>
      </c>
    </row>
    <row r="1643" s="1" customFormat="true" ht="57" hidden="false" customHeight="false" outlineLevel="0" collapsed="false">
      <c r="A1643" s="26"/>
      <c r="B1643" s="24"/>
      <c r="C1643" s="24"/>
      <c r="D1643" s="24"/>
      <c r="E1643" s="25"/>
      <c r="F1643" s="19" t="s">
        <v>12</v>
      </c>
      <c r="G1643" s="20" t="s">
        <v>2728</v>
      </c>
      <c r="H1643" s="19" t="s">
        <v>2725</v>
      </c>
      <c r="I1643" s="20" t="s">
        <v>2726</v>
      </c>
      <c r="J1643" s="19" t="s">
        <v>15</v>
      </c>
      <c r="K1643" s="19" t="s">
        <v>2727</v>
      </c>
    </row>
    <row r="1644" s="1" customFormat="true" ht="16.5" hidden="false" customHeight="true" outlineLevel="0" collapsed="false">
      <c r="A1644" s="26"/>
      <c r="B1644" s="24"/>
      <c r="C1644" s="24"/>
      <c r="D1644" s="24"/>
      <c r="E1644" s="25"/>
      <c r="F1644" s="19" t="s">
        <v>28</v>
      </c>
      <c r="G1644" s="20" t="n">
        <f aca="false">G1642+1</f>
        <v>977</v>
      </c>
      <c r="H1644" s="19" t="s">
        <v>2729</v>
      </c>
      <c r="I1644" s="20" t="s">
        <v>2730</v>
      </c>
      <c r="J1644" s="19" t="s">
        <v>18</v>
      </c>
      <c r="K1644" s="19" t="s">
        <v>30</v>
      </c>
    </row>
    <row r="1645" s="43" customFormat="true" ht="28.5" hidden="false" customHeight="false" outlineLevel="0" collapsed="false">
      <c r="A1645" s="31"/>
      <c r="B1645" s="32"/>
      <c r="C1645" s="32"/>
      <c r="D1645" s="32"/>
      <c r="E1645" s="32"/>
      <c r="F1645" s="19" t="s">
        <v>28</v>
      </c>
      <c r="G1645" s="20" t="n">
        <v>978</v>
      </c>
      <c r="H1645" s="19" t="s">
        <v>2731</v>
      </c>
      <c r="I1645" s="20" t="s">
        <v>2732</v>
      </c>
      <c r="J1645" s="19" t="s">
        <v>18</v>
      </c>
      <c r="K1645" s="19" t="s">
        <v>2733</v>
      </c>
    </row>
    <row r="1646" s="43" customFormat="true" ht="29.25" hidden="false" customHeight="true" outlineLevel="0" collapsed="false">
      <c r="A1646" s="31"/>
      <c r="B1646" s="32"/>
      <c r="C1646" s="32"/>
      <c r="D1646" s="32"/>
      <c r="E1646" s="32"/>
      <c r="F1646" s="19" t="s">
        <v>28</v>
      </c>
      <c r="G1646" s="20" t="n">
        <v>979</v>
      </c>
      <c r="H1646" s="19" t="s">
        <v>2734</v>
      </c>
      <c r="I1646" s="20" t="s">
        <v>2735</v>
      </c>
      <c r="J1646" s="19" t="s">
        <v>15</v>
      </c>
      <c r="K1646" s="19" t="s">
        <v>30</v>
      </c>
    </row>
    <row r="1647" s="1" customFormat="true" ht="14.25" hidden="false" customHeight="false" outlineLevel="0" collapsed="false">
      <c r="A1647" s="26"/>
      <c r="B1647" s="14"/>
      <c r="C1647" s="14" t="s">
        <v>2736</v>
      </c>
      <c r="D1647" s="14"/>
      <c r="E1647" s="16"/>
      <c r="F1647" s="20"/>
      <c r="G1647" s="16"/>
      <c r="H1647" s="16"/>
      <c r="I1647" s="16"/>
      <c r="J1647" s="16"/>
      <c r="K1647" s="67"/>
    </row>
    <row r="1648" s="1" customFormat="true" ht="81" hidden="false" customHeight="true" outlineLevel="0" collapsed="false">
      <c r="A1648" s="26"/>
      <c r="B1648" s="24"/>
      <c r="C1648" s="14"/>
      <c r="D1648" s="14"/>
      <c r="E1648" s="14"/>
      <c r="F1648" s="19" t="s">
        <v>12</v>
      </c>
      <c r="G1648" s="20" t="n">
        <v>980</v>
      </c>
      <c r="H1648" s="19" t="s">
        <v>2737</v>
      </c>
      <c r="I1648" s="20" t="s">
        <v>2738</v>
      </c>
      <c r="J1648" s="19" t="s">
        <v>15</v>
      </c>
      <c r="K1648" s="17"/>
    </row>
    <row r="1649" s="1" customFormat="true" ht="14.25" hidden="false" customHeight="false" outlineLevel="0" collapsed="false">
      <c r="A1649" s="26"/>
      <c r="B1649" s="24"/>
      <c r="C1649" s="14"/>
      <c r="D1649" s="14"/>
      <c r="E1649" s="14"/>
      <c r="F1649" s="19" t="s">
        <v>12</v>
      </c>
      <c r="G1649" s="20" t="n">
        <f aca="false">G1648+1</f>
        <v>981</v>
      </c>
      <c r="H1649" s="19" t="s">
        <v>2739</v>
      </c>
      <c r="I1649" s="20" t="s">
        <v>2740</v>
      </c>
      <c r="J1649" s="19" t="s">
        <v>15</v>
      </c>
      <c r="K1649" s="17"/>
    </row>
    <row r="1650" s="1" customFormat="true" ht="57" hidden="false" customHeight="false" outlineLevel="0" collapsed="false">
      <c r="A1650" s="26"/>
      <c r="B1650" s="24"/>
      <c r="C1650" s="14"/>
      <c r="D1650" s="14"/>
      <c r="E1650" s="18"/>
      <c r="F1650" s="19" t="s">
        <v>28</v>
      </c>
      <c r="G1650" s="20" t="n">
        <f aca="false">G1649+1</f>
        <v>982</v>
      </c>
      <c r="H1650" s="19" t="s">
        <v>2741</v>
      </c>
      <c r="I1650" s="20" t="s">
        <v>2742</v>
      </c>
      <c r="J1650" s="19" t="s">
        <v>15</v>
      </c>
      <c r="K1650" s="70" t="s">
        <v>2743</v>
      </c>
    </row>
    <row r="1651" s="43" customFormat="true" ht="28.5" hidden="false" customHeight="false" outlineLevel="0" collapsed="false">
      <c r="A1651" s="31"/>
      <c r="B1651" s="32"/>
      <c r="C1651" s="37"/>
      <c r="D1651" s="37"/>
      <c r="E1651" s="74"/>
      <c r="F1651" s="19" t="s">
        <v>28</v>
      </c>
      <c r="G1651" s="20" t="n">
        <v>983</v>
      </c>
      <c r="H1651" s="19" t="s">
        <v>2744</v>
      </c>
      <c r="I1651" s="20" t="s">
        <v>2745</v>
      </c>
      <c r="J1651" s="19" t="s">
        <v>15</v>
      </c>
      <c r="K1651" s="19" t="s">
        <v>2746</v>
      </c>
    </row>
    <row r="1652" s="1" customFormat="true" ht="14.25" hidden="false" customHeight="false" outlineLevel="0" collapsed="false">
      <c r="A1652" s="26"/>
      <c r="B1652" s="14" t="s">
        <v>2747</v>
      </c>
      <c r="C1652" s="14"/>
      <c r="D1652" s="14"/>
      <c r="E1652" s="18"/>
      <c r="F1652" s="20"/>
      <c r="G1652" s="16"/>
      <c r="H1652" s="16"/>
      <c r="I1652" s="68"/>
      <c r="J1652" s="68"/>
      <c r="K1652" s="66"/>
    </row>
    <row r="1653" s="1" customFormat="true" ht="14.25" hidden="false" customHeight="false" outlineLevel="0" collapsed="false">
      <c r="A1653" s="26"/>
      <c r="B1653" s="24"/>
      <c r="C1653" s="24"/>
      <c r="D1653" s="24"/>
      <c r="E1653" s="24"/>
      <c r="F1653" s="19" t="s">
        <v>12</v>
      </c>
      <c r="G1653" s="82" t="n">
        <v>984</v>
      </c>
      <c r="H1653" s="81" t="s">
        <v>2748</v>
      </c>
      <c r="I1653" s="82" t="s">
        <v>2749</v>
      </c>
      <c r="J1653" s="59" t="s">
        <v>15</v>
      </c>
      <c r="K1653" s="58"/>
    </row>
    <row r="1654" s="1" customFormat="true" ht="14.25" hidden="false" customHeight="false" outlineLevel="0" collapsed="false">
      <c r="A1654" s="26"/>
      <c r="B1654" s="80"/>
      <c r="C1654" s="80"/>
      <c r="D1654" s="80"/>
      <c r="E1654" s="80"/>
      <c r="F1654" s="19" t="s">
        <v>12</v>
      </c>
      <c r="G1654" s="20" t="n">
        <f aca="false">G1653+1</f>
        <v>985</v>
      </c>
      <c r="H1654" s="19" t="s">
        <v>2750</v>
      </c>
      <c r="I1654" s="20" t="s">
        <v>2751</v>
      </c>
      <c r="J1654" s="59" t="s">
        <v>15</v>
      </c>
      <c r="K1654" s="58"/>
    </row>
    <row r="1655" s="1" customFormat="true" ht="42.75" hidden="false" customHeight="false" outlineLevel="0" collapsed="false">
      <c r="A1655" s="26"/>
      <c r="B1655" s="24"/>
      <c r="C1655" s="24"/>
      <c r="D1655" s="24"/>
      <c r="E1655" s="25"/>
      <c r="F1655" s="19" t="s">
        <v>12</v>
      </c>
      <c r="G1655" s="20" t="n">
        <f aca="false">G1654+1</f>
        <v>986</v>
      </c>
      <c r="H1655" s="19" t="s">
        <v>2752</v>
      </c>
      <c r="I1655" s="20" t="s">
        <v>2753</v>
      </c>
      <c r="J1655" s="27" t="s">
        <v>233</v>
      </c>
      <c r="K1655" s="58"/>
    </row>
    <row r="1656" s="1" customFormat="true" ht="42.75" hidden="false" customHeight="false" outlineLevel="0" collapsed="false">
      <c r="A1656" s="26"/>
      <c r="B1656" s="24"/>
      <c r="C1656" s="24"/>
      <c r="D1656" s="24"/>
      <c r="E1656" s="25"/>
      <c r="F1656" s="19" t="s">
        <v>12</v>
      </c>
      <c r="G1656" s="20" t="s">
        <v>2754</v>
      </c>
      <c r="H1656" s="19" t="s">
        <v>2752</v>
      </c>
      <c r="I1656" s="20" t="s">
        <v>2753</v>
      </c>
      <c r="J1656" s="19" t="s">
        <v>2520</v>
      </c>
      <c r="K1656" s="58"/>
    </row>
    <row r="1657" s="1" customFormat="true" ht="28.5" hidden="false" customHeight="false" outlineLevel="0" collapsed="false">
      <c r="A1657" s="26"/>
      <c r="B1657" s="24"/>
      <c r="C1657" s="24"/>
      <c r="D1657" s="24"/>
      <c r="E1657" s="25"/>
      <c r="F1657" s="19" t="s">
        <v>12</v>
      </c>
      <c r="G1657" s="20" t="n">
        <f aca="false">G1655+1</f>
        <v>987</v>
      </c>
      <c r="H1657" s="19" t="s">
        <v>2755</v>
      </c>
      <c r="I1657" s="20" t="s">
        <v>2756</v>
      </c>
      <c r="J1657" s="19" t="s">
        <v>15</v>
      </c>
      <c r="K1657" s="19" t="s">
        <v>98</v>
      </c>
    </row>
    <row r="1658" s="1" customFormat="true" ht="14.25" hidden="false" customHeight="false" outlineLevel="0" collapsed="false">
      <c r="A1658" s="26"/>
      <c r="B1658" s="24"/>
      <c r="C1658" s="24"/>
      <c r="D1658" s="24"/>
      <c r="E1658" s="25"/>
      <c r="F1658" s="19" t="s">
        <v>12</v>
      </c>
      <c r="G1658" s="20" t="n">
        <f aca="false">G1657+1</f>
        <v>988</v>
      </c>
      <c r="H1658" s="19" t="s">
        <v>2757</v>
      </c>
      <c r="I1658" s="20" t="s">
        <v>2758</v>
      </c>
      <c r="J1658" s="19" t="s">
        <v>15</v>
      </c>
      <c r="K1658" s="19" t="s">
        <v>98</v>
      </c>
    </row>
    <row r="1659" s="1" customFormat="true" ht="14.25" hidden="false" customHeight="false" outlineLevel="0" collapsed="false">
      <c r="A1659" s="26"/>
      <c r="B1659" s="14" t="s">
        <v>2759</v>
      </c>
      <c r="C1659" s="14"/>
      <c r="D1659" s="14"/>
      <c r="E1659" s="16"/>
      <c r="F1659" s="20"/>
      <c r="G1659" s="16"/>
      <c r="H1659" s="16"/>
      <c r="I1659" s="73"/>
      <c r="J1659" s="15"/>
      <c r="K1659" s="57"/>
    </row>
    <row r="1660" s="1" customFormat="true" ht="14.25" hidden="false" customHeight="false" outlineLevel="0" collapsed="false">
      <c r="A1660" s="26"/>
      <c r="B1660" s="14"/>
      <c r="C1660" s="14" t="s">
        <v>2760</v>
      </c>
      <c r="D1660" s="14"/>
      <c r="E1660" s="16"/>
      <c r="F1660" s="20"/>
      <c r="G1660" s="16"/>
      <c r="H1660" s="16"/>
      <c r="I1660" s="73"/>
      <c r="J1660" s="15"/>
      <c r="K1660" s="57"/>
    </row>
    <row r="1661" s="1" customFormat="true" ht="28.5" hidden="false" customHeight="false" outlineLevel="0" collapsed="false">
      <c r="A1661" s="26"/>
      <c r="B1661" s="14"/>
      <c r="C1661" s="14"/>
      <c r="D1661" s="14"/>
      <c r="E1661" s="18"/>
      <c r="F1661" s="19" t="s">
        <v>12</v>
      </c>
      <c r="G1661" s="20" t="n">
        <f aca="false">G1658+1</f>
        <v>989</v>
      </c>
      <c r="H1661" s="19" t="s">
        <v>2761</v>
      </c>
      <c r="I1661" s="20" t="s">
        <v>2762</v>
      </c>
      <c r="J1661" s="19" t="s">
        <v>18</v>
      </c>
      <c r="K1661" s="58"/>
    </row>
    <row r="1662" s="1" customFormat="true" ht="28.5" hidden="false" customHeight="false" outlineLevel="0" collapsed="false">
      <c r="A1662" s="26"/>
      <c r="B1662" s="14"/>
      <c r="C1662" s="14"/>
      <c r="D1662" s="14"/>
      <c r="E1662" s="18"/>
      <c r="F1662" s="19" t="s">
        <v>12</v>
      </c>
      <c r="G1662" s="20" t="s">
        <v>2763</v>
      </c>
      <c r="H1662" s="19" t="s">
        <v>2761</v>
      </c>
      <c r="I1662" s="20" t="s">
        <v>2762</v>
      </c>
      <c r="J1662" s="19" t="s">
        <v>77</v>
      </c>
      <c r="K1662" s="58"/>
    </row>
    <row r="1663" s="1" customFormat="true" ht="14.25" hidden="false" customHeight="false" outlineLevel="0" collapsed="false">
      <c r="A1663" s="26"/>
      <c r="B1663" s="14"/>
      <c r="C1663" s="14"/>
      <c r="D1663" s="14"/>
      <c r="E1663" s="18"/>
      <c r="F1663" s="19" t="s">
        <v>12</v>
      </c>
      <c r="G1663" s="20" t="n">
        <f aca="false">G1661+1</f>
        <v>990</v>
      </c>
      <c r="H1663" s="19" t="s">
        <v>2764</v>
      </c>
      <c r="I1663" s="20" t="s">
        <v>2765</v>
      </c>
      <c r="J1663" s="19" t="s">
        <v>15</v>
      </c>
      <c r="K1663" s="58"/>
    </row>
    <row r="1664" s="1" customFormat="true" ht="28.5" hidden="false" customHeight="false" outlineLevel="0" collapsed="false">
      <c r="A1664" s="26"/>
      <c r="B1664" s="14"/>
      <c r="C1664" s="14"/>
      <c r="D1664" s="14"/>
      <c r="E1664" s="18"/>
      <c r="F1664" s="19" t="s">
        <v>12</v>
      </c>
      <c r="G1664" s="20" t="n">
        <f aca="false">G1663+1</f>
        <v>991</v>
      </c>
      <c r="H1664" s="19" t="s">
        <v>2766</v>
      </c>
      <c r="I1664" s="20" t="s">
        <v>2767</v>
      </c>
      <c r="J1664" s="19" t="s">
        <v>18</v>
      </c>
      <c r="K1664" s="139"/>
    </row>
    <row r="1665" s="1" customFormat="true" ht="28.5" hidden="false" customHeight="false" outlineLevel="0" collapsed="false">
      <c r="A1665" s="26"/>
      <c r="B1665" s="14"/>
      <c r="C1665" s="14"/>
      <c r="D1665" s="118"/>
      <c r="E1665" s="134"/>
      <c r="F1665" s="19" t="s">
        <v>12</v>
      </c>
      <c r="G1665" s="20" t="s">
        <v>2768</v>
      </c>
      <c r="H1665" s="19" t="s">
        <v>2766</v>
      </c>
      <c r="I1665" s="20" t="s">
        <v>2767</v>
      </c>
      <c r="J1665" s="19" t="s">
        <v>555</v>
      </c>
      <c r="K1665" s="58"/>
    </row>
    <row r="1666" s="1" customFormat="true" ht="28.5" hidden="false" customHeight="false" outlineLevel="0" collapsed="false">
      <c r="A1666" s="50"/>
      <c r="B1666" s="118"/>
      <c r="C1666" s="118"/>
      <c r="D1666" s="14"/>
      <c r="E1666" s="18"/>
      <c r="F1666" s="19" t="s">
        <v>12</v>
      </c>
      <c r="G1666" s="20" t="n">
        <f aca="false">G1664+1</f>
        <v>992</v>
      </c>
      <c r="H1666" s="19" t="s">
        <v>2769</v>
      </c>
      <c r="I1666" s="20" t="s">
        <v>2770</v>
      </c>
      <c r="J1666" s="19" t="s">
        <v>18</v>
      </c>
      <c r="K1666" s="58"/>
    </row>
    <row r="1667" s="1" customFormat="true" ht="28.5" hidden="false" customHeight="false" outlineLevel="0" collapsed="false">
      <c r="A1667" s="26"/>
      <c r="B1667" s="14"/>
      <c r="C1667" s="14"/>
      <c r="D1667" s="14"/>
      <c r="E1667" s="18"/>
      <c r="F1667" s="19" t="s">
        <v>12</v>
      </c>
      <c r="G1667" s="20" t="n">
        <f aca="false">G1666+1</f>
        <v>993</v>
      </c>
      <c r="H1667" s="19" t="s">
        <v>2771</v>
      </c>
      <c r="I1667" s="20" t="s">
        <v>2772</v>
      </c>
      <c r="J1667" s="19" t="s">
        <v>18</v>
      </c>
      <c r="K1667" s="58"/>
    </row>
    <row r="1668" s="1" customFormat="true" ht="28.5" hidden="false" customHeight="false" outlineLevel="0" collapsed="false">
      <c r="A1668" s="26"/>
      <c r="B1668" s="14"/>
      <c r="C1668" s="14"/>
      <c r="D1668" s="14"/>
      <c r="E1668" s="18"/>
      <c r="F1668" s="19" t="s">
        <v>12</v>
      </c>
      <c r="G1668" s="20" t="n">
        <f aca="false">G1667+1</f>
        <v>994</v>
      </c>
      <c r="H1668" s="19" t="s">
        <v>2773</v>
      </c>
      <c r="I1668" s="20" t="s">
        <v>2774</v>
      </c>
      <c r="J1668" s="19" t="s">
        <v>15</v>
      </c>
      <c r="K1668" s="58"/>
    </row>
    <row r="1669" s="1" customFormat="true" ht="28.5" hidden="false" customHeight="false" outlineLevel="0" collapsed="false">
      <c r="A1669" s="26"/>
      <c r="B1669" s="14"/>
      <c r="C1669" s="14"/>
      <c r="D1669" s="14"/>
      <c r="E1669" s="18"/>
      <c r="F1669" s="19" t="s">
        <v>12</v>
      </c>
      <c r="G1669" s="20" t="n">
        <f aca="false">G1668+1</f>
        <v>995</v>
      </c>
      <c r="H1669" s="19" t="s">
        <v>2775</v>
      </c>
      <c r="I1669" s="20" t="s">
        <v>2776</v>
      </c>
      <c r="J1669" s="19" t="s">
        <v>15</v>
      </c>
      <c r="K1669" s="58"/>
    </row>
    <row r="1670" s="1" customFormat="true" ht="14.25" hidden="false" customHeight="false" outlineLevel="0" collapsed="false">
      <c r="A1670" s="26"/>
      <c r="B1670" s="14"/>
      <c r="C1670" s="14" t="s">
        <v>2777</v>
      </c>
      <c r="D1670" s="14"/>
      <c r="E1670" s="73"/>
      <c r="F1670" s="20"/>
      <c r="G1670" s="73"/>
      <c r="H1670" s="73"/>
      <c r="I1670" s="73"/>
      <c r="J1670" s="15"/>
      <c r="K1670" s="17"/>
    </row>
    <row r="1671" s="1" customFormat="true" ht="14.25" hidden="false" customHeight="false" outlineLevel="0" collapsed="false">
      <c r="A1671" s="26"/>
      <c r="B1671" s="24"/>
      <c r="C1671" s="14"/>
      <c r="D1671" s="14"/>
      <c r="E1671" s="14"/>
      <c r="F1671" s="19" t="s">
        <v>12</v>
      </c>
      <c r="G1671" s="20" t="n">
        <f aca="false">G1669+1</f>
        <v>996</v>
      </c>
      <c r="H1671" s="19" t="s">
        <v>2778</v>
      </c>
      <c r="I1671" s="20" t="s">
        <v>2779</v>
      </c>
      <c r="J1671" s="19" t="s">
        <v>18</v>
      </c>
      <c r="K1671" s="21"/>
    </row>
    <row r="1672" s="1" customFormat="true" ht="14.25" hidden="false" customHeight="false" outlineLevel="0" collapsed="false">
      <c r="A1672" s="26"/>
      <c r="B1672" s="24"/>
      <c r="C1672" s="14"/>
      <c r="D1672" s="14"/>
      <c r="E1672" s="18"/>
      <c r="F1672" s="19" t="s">
        <v>12</v>
      </c>
      <c r="G1672" s="20" t="s">
        <v>2780</v>
      </c>
      <c r="H1672" s="19" t="s">
        <v>2778</v>
      </c>
      <c r="I1672" s="20" t="s">
        <v>2779</v>
      </c>
      <c r="J1672" s="19" t="s">
        <v>15</v>
      </c>
      <c r="K1672" s="21"/>
    </row>
    <row r="1673" s="1" customFormat="true" ht="95.25" hidden="false" customHeight="true" outlineLevel="0" collapsed="false">
      <c r="A1673" s="26"/>
      <c r="B1673" s="24"/>
      <c r="C1673" s="14"/>
      <c r="D1673" s="14"/>
      <c r="E1673" s="18"/>
      <c r="F1673" s="19" t="s">
        <v>12</v>
      </c>
      <c r="G1673" s="20" t="n">
        <f aca="false">G1671+1</f>
        <v>997</v>
      </c>
      <c r="H1673" s="19" t="s">
        <v>2781</v>
      </c>
      <c r="I1673" s="20" t="s">
        <v>2782</v>
      </c>
      <c r="J1673" s="19" t="s">
        <v>15</v>
      </c>
      <c r="K1673" s="20" t="s">
        <v>2783</v>
      </c>
    </row>
    <row r="1674" s="1" customFormat="true" ht="14.25" hidden="false" customHeight="false" outlineLevel="0" collapsed="false">
      <c r="A1674" s="26"/>
      <c r="B1674" s="14" t="s">
        <v>2784</v>
      </c>
      <c r="C1674" s="14"/>
      <c r="D1674" s="14"/>
      <c r="E1674" s="18"/>
      <c r="F1674" s="20"/>
      <c r="G1674" s="16"/>
      <c r="H1674" s="16"/>
      <c r="I1674" s="73"/>
      <c r="J1674" s="15"/>
      <c r="K1674" s="17"/>
    </row>
    <row r="1675" s="1" customFormat="true" ht="14.25" hidden="false" customHeight="false" outlineLevel="0" collapsed="false">
      <c r="A1675" s="26"/>
      <c r="B1675" s="14"/>
      <c r="C1675" s="14"/>
      <c r="D1675" s="14"/>
      <c r="E1675" s="14"/>
      <c r="F1675" s="19" t="s">
        <v>12</v>
      </c>
      <c r="G1675" s="20" t="n">
        <f aca="false">G1673+1</f>
        <v>998</v>
      </c>
      <c r="H1675" s="19" t="s">
        <v>2785</v>
      </c>
      <c r="I1675" s="20" t="s">
        <v>2786</v>
      </c>
      <c r="J1675" s="19" t="s">
        <v>18</v>
      </c>
      <c r="K1675" s="21"/>
    </row>
    <row r="1676" s="1" customFormat="true" ht="14.25" hidden="false" customHeight="false" outlineLevel="0" collapsed="false">
      <c r="A1676" s="26"/>
      <c r="B1676" s="14"/>
      <c r="C1676" s="14"/>
      <c r="D1676" s="14"/>
      <c r="E1676" s="14"/>
      <c r="F1676" s="19" t="s">
        <v>12</v>
      </c>
      <c r="G1676" s="20" t="s">
        <v>2787</v>
      </c>
      <c r="H1676" s="19" t="s">
        <v>2785</v>
      </c>
      <c r="I1676" s="20" t="s">
        <v>2786</v>
      </c>
      <c r="J1676" s="19" t="s">
        <v>15</v>
      </c>
      <c r="K1676" s="21"/>
    </row>
    <row r="1677" s="1" customFormat="true" ht="28.5" hidden="false" customHeight="false" outlineLevel="0" collapsed="false">
      <c r="A1677" s="26"/>
      <c r="B1677" s="14"/>
      <c r="C1677" s="14"/>
      <c r="D1677" s="14"/>
      <c r="E1677" s="18"/>
      <c r="F1677" s="19" t="s">
        <v>12</v>
      </c>
      <c r="G1677" s="20" t="n">
        <f aca="false">G1675+1</f>
        <v>999</v>
      </c>
      <c r="H1677" s="19" t="s">
        <v>2788</v>
      </c>
      <c r="I1677" s="20" t="s">
        <v>2789</v>
      </c>
      <c r="J1677" s="19" t="s">
        <v>18</v>
      </c>
      <c r="K1677" s="21"/>
    </row>
    <row r="1678" s="1" customFormat="true" ht="14.25" hidden="false" customHeight="false" outlineLevel="0" collapsed="false">
      <c r="A1678" s="26"/>
      <c r="B1678" s="14"/>
      <c r="C1678" s="14"/>
      <c r="D1678" s="14"/>
      <c r="E1678" s="18"/>
      <c r="F1678" s="19" t="s">
        <v>12</v>
      </c>
      <c r="G1678" s="20" t="n">
        <f aca="false">G1677+1</f>
        <v>1000</v>
      </c>
      <c r="H1678" s="19" t="s">
        <v>2790</v>
      </c>
      <c r="I1678" s="20" t="s">
        <v>2791</v>
      </c>
      <c r="J1678" s="19" t="s">
        <v>18</v>
      </c>
      <c r="K1678" s="21"/>
    </row>
    <row r="1679" s="1" customFormat="true" ht="28.5" hidden="false" customHeight="false" outlineLevel="0" collapsed="false">
      <c r="A1679" s="26"/>
      <c r="B1679" s="14"/>
      <c r="C1679" s="14"/>
      <c r="D1679" s="14"/>
      <c r="E1679" s="18"/>
      <c r="F1679" s="19" t="s">
        <v>12</v>
      </c>
      <c r="G1679" s="20" t="n">
        <f aca="false">G1678+1</f>
        <v>1001</v>
      </c>
      <c r="H1679" s="19" t="s">
        <v>2792</v>
      </c>
      <c r="I1679" s="20" t="s">
        <v>2793</v>
      </c>
      <c r="J1679" s="19" t="s">
        <v>18</v>
      </c>
      <c r="K1679" s="21"/>
    </row>
    <row r="1680" s="1" customFormat="true" ht="14.25" hidden="false" customHeight="false" outlineLevel="0" collapsed="false">
      <c r="A1680" s="26"/>
      <c r="B1680" s="14"/>
      <c r="C1680" s="14"/>
      <c r="D1680" s="14"/>
      <c r="E1680" s="18"/>
      <c r="F1680" s="19" t="s">
        <v>12</v>
      </c>
      <c r="G1680" s="20" t="n">
        <f aca="false">G1679+1</f>
        <v>1002</v>
      </c>
      <c r="H1680" s="19" t="s">
        <v>2794</v>
      </c>
      <c r="I1680" s="20" t="s">
        <v>2795</v>
      </c>
      <c r="J1680" s="19" t="s">
        <v>18</v>
      </c>
      <c r="K1680" s="21"/>
    </row>
    <row r="1681" s="1" customFormat="true" ht="18.75" hidden="false" customHeight="false" outlineLevel="0" collapsed="false">
      <c r="A1681" s="26"/>
      <c r="B1681" s="14"/>
      <c r="C1681" s="14"/>
      <c r="D1681" s="14"/>
      <c r="E1681" s="18"/>
      <c r="F1681" s="19" t="s">
        <v>12</v>
      </c>
      <c r="G1681" s="20" t="n">
        <f aca="false">G1680+1</f>
        <v>1003</v>
      </c>
      <c r="H1681" s="19" t="s">
        <v>2796</v>
      </c>
      <c r="I1681" s="20" t="s">
        <v>2797</v>
      </c>
      <c r="J1681" s="19" t="s">
        <v>18</v>
      </c>
      <c r="K1681" s="21"/>
    </row>
    <row r="1682" s="1" customFormat="true" ht="85.5" hidden="false" customHeight="false" outlineLevel="0" collapsed="false">
      <c r="A1682" s="26"/>
      <c r="B1682" s="14"/>
      <c r="C1682" s="14"/>
      <c r="D1682" s="14"/>
      <c r="E1682" s="18"/>
      <c r="F1682" s="19" t="s">
        <v>12</v>
      </c>
      <c r="G1682" s="20" t="n">
        <f aca="false">G1681+1</f>
        <v>1004</v>
      </c>
      <c r="H1682" s="20" t="s">
        <v>2798</v>
      </c>
      <c r="I1682" s="20" t="s">
        <v>2799</v>
      </c>
      <c r="J1682" s="19" t="s">
        <v>15</v>
      </c>
      <c r="K1682" s="20" t="s">
        <v>2800</v>
      </c>
    </row>
    <row r="1683" s="1" customFormat="true" ht="99.75" hidden="false" customHeight="false" outlineLevel="0" collapsed="false">
      <c r="A1683" s="26"/>
      <c r="B1683" s="14"/>
      <c r="C1683" s="14"/>
      <c r="D1683" s="14"/>
      <c r="E1683" s="18"/>
      <c r="F1683" s="19" t="s">
        <v>12</v>
      </c>
      <c r="G1683" s="20" t="n">
        <f aca="false">G1682+1</f>
        <v>1005</v>
      </c>
      <c r="H1683" s="20" t="s">
        <v>2801</v>
      </c>
      <c r="I1683" s="20" t="s">
        <v>2802</v>
      </c>
      <c r="J1683" s="19" t="s">
        <v>15</v>
      </c>
      <c r="K1683" s="20" t="s">
        <v>2803</v>
      </c>
    </row>
    <row r="1684" s="1" customFormat="true" ht="14.25" hidden="false" customHeight="false" outlineLevel="0" collapsed="false">
      <c r="A1684" s="26"/>
      <c r="B1684" s="14" t="s">
        <v>2804</v>
      </c>
      <c r="C1684" s="14"/>
      <c r="D1684" s="14"/>
      <c r="E1684" s="73"/>
      <c r="F1684" s="20"/>
      <c r="G1684" s="73"/>
      <c r="H1684" s="73"/>
      <c r="I1684" s="73"/>
      <c r="J1684" s="15"/>
      <c r="K1684" s="17"/>
    </row>
    <row r="1685" s="1" customFormat="true" ht="14.25" hidden="false" customHeight="false" outlineLevel="0" collapsed="false">
      <c r="A1685" s="26"/>
      <c r="B1685" s="80"/>
      <c r="C1685" s="80"/>
      <c r="D1685" s="80"/>
      <c r="E1685" s="80"/>
      <c r="F1685" s="19" t="s">
        <v>12</v>
      </c>
      <c r="G1685" s="20" t="s">
        <v>534</v>
      </c>
      <c r="H1685" s="19" t="s">
        <v>532</v>
      </c>
      <c r="I1685" s="20" t="s">
        <v>533</v>
      </c>
      <c r="J1685" s="19" t="s">
        <v>15</v>
      </c>
      <c r="K1685" s="21"/>
    </row>
    <row r="1686" s="1" customFormat="true" ht="14.25" hidden="false" customHeight="false" outlineLevel="0" collapsed="false">
      <c r="A1686" s="26"/>
      <c r="B1686" s="14"/>
      <c r="C1686" s="14"/>
      <c r="D1686" s="14"/>
      <c r="E1686" s="18"/>
      <c r="F1686" s="19" t="s">
        <v>12</v>
      </c>
      <c r="G1686" s="20" t="n">
        <f aca="false">G1683+1</f>
        <v>1006</v>
      </c>
      <c r="H1686" s="19" t="s">
        <v>2805</v>
      </c>
      <c r="I1686" s="20" t="s">
        <v>2806</v>
      </c>
      <c r="J1686" s="19" t="s">
        <v>18</v>
      </c>
      <c r="K1686" s="21"/>
    </row>
    <row r="1687" s="1" customFormat="true" ht="14.25" hidden="false" customHeight="false" outlineLevel="0" collapsed="false">
      <c r="A1687" s="26"/>
      <c r="B1687" s="14"/>
      <c r="C1687" s="14"/>
      <c r="D1687" s="14"/>
      <c r="E1687" s="18"/>
      <c r="F1687" s="19" t="s">
        <v>12</v>
      </c>
      <c r="G1687" s="148" t="s">
        <v>2807</v>
      </c>
      <c r="H1687" s="19" t="s">
        <v>2805</v>
      </c>
      <c r="I1687" s="20" t="s">
        <v>2806</v>
      </c>
      <c r="J1687" s="19" t="s">
        <v>15</v>
      </c>
      <c r="K1687" s="21"/>
    </row>
    <row r="1688" s="1" customFormat="true" ht="14.25" hidden="false" customHeight="false" outlineLevel="0" collapsed="false">
      <c r="A1688" s="26"/>
      <c r="B1688" s="14"/>
      <c r="C1688" s="14"/>
      <c r="D1688" s="14"/>
      <c r="E1688" s="18"/>
      <c r="F1688" s="19" t="s">
        <v>12</v>
      </c>
      <c r="G1688" s="148" t="n">
        <f aca="false">G1686+1</f>
        <v>1007</v>
      </c>
      <c r="H1688" s="142" t="s">
        <v>2808</v>
      </c>
      <c r="I1688" s="148" t="s">
        <v>2809</v>
      </c>
      <c r="J1688" s="142" t="s">
        <v>18</v>
      </c>
      <c r="K1688" s="125"/>
    </row>
    <row r="1689" s="1" customFormat="true" ht="14.25" hidden="false" customHeight="false" outlineLevel="0" collapsed="false">
      <c r="A1689" s="26"/>
      <c r="B1689" s="14"/>
      <c r="C1689" s="14"/>
      <c r="D1689" s="118"/>
      <c r="E1689" s="134"/>
      <c r="F1689" s="19" t="s">
        <v>12</v>
      </c>
      <c r="G1689" s="148" t="s">
        <v>2810</v>
      </c>
      <c r="H1689" s="142" t="s">
        <v>2808</v>
      </c>
      <c r="I1689" s="148" t="s">
        <v>2809</v>
      </c>
      <c r="J1689" s="27" t="s">
        <v>42</v>
      </c>
      <c r="K1689" s="21"/>
    </row>
    <row r="1690" s="1" customFormat="true" ht="14.25" hidden="false" customHeight="false" outlineLevel="0" collapsed="false">
      <c r="A1690" s="50"/>
      <c r="B1690" s="118"/>
      <c r="C1690" s="118"/>
      <c r="D1690" s="14"/>
      <c r="E1690" s="18"/>
      <c r="F1690" s="19" t="s">
        <v>12</v>
      </c>
      <c r="G1690" s="148" t="s">
        <v>2810</v>
      </c>
      <c r="H1690" s="19" t="s">
        <v>2808</v>
      </c>
      <c r="I1690" s="20" t="s">
        <v>2809</v>
      </c>
      <c r="J1690" s="19" t="s">
        <v>15</v>
      </c>
      <c r="K1690" s="21"/>
    </row>
    <row r="1691" s="1" customFormat="true" ht="14.25" hidden="false" customHeight="false" outlineLevel="0" collapsed="false">
      <c r="A1691" s="26"/>
      <c r="B1691" s="14"/>
      <c r="C1691" s="14"/>
      <c r="D1691" s="14"/>
      <c r="E1691" s="18"/>
      <c r="F1691" s="19" t="s">
        <v>12</v>
      </c>
      <c r="G1691" s="29" t="n">
        <f aca="false">G1688+1</f>
        <v>1008</v>
      </c>
      <c r="H1691" s="29" t="s">
        <v>2811</v>
      </c>
      <c r="I1691" s="28" t="s">
        <v>2812</v>
      </c>
      <c r="J1691" s="27" t="s">
        <v>15</v>
      </c>
      <c r="K1691" s="70" t="s">
        <v>98</v>
      </c>
    </row>
    <row r="1692" s="1" customFormat="true" ht="14.25" hidden="false" customHeight="false" outlineLevel="0" collapsed="false">
      <c r="A1692" s="26"/>
      <c r="B1692" s="14"/>
      <c r="C1692" s="14"/>
      <c r="D1692" s="14"/>
      <c r="E1692" s="18"/>
      <c r="F1692" s="19" t="s">
        <v>12</v>
      </c>
      <c r="G1692" s="29" t="n">
        <f aca="false">G1691+1</f>
        <v>1009</v>
      </c>
      <c r="H1692" s="29" t="s">
        <v>2813</v>
      </c>
      <c r="I1692" s="28" t="s">
        <v>2814</v>
      </c>
      <c r="J1692" s="27" t="s">
        <v>18</v>
      </c>
      <c r="K1692" s="70" t="s">
        <v>98</v>
      </c>
    </row>
    <row r="1693" s="1" customFormat="true" ht="59.25" hidden="false" customHeight="true" outlineLevel="0" collapsed="false">
      <c r="A1693" s="26"/>
      <c r="B1693" s="14"/>
      <c r="C1693" s="14"/>
      <c r="D1693" s="14"/>
      <c r="E1693" s="18"/>
      <c r="F1693" s="19" t="s">
        <v>12</v>
      </c>
      <c r="G1693" s="20" t="n">
        <f aca="false">G1692+1</f>
        <v>1010</v>
      </c>
      <c r="H1693" s="19" t="s">
        <v>2815</v>
      </c>
      <c r="I1693" s="20" t="s">
        <v>2816</v>
      </c>
      <c r="J1693" s="19" t="s">
        <v>18</v>
      </c>
      <c r="K1693" s="70" t="s">
        <v>2727</v>
      </c>
    </row>
    <row r="1694" s="124" customFormat="true" ht="39.75" hidden="false" customHeight="true" outlineLevel="0" collapsed="false">
      <c r="A1694" s="115"/>
      <c r="B1694" s="38"/>
      <c r="C1694" s="38"/>
      <c r="D1694" s="38"/>
      <c r="E1694" s="128"/>
      <c r="F1694" s="19" t="s">
        <v>28</v>
      </c>
      <c r="G1694" s="20" t="n">
        <v>1011</v>
      </c>
      <c r="H1694" s="19" t="s">
        <v>2817</v>
      </c>
      <c r="I1694" s="20" t="s">
        <v>2818</v>
      </c>
      <c r="J1694" s="19" t="s">
        <v>18</v>
      </c>
      <c r="K1694" s="20" t="s">
        <v>2819</v>
      </c>
    </row>
    <row r="1695" s="124" customFormat="true" ht="33" hidden="false" customHeight="true" outlineLevel="0" collapsed="false">
      <c r="A1695" s="115"/>
      <c r="B1695" s="41"/>
      <c r="C1695" s="41"/>
      <c r="D1695" s="41"/>
      <c r="E1695" s="41"/>
      <c r="F1695" s="19" t="s">
        <v>28</v>
      </c>
      <c r="G1695" s="20" t="n">
        <v>1012</v>
      </c>
      <c r="H1695" s="19" t="s">
        <v>2820</v>
      </c>
      <c r="I1695" s="20" t="s">
        <v>2821</v>
      </c>
      <c r="J1695" s="19" t="s">
        <v>18</v>
      </c>
      <c r="K1695" s="85" t="s">
        <v>2819</v>
      </c>
    </row>
    <row r="1696" s="124" customFormat="true" ht="36" hidden="false" customHeight="true" outlineLevel="0" collapsed="false">
      <c r="A1696" s="115"/>
      <c r="B1696" s="41"/>
      <c r="C1696" s="41"/>
      <c r="D1696" s="41"/>
      <c r="E1696" s="41"/>
      <c r="F1696" s="19" t="s">
        <v>28</v>
      </c>
      <c r="G1696" s="20" t="n">
        <v>1013</v>
      </c>
      <c r="H1696" s="19" t="s">
        <v>2822</v>
      </c>
      <c r="I1696" s="20" t="s">
        <v>2823</v>
      </c>
      <c r="J1696" s="19" t="s">
        <v>15</v>
      </c>
      <c r="K1696" s="20" t="s">
        <v>2824</v>
      </c>
    </row>
    <row r="1697" s="124" customFormat="true" ht="37.5" hidden="false" customHeight="true" outlineLevel="0" collapsed="false">
      <c r="A1697" s="115"/>
      <c r="B1697" s="41"/>
      <c r="C1697" s="41"/>
      <c r="D1697" s="41"/>
      <c r="E1697" s="41"/>
      <c r="F1697" s="19" t="s">
        <v>28</v>
      </c>
      <c r="G1697" s="20" t="n">
        <v>1014</v>
      </c>
      <c r="H1697" s="19" t="s">
        <v>2825</v>
      </c>
      <c r="I1697" s="20" t="s">
        <v>2826</v>
      </c>
      <c r="J1697" s="19" t="s">
        <v>18</v>
      </c>
      <c r="K1697" s="20" t="s">
        <v>2819</v>
      </c>
    </row>
    <row r="1698" s="124" customFormat="true" ht="14.25" hidden="false" customHeight="true" outlineLevel="0" collapsed="false">
      <c r="A1698" s="31"/>
      <c r="B1698" s="37" t="s">
        <v>2827</v>
      </c>
      <c r="C1698" s="127"/>
      <c r="D1698" s="37"/>
      <c r="E1698" s="149"/>
      <c r="F1698" s="20"/>
      <c r="G1698" s="149"/>
      <c r="H1698" s="38"/>
      <c r="I1698" s="39"/>
      <c r="J1698" s="39"/>
      <c r="K1698" s="85"/>
    </row>
    <row r="1699" s="124" customFormat="true" ht="57" hidden="false" customHeight="false" outlineLevel="0" collapsed="false">
      <c r="A1699" s="115"/>
      <c r="B1699" s="41"/>
      <c r="C1699" s="38"/>
      <c r="D1699" s="38"/>
      <c r="E1699" s="38"/>
      <c r="F1699" s="19" t="s">
        <v>12</v>
      </c>
      <c r="G1699" s="20" t="n">
        <v>1015</v>
      </c>
      <c r="H1699" s="19" t="s">
        <v>2828</v>
      </c>
      <c r="I1699" s="20" t="s">
        <v>2829</v>
      </c>
      <c r="J1699" s="19" t="s">
        <v>15</v>
      </c>
      <c r="K1699" s="19" t="s">
        <v>399</v>
      </c>
    </row>
    <row r="1700" s="1" customFormat="true" ht="14.25" hidden="false" customHeight="false" outlineLevel="0" collapsed="false">
      <c r="A1700" s="13" t="s">
        <v>2830</v>
      </c>
      <c r="B1700" s="14"/>
      <c r="C1700" s="14"/>
      <c r="D1700" s="14"/>
      <c r="E1700" s="18"/>
      <c r="F1700" s="20"/>
      <c r="G1700" s="16"/>
      <c r="H1700" s="16"/>
      <c r="I1700" s="73"/>
      <c r="J1700" s="15"/>
      <c r="K1700" s="57"/>
    </row>
    <row r="1701" s="1" customFormat="true" ht="42.75" hidden="false" customHeight="false" outlineLevel="0" collapsed="false">
      <c r="A1701" s="13"/>
      <c r="B1701" s="14"/>
      <c r="C1701" s="14"/>
      <c r="D1701" s="14"/>
      <c r="E1701" s="14"/>
      <c r="F1701" s="19" t="s">
        <v>12</v>
      </c>
      <c r="G1701" s="20" t="n">
        <v>1016</v>
      </c>
      <c r="H1701" s="19" t="s">
        <v>2831</v>
      </c>
      <c r="I1701" s="20" t="s">
        <v>2832</v>
      </c>
      <c r="J1701" s="19" t="s">
        <v>15</v>
      </c>
      <c r="K1701" s="21"/>
    </row>
    <row r="1702" s="1" customFormat="true" ht="28.5" hidden="false" customHeight="false" outlineLevel="0" collapsed="false">
      <c r="A1702" s="13"/>
      <c r="B1702" s="14"/>
      <c r="C1702" s="14"/>
      <c r="D1702" s="14"/>
      <c r="E1702" s="14"/>
      <c r="F1702" s="19" t="s">
        <v>12</v>
      </c>
      <c r="G1702" s="20" t="n">
        <f aca="false">G1701+1</f>
        <v>1017</v>
      </c>
      <c r="H1702" s="19" t="s">
        <v>2833</v>
      </c>
      <c r="I1702" s="20" t="s">
        <v>2834</v>
      </c>
      <c r="J1702" s="19" t="s">
        <v>18</v>
      </c>
      <c r="K1702" s="21"/>
    </row>
    <row r="1703" s="1" customFormat="true" ht="28.5" hidden="false" customHeight="false" outlineLevel="0" collapsed="false">
      <c r="A1703" s="13"/>
      <c r="B1703" s="14"/>
      <c r="C1703" s="14"/>
      <c r="D1703" s="14"/>
      <c r="E1703" s="18"/>
      <c r="F1703" s="19" t="s">
        <v>12</v>
      </c>
      <c r="G1703" s="20" t="s">
        <v>2835</v>
      </c>
      <c r="H1703" s="19" t="s">
        <v>2833</v>
      </c>
      <c r="I1703" s="20" t="s">
        <v>2834</v>
      </c>
      <c r="J1703" s="19" t="s">
        <v>77</v>
      </c>
      <c r="K1703" s="21"/>
    </row>
    <row r="1704" s="1" customFormat="true" ht="28.5" hidden="false" customHeight="false" outlineLevel="0" collapsed="false">
      <c r="A1704" s="13"/>
      <c r="B1704" s="14"/>
      <c r="C1704" s="14"/>
      <c r="D1704" s="14"/>
      <c r="E1704" s="18"/>
      <c r="F1704" s="19" t="s">
        <v>12</v>
      </c>
      <c r="G1704" s="20" t="s">
        <v>2835</v>
      </c>
      <c r="H1704" s="19" t="s">
        <v>2833</v>
      </c>
      <c r="I1704" s="20" t="s">
        <v>2834</v>
      </c>
      <c r="J1704" s="19" t="s">
        <v>20</v>
      </c>
      <c r="K1704" s="21"/>
    </row>
    <row r="1705" s="1" customFormat="true" ht="28.5" hidden="false" customHeight="false" outlineLevel="0" collapsed="false">
      <c r="A1705" s="13"/>
      <c r="B1705" s="14"/>
      <c r="C1705" s="14"/>
      <c r="D1705" s="14"/>
      <c r="E1705" s="18"/>
      <c r="F1705" s="19" t="s">
        <v>12</v>
      </c>
      <c r="G1705" s="20" t="s">
        <v>2835</v>
      </c>
      <c r="H1705" s="19" t="s">
        <v>2833</v>
      </c>
      <c r="I1705" s="20" t="s">
        <v>2834</v>
      </c>
      <c r="J1705" s="19" t="s">
        <v>15</v>
      </c>
      <c r="K1705" s="21"/>
    </row>
    <row r="1706" s="1" customFormat="true" ht="28.5" hidden="false" customHeight="false" outlineLevel="0" collapsed="false">
      <c r="A1706" s="13"/>
      <c r="B1706" s="14"/>
      <c r="C1706" s="14"/>
      <c r="D1706" s="14"/>
      <c r="E1706" s="18"/>
      <c r="F1706" s="19" t="s">
        <v>12</v>
      </c>
      <c r="G1706" s="20" t="n">
        <f aca="false">G1702+1</f>
        <v>1018</v>
      </c>
      <c r="H1706" s="19" t="s">
        <v>2836</v>
      </c>
      <c r="I1706" s="20" t="s">
        <v>2837</v>
      </c>
      <c r="J1706" s="19" t="s">
        <v>15</v>
      </c>
      <c r="K1706" s="21"/>
    </row>
    <row r="1707" s="1" customFormat="true" ht="14.25" hidden="false" customHeight="false" outlineLevel="0" collapsed="false">
      <c r="A1707" s="13"/>
      <c r="B1707" s="14"/>
      <c r="C1707" s="14"/>
      <c r="D1707" s="14"/>
      <c r="E1707" s="18"/>
      <c r="F1707" s="19" t="s">
        <v>12</v>
      </c>
      <c r="G1707" s="20" t="n">
        <f aca="false">G1706+1</f>
        <v>1019</v>
      </c>
      <c r="H1707" s="19" t="s">
        <v>2838</v>
      </c>
      <c r="I1707" s="20" t="s">
        <v>2839</v>
      </c>
      <c r="J1707" s="19" t="s">
        <v>15</v>
      </c>
      <c r="K1707" s="21"/>
    </row>
    <row r="1708" s="1" customFormat="true" ht="42.75" hidden="false" customHeight="false" outlineLevel="0" collapsed="false">
      <c r="A1708" s="13"/>
      <c r="B1708" s="14"/>
      <c r="C1708" s="14"/>
      <c r="D1708" s="14"/>
      <c r="E1708" s="18"/>
      <c r="F1708" s="19" t="s">
        <v>12</v>
      </c>
      <c r="G1708" s="20" t="n">
        <f aca="false">G1707+1</f>
        <v>1020</v>
      </c>
      <c r="H1708" s="19" t="s">
        <v>2840</v>
      </c>
      <c r="I1708" s="20" t="s">
        <v>2841</v>
      </c>
      <c r="J1708" s="19" t="s">
        <v>15</v>
      </c>
      <c r="K1708" s="21"/>
    </row>
    <row r="1709" s="1" customFormat="true" ht="28.5" hidden="false" customHeight="false" outlineLevel="0" collapsed="false">
      <c r="A1709" s="13"/>
      <c r="B1709" s="14"/>
      <c r="C1709" s="14"/>
      <c r="D1709" s="14"/>
      <c r="E1709" s="18"/>
      <c r="F1709" s="19" t="s">
        <v>12</v>
      </c>
      <c r="G1709" s="20" t="n">
        <f aca="false">G1708+1</f>
        <v>1021</v>
      </c>
      <c r="H1709" s="19" t="s">
        <v>2842</v>
      </c>
      <c r="I1709" s="20" t="s">
        <v>2843</v>
      </c>
      <c r="J1709" s="19" t="s">
        <v>15</v>
      </c>
      <c r="K1709" s="21"/>
    </row>
    <row r="1710" s="1" customFormat="true" ht="42.75" hidden="false" customHeight="false" outlineLevel="0" collapsed="false">
      <c r="A1710" s="13"/>
      <c r="B1710" s="14"/>
      <c r="C1710" s="14"/>
      <c r="D1710" s="14"/>
      <c r="E1710" s="18"/>
      <c r="F1710" s="19" t="s">
        <v>12</v>
      </c>
      <c r="G1710" s="20" t="n">
        <f aca="false">G1709+1</f>
        <v>1022</v>
      </c>
      <c r="H1710" s="19" t="s">
        <v>2844</v>
      </c>
      <c r="I1710" s="20" t="s">
        <v>2845</v>
      </c>
      <c r="J1710" s="19" t="s">
        <v>15</v>
      </c>
      <c r="K1710" s="21"/>
    </row>
    <row r="1711" s="1" customFormat="true" ht="28.5" hidden="false" customHeight="false" outlineLevel="0" collapsed="false">
      <c r="A1711" s="13"/>
      <c r="B1711" s="14"/>
      <c r="C1711" s="14"/>
      <c r="D1711" s="14"/>
      <c r="E1711" s="18"/>
      <c r="F1711" s="19" t="s">
        <v>12</v>
      </c>
      <c r="G1711" s="20" t="s">
        <v>2846</v>
      </c>
      <c r="H1711" s="19" t="s">
        <v>2003</v>
      </c>
      <c r="I1711" s="20" t="s">
        <v>2004</v>
      </c>
      <c r="J1711" s="19" t="s">
        <v>15</v>
      </c>
      <c r="K1711" s="21"/>
    </row>
    <row r="1712" s="1" customFormat="true" ht="57" hidden="false" customHeight="false" outlineLevel="0" collapsed="false">
      <c r="A1712" s="26"/>
      <c r="B1712" s="24"/>
      <c r="C1712" s="24"/>
      <c r="D1712" s="24"/>
      <c r="E1712" s="25"/>
      <c r="F1712" s="19" t="s">
        <v>12</v>
      </c>
      <c r="G1712" s="20" t="n">
        <f aca="false">G1710+1</f>
        <v>1023</v>
      </c>
      <c r="H1712" s="19" t="s">
        <v>2847</v>
      </c>
      <c r="I1712" s="20" t="s">
        <v>2848</v>
      </c>
      <c r="J1712" s="19" t="s">
        <v>15</v>
      </c>
      <c r="K1712" s="21"/>
    </row>
    <row r="1713" s="1" customFormat="true" ht="57" hidden="false" customHeight="false" outlineLevel="0" collapsed="false">
      <c r="A1713" s="26"/>
      <c r="B1713" s="24"/>
      <c r="C1713" s="24"/>
      <c r="D1713" s="24"/>
      <c r="E1713" s="25"/>
      <c r="F1713" s="19" t="s">
        <v>12</v>
      </c>
      <c r="G1713" s="20" t="n">
        <f aca="false">G1712+1</f>
        <v>1024</v>
      </c>
      <c r="H1713" s="19" t="s">
        <v>2849</v>
      </c>
      <c r="I1713" s="20" t="s">
        <v>2850</v>
      </c>
      <c r="J1713" s="19" t="s">
        <v>15</v>
      </c>
      <c r="K1713" s="21"/>
    </row>
    <row r="1714" s="1" customFormat="true" ht="42.75" hidden="false" customHeight="false" outlineLevel="0" collapsed="false">
      <c r="A1714" s="26"/>
      <c r="B1714" s="24"/>
      <c r="C1714" s="24"/>
      <c r="D1714" s="24"/>
      <c r="E1714" s="25"/>
      <c r="F1714" s="19" t="s">
        <v>12</v>
      </c>
      <c r="G1714" s="20" t="n">
        <f aca="false">G1713+1</f>
        <v>1025</v>
      </c>
      <c r="H1714" s="19" t="s">
        <v>2851</v>
      </c>
      <c r="I1714" s="20" t="s">
        <v>2852</v>
      </c>
      <c r="J1714" s="19" t="s">
        <v>15</v>
      </c>
      <c r="K1714" s="21"/>
    </row>
    <row r="1715" s="1" customFormat="true" ht="28.5" hidden="false" customHeight="false" outlineLevel="0" collapsed="false">
      <c r="A1715" s="26"/>
      <c r="B1715" s="24"/>
      <c r="C1715" s="24"/>
      <c r="D1715" s="24"/>
      <c r="E1715" s="25"/>
      <c r="F1715" s="19" t="s">
        <v>12</v>
      </c>
      <c r="G1715" s="20" t="n">
        <f aca="false">G1714+1</f>
        <v>1026</v>
      </c>
      <c r="H1715" s="19" t="s">
        <v>2853</v>
      </c>
      <c r="I1715" s="20" t="s">
        <v>2854</v>
      </c>
      <c r="J1715" s="19" t="s">
        <v>20</v>
      </c>
      <c r="K1715" s="21"/>
    </row>
    <row r="1716" s="1" customFormat="true" ht="42.75" hidden="false" customHeight="false" outlineLevel="0" collapsed="false">
      <c r="A1716" s="26"/>
      <c r="B1716" s="24"/>
      <c r="C1716" s="24"/>
      <c r="D1716" s="24"/>
      <c r="E1716" s="25"/>
      <c r="F1716" s="19" t="s">
        <v>12</v>
      </c>
      <c r="G1716" s="20" t="n">
        <f aca="false">G1715+1</f>
        <v>1027</v>
      </c>
      <c r="H1716" s="19" t="s">
        <v>2855</v>
      </c>
      <c r="I1716" s="20" t="s">
        <v>2856</v>
      </c>
      <c r="J1716" s="19" t="s">
        <v>15</v>
      </c>
      <c r="K1716" s="21"/>
    </row>
    <row r="1717" s="1" customFormat="true" ht="42.75" hidden="false" customHeight="false" outlineLevel="0" collapsed="false">
      <c r="A1717" s="26"/>
      <c r="B1717" s="24"/>
      <c r="C1717" s="24"/>
      <c r="D1717" s="24"/>
      <c r="E1717" s="25"/>
      <c r="F1717" s="19" t="s">
        <v>12</v>
      </c>
      <c r="G1717" s="20" t="n">
        <f aca="false">G1716+1</f>
        <v>1028</v>
      </c>
      <c r="H1717" s="19" t="s">
        <v>2857</v>
      </c>
      <c r="I1717" s="20" t="s">
        <v>2858</v>
      </c>
      <c r="J1717" s="19" t="s">
        <v>233</v>
      </c>
      <c r="K1717" s="20"/>
    </row>
    <row r="1718" s="1" customFormat="true" ht="42.75" hidden="false" customHeight="false" outlineLevel="0" collapsed="false">
      <c r="A1718" s="26"/>
      <c r="B1718" s="24"/>
      <c r="C1718" s="24"/>
      <c r="D1718" s="24"/>
      <c r="E1718" s="25"/>
      <c r="F1718" s="19" t="s">
        <v>12</v>
      </c>
      <c r="G1718" s="20" t="n">
        <f aca="false">G1717+1</f>
        <v>1029</v>
      </c>
      <c r="H1718" s="19" t="s">
        <v>2859</v>
      </c>
      <c r="I1718" s="20" t="s">
        <v>2860</v>
      </c>
      <c r="J1718" s="19" t="s">
        <v>18</v>
      </c>
      <c r="K1718" s="19" t="s">
        <v>1066</v>
      </c>
    </row>
    <row r="1719" s="1" customFormat="true" ht="42.75" hidden="false" customHeight="false" outlineLevel="0" collapsed="false">
      <c r="A1719" s="26"/>
      <c r="B1719" s="24"/>
      <c r="C1719" s="24"/>
      <c r="D1719" s="24"/>
      <c r="E1719" s="25"/>
      <c r="F1719" s="19" t="s">
        <v>12</v>
      </c>
      <c r="G1719" s="20" t="s">
        <v>2861</v>
      </c>
      <c r="H1719" s="19" t="s">
        <v>2859</v>
      </c>
      <c r="I1719" s="20" t="s">
        <v>2860</v>
      </c>
      <c r="J1719" s="19" t="s">
        <v>15</v>
      </c>
      <c r="K1719" s="19" t="s">
        <v>98</v>
      </c>
    </row>
    <row r="1720" s="43" customFormat="true" ht="51" hidden="false" customHeight="true" outlineLevel="0" collapsed="false">
      <c r="A1720" s="31"/>
      <c r="B1720" s="32"/>
      <c r="C1720" s="32"/>
      <c r="D1720" s="32"/>
      <c r="E1720" s="33"/>
      <c r="F1720" s="19" t="s">
        <v>28</v>
      </c>
      <c r="G1720" s="20" t="n">
        <v>1030</v>
      </c>
      <c r="H1720" s="19" t="s">
        <v>2862</v>
      </c>
      <c r="I1720" s="20" t="s">
        <v>2863</v>
      </c>
      <c r="J1720" s="19" t="s">
        <v>15</v>
      </c>
      <c r="K1720" s="19" t="s">
        <v>2864</v>
      </c>
    </row>
    <row r="1721" s="43" customFormat="true" ht="50.25" hidden="false" customHeight="true" outlineLevel="0" collapsed="false">
      <c r="A1721" s="31"/>
      <c r="B1721" s="32"/>
      <c r="C1721" s="32"/>
      <c r="D1721" s="46"/>
      <c r="E1721" s="46"/>
      <c r="F1721" s="19" t="s">
        <v>28</v>
      </c>
      <c r="G1721" s="20" t="n">
        <v>1031</v>
      </c>
      <c r="H1721" s="19" t="s">
        <v>2865</v>
      </c>
      <c r="I1721" s="20" t="s">
        <v>2866</v>
      </c>
      <c r="J1721" s="19" t="s">
        <v>15</v>
      </c>
      <c r="K1721" s="19" t="s">
        <v>2864</v>
      </c>
    </row>
    <row r="1722" s="43" customFormat="true" ht="42.75" hidden="false" customHeight="false" outlineLevel="0" collapsed="false">
      <c r="A1722" s="45"/>
      <c r="B1722" s="46"/>
      <c r="C1722" s="46"/>
      <c r="D1722" s="46"/>
      <c r="E1722" s="46"/>
      <c r="F1722" s="19" t="s">
        <v>12</v>
      </c>
      <c r="G1722" s="20" t="n">
        <v>1032</v>
      </c>
      <c r="H1722" s="19" t="s">
        <v>2867</v>
      </c>
      <c r="I1722" s="28" t="s">
        <v>2868</v>
      </c>
      <c r="J1722" s="19" t="s">
        <v>15</v>
      </c>
      <c r="K1722" s="94"/>
    </row>
    <row r="1723" s="43" customFormat="true" ht="71.25" hidden="false" customHeight="false" outlineLevel="0" collapsed="false">
      <c r="A1723" s="45"/>
      <c r="B1723" s="46"/>
      <c r="C1723" s="46"/>
      <c r="D1723" s="46"/>
      <c r="E1723" s="46"/>
      <c r="F1723" s="19" t="s">
        <v>12</v>
      </c>
      <c r="G1723" s="20" t="n">
        <v>1033</v>
      </c>
      <c r="H1723" s="19" t="s">
        <v>2869</v>
      </c>
      <c r="I1723" s="28" t="s">
        <v>2870</v>
      </c>
      <c r="J1723" s="19" t="s">
        <v>15</v>
      </c>
      <c r="K1723" s="19" t="s">
        <v>97</v>
      </c>
    </row>
    <row r="1724" s="1" customFormat="true" ht="14.25" hidden="false" customHeight="false" outlineLevel="0" collapsed="false">
      <c r="A1724" s="126" t="s">
        <v>2871</v>
      </c>
      <c r="B1724" s="118"/>
      <c r="C1724" s="118"/>
      <c r="D1724" s="14"/>
      <c r="E1724" s="14"/>
      <c r="F1724" s="16"/>
      <c r="G1724" s="16"/>
      <c r="H1724" s="16"/>
      <c r="I1724" s="73"/>
      <c r="J1724" s="15"/>
      <c r="K1724" s="17"/>
    </row>
    <row r="1725" s="1" customFormat="true" ht="14.25" hidden="false" customHeight="false" outlineLevel="0" collapsed="false">
      <c r="A1725" s="13"/>
      <c r="B1725" s="14" t="s">
        <v>2872</v>
      </c>
      <c r="C1725" s="14"/>
      <c r="D1725" s="14"/>
      <c r="E1725" s="14"/>
      <c r="F1725" s="20"/>
      <c r="G1725" s="16"/>
      <c r="H1725" s="16"/>
      <c r="I1725" s="73"/>
      <c r="J1725" s="15"/>
      <c r="K1725" s="17"/>
    </row>
    <row r="1726" s="1" customFormat="true" ht="14.25" hidden="false" customHeight="false" outlineLevel="0" collapsed="false">
      <c r="A1726" s="13"/>
      <c r="B1726" s="14"/>
      <c r="C1726" s="14" t="s">
        <v>2873</v>
      </c>
      <c r="D1726" s="14"/>
      <c r="E1726" s="18"/>
      <c r="F1726" s="20"/>
      <c r="G1726" s="16"/>
      <c r="H1726" s="16"/>
      <c r="I1726" s="73"/>
      <c r="J1726" s="15"/>
      <c r="K1726" s="17"/>
    </row>
    <row r="1727" s="1" customFormat="true" ht="14.25" hidden="false" customHeight="false" outlineLevel="0" collapsed="false">
      <c r="A1727" s="13"/>
      <c r="B1727" s="14"/>
      <c r="C1727" s="14"/>
      <c r="D1727" s="14" t="s">
        <v>2874</v>
      </c>
      <c r="E1727" s="18"/>
      <c r="F1727" s="20"/>
      <c r="G1727" s="16"/>
      <c r="H1727" s="16"/>
      <c r="I1727" s="73"/>
      <c r="J1727" s="15"/>
      <c r="K1727" s="17"/>
    </row>
    <row r="1728" s="1" customFormat="true" ht="14.25" hidden="false" customHeight="false" outlineLevel="0" collapsed="false">
      <c r="A1728" s="13"/>
      <c r="B1728" s="14"/>
      <c r="C1728" s="80"/>
      <c r="D1728" s="80"/>
      <c r="E1728" s="80"/>
      <c r="F1728" s="19" t="s">
        <v>12</v>
      </c>
      <c r="G1728" s="20" t="n">
        <v>1034</v>
      </c>
      <c r="H1728" s="29" t="s">
        <v>2875</v>
      </c>
      <c r="I1728" s="28" t="s">
        <v>2876</v>
      </c>
      <c r="J1728" s="27" t="s">
        <v>261</v>
      </c>
      <c r="K1728" s="21"/>
    </row>
    <row r="1729" s="1" customFormat="true" ht="14.25" hidden="false" customHeight="false" outlineLevel="0" collapsed="false">
      <c r="A1729" s="13"/>
      <c r="B1729" s="14"/>
      <c r="C1729" s="14"/>
      <c r="D1729" s="14"/>
      <c r="E1729" s="18"/>
      <c r="F1729" s="19" t="s">
        <v>12</v>
      </c>
      <c r="G1729" s="20" t="s">
        <v>2877</v>
      </c>
      <c r="H1729" s="19" t="s">
        <v>180</v>
      </c>
      <c r="I1729" s="20" t="s">
        <v>181</v>
      </c>
      <c r="J1729" s="19" t="s">
        <v>261</v>
      </c>
      <c r="K1729" s="20"/>
    </row>
    <row r="1730" s="1" customFormat="true" ht="14.25" hidden="false" customHeight="false" outlineLevel="0" collapsed="false">
      <c r="A1730" s="13"/>
      <c r="B1730" s="14"/>
      <c r="C1730" s="14"/>
      <c r="D1730" s="14"/>
      <c r="E1730" s="18"/>
      <c r="F1730" s="19" t="s">
        <v>12</v>
      </c>
      <c r="G1730" s="20" t="s">
        <v>190</v>
      </c>
      <c r="H1730" s="19" t="s">
        <v>188</v>
      </c>
      <c r="I1730" s="20" t="s">
        <v>189</v>
      </c>
      <c r="J1730" s="19" t="s">
        <v>261</v>
      </c>
      <c r="K1730" s="20"/>
    </row>
    <row r="1731" s="1" customFormat="true" ht="14.25" hidden="false" customHeight="false" outlineLevel="0" collapsed="false">
      <c r="A1731" s="13"/>
      <c r="B1731" s="14"/>
      <c r="C1731" s="14"/>
      <c r="D1731" s="14"/>
      <c r="E1731" s="18"/>
      <c r="F1731" s="19" t="s">
        <v>12</v>
      </c>
      <c r="G1731" s="20" t="s">
        <v>225</v>
      </c>
      <c r="H1731" s="19" t="s">
        <v>223</v>
      </c>
      <c r="I1731" s="20" t="s">
        <v>224</v>
      </c>
      <c r="J1731" s="19" t="s">
        <v>261</v>
      </c>
      <c r="K1731" s="20"/>
    </row>
    <row r="1732" s="1" customFormat="true" ht="15.75" hidden="false" customHeight="true" outlineLevel="0" collapsed="false">
      <c r="A1732" s="13"/>
      <c r="B1732" s="14"/>
      <c r="C1732" s="14"/>
      <c r="D1732" s="14"/>
      <c r="E1732" s="18"/>
      <c r="F1732" s="19" t="s">
        <v>12</v>
      </c>
      <c r="G1732" s="20" t="s">
        <v>228</v>
      </c>
      <c r="H1732" s="19" t="s">
        <v>226</v>
      </c>
      <c r="I1732" s="20" t="s">
        <v>227</v>
      </c>
      <c r="J1732" s="19" t="s">
        <v>261</v>
      </c>
      <c r="K1732" s="20"/>
    </row>
    <row r="1733" s="43" customFormat="true" ht="18.75" hidden="false" customHeight="false" outlineLevel="0" collapsed="false">
      <c r="A1733" s="98"/>
      <c r="B1733" s="37"/>
      <c r="C1733" s="37"/>
      <c r="D1733" s="37"/>
      <c r="E1733" s="74"/>
      <c r="F1733" s="19" t="s">
        <v>28</v>
      </c>
      <c r="G1733" s="20" t="s">
        <v>228</v>
      </c>
      <c r="H1733" s="19" t="s">
        <v>226</v>
      </c>
      <c r="I1733" s="20" t="s">
        <v>227</v>
      </c>
      <c r="J1733" s="19" t="s">
        <v>813</v>
      </c>
      <c r="K1733" s="19" t="s">
        <v>30</v>
      </c>
    </row>
    <row r="1734" s="1" customFormat="true" ht="28.5" hidden="false" customHeight="false" outlineLevel="0" collapsed="false">
      <c r="A1734" s="13"/>
      <c r="B1734" s="14"/>
      <c r="C1734" s="14"/>
      <c r="D1734" s="14"/>
      <c r="E1734" s="18"/>
      <c r="F1734" s="19" t="s">
        <v>12</v>
      </c>
      <c r="G1734" s="20" t="s">
        <v>274</v>
      </c>
      <c r="H1734" s="19" t="s">
        <v>272</v>
      </c>
      <c r="I1734" s="20" t="s">
        <v>273</v>
      </c>
      <c r="J1734" s="19" t="s">
        <v>261</v>
      </c>
      <c r="K1734" s="20"/>
    </row>
    <row r="1735" s="1" customFormat="true" ht="14.25" hidden="false" customHeight="false" outlineLevel="0" collapsed="false">
      <c r="A1735" s="13"/>
      <c r="B1735" s="14"/>
      <c r="C1735" s="14"/>
      <c r="D1735" s="14"/>
      <c r="E1735" s="18"/>
      <c r="F1735" s="19" t="s">
        <v>12</v>
      </c>
      <c r="G1735" s="20" t="s">
        <v>2878</v>
      </c>
      <c r="H1735" s="19" t="s">
        <v>275</v>
      </c>
      <c r="I1735" s="20" t="s">
        <v>276</v>
      </c>
      <c r="J1735" s="19" t="s">
        <v>261</v>
      </c>
      <c r="K1735" s="21"/>
    </row>
    <row r="1736" s="1" customFormat="true" ht="42.75" hidden="false" customHeight="false" outlineLevel="0" collapsed="false">
      <c r="A1736" s="26"/>
      <c r="B1736" s="24"/>
      <c r="C1736" s="24"/>
      <c r="D1736" s="24"/>
      <c r="E1736" s="25"/>
      <c r="F1736" s="19" t="s">
        <v>12</v>
      </c>
      <c r="G1736" s="20" t="n">
        <v>1035</v>
      </c>
      <c r="H1736" s="19" t="s">
        <v>2879</v>
      </c>
      <c r="I1736" s="20" t="s">
        <v>2880</v>
      </c>
      <c r="J1736" s="19" t="s">
        <v>813</v>
      </c>
      <c r="K1736" s="58"/>
    </row>
    <row r="1737" s="1" customFormat="true" ht="14.25" hidden="false" customHeight="false" outlineLevel="0" collapsed="false">
      <c r="A1737" s="26"/>
      <c r="B1737" s="24"/>
      <c r="C1737" s="24"/>
      <c r="D1737" s="24"/>
      <c r="E1737" s="25"/>
      <c r="F1737" s="19" t="s">
        <v>12</v>
      </c>
      <c r="G1737" s="20" t="n">
        <v>1036</v>
      </c>
      <c r="H1737" s="19" t="s">
        <v>2881</v>
      </c>
      <c r="I1737" s="20" t="s">
        <v>2882</v>
      </c>
      <c r="J1737" s="19" t="s">
        <v>261</v>
      </c>
      <c r="K1737" s="21"/>
    </row>
    <row r="1738" s="1" customFormat="true" ht="14.25" hidden="false" customHeight="false" outlineLevel="0" collapsed="false">
      <c r="A1738" s="26"/>
      <c r="B1738" s="24"/>
      <c r="C1738" s="24"/>
      <c r="D1738" s="24"/>
      <c r="E1738" s="25"/>
      <c r="F1738" s="19" t="s">
        <v>12</v>
      </c>
      <c r="G1738" s="20" t="n">
        <f aca="false">G1737+1</f>
        <v>1037</v>
      </c>
      <c r="H1738" s="19" t="s">
        <v>2883</v>
      </c>
      <c r="I1738" s="20" t="s">
        <v>2884</v>
      </c>
      <c r="J1738" s="19" t="s">
        <v>261</v>
      </c>
      <c r="K1738" s="21"/>
    </row>
    <row r="1739" s="1" customFormat="true" ht="14.25" hidden="false" customHeight="false" outlineLevel="0" collapsed="false">
      <c r="A1739" s="26"/>
      <c r="B1739" s="24"/>
      <c r="C1739" s="24"/>
      <c r="D1739" s="24"/>
      <c r="E1739" s="25"/>
      <c r="F1739" s="19" t="s">
        <v>12</v>
      </c>
      <c r="G1739" s="20" t="n">
        <f aca="false">G1738+1</f>
        <v>1038</v>
      </c>
      <c r="H1739" s="19" t="s">
        <v>2885</v>
      </c>
      <c r="I1739" s="20" t="s">
        <v>2886</v>
      </c>
      <c r="J1739" s="19" t="s">
        <v>813</v>
      </c>
      <c r="K1739" s="21"/>
    </row>
    <row r="1740" s="1" customFormat="true" ht="20.25" hidden="false" customHeight="true" outlineLevel="0" collapsed="false">
      <c r="A1740" s="26"/>
      <c r="B1740" s="24"/>
      <c r="C1740" s="24"/>
      <c r="D1740" s="24"/>
      <c r="E1740" s="25"/>
      <c r="F1740" s="19" t="s">
        <v>12</v>
      </c>
      <c r="G1740" s="20" t="s">
        <v>2887</v>
      </c>
      <c r="H1740" s="19" t="s">
        <v>2885</v>
      </c>
      <c r="I1740" s="20" t="s">
        <v>2886</v>
      </c>
      <c r="J1740" s="19" t="s">
        <v>261</v>
      </c>
      <c r="K1740" s="21"/>
    </row>
    <row r="1741" s="1" customFormat="true" ht="28.5" hidden="false" customHeight="false" outlineLevel="0" collapsed="false">
      <c r="A1741" s="26"/>
      <c r="B1741" s="24"/>
      <c r="C1741" s="24"/>
      <c r="D1741" s="24"/>
      <c r="E1741" s="25"/>
      <c r="F1741" s="19" t="s">
        <v>12</v>
      </c>
      <c r="G1741" s="20" t="n">
        <f aca="false">G1739+1</f>
        <v>1039</v>
      </c>
      <c r="H1741" s="19" t="s">
        <v>2888</v>
      </c>
      <c r="I1741" s="20" t="s">
        <v>2889</v>
      </c>
      <c r="J1741" s="19" t="s">
        <v>261</v>
      </c>
      <c r="K1741" s="21"/>
    </row>
    <row r="1742" s="1" customFormat="true" ht="57" hidden="false" customHeight="false" outlineLevel="0" collapsed="false">
      <c r="A1742" s="26"/>
      <c r="B1742" s="24"/>
      <c r="C1742" s="24"/>
      <c r="D1742" s="24"/>
      <c r="E1742" s="25"/>
      <c r="F1742" s="19" t="s">
        <v>12</v>
      </c>
      <c r="G1742" s="20" t="n">
        <f aca="false">G1741+1</f>
        <v>1040</v>
      </c>
      <c r="H1742" s="19" t="s">
        <v>2890</v>
      </c>
      <c r="I1742" s="20" t="s">
        <v>2891</v>
      </c>
      <c r="J1742" s="19" t="s">
        <v>261</v>
      </c>
      <c r="K1742" s="21"/>
    </row>
    <row r="1743" s="1" customFormat="true" ht="28.5" hidden="false" customHeight="false" outlineLevel="0" collapsed="false">
      <c r="A1743" s="26"/>
      <c r="B1743" s="24"/>
      <c r="C1743" s="24"/>
      <c r="D1743" s="24"/>
      <c r="E1743" s="25"/>
      <c r="F1743" s="19" t="s">
        <v>12</v>
      </c>
      <c r="G1743" s="20" t="n">
        <f aca="false">G1742+1</f>
        <v>1041</v>
      </c>
      <c r="H1743" s="19" t="s">
        <v>2892</v>
      </c>
      <c r="I1743" s="20" t="s">
        <v>2893</v>
      </c>
      <c r="J1743" s="19" t="s">
        <v>261</v>
      </c>
      <c r="K1743" s="21"/>
    </row>
    <row r="1744" s="1" customFormat="true" ht="28.5" hidden="false" customHeight="false" outlineLevel="0" collapsed="false">
      <c r="A1744" s="26"/>
      <c r="B1744" s="24"/>
      <c r="C1744" s="24"/>
      <c r="D1744" s="24"/>
      <c r="E1744" s="25"/>
      <c r="F1744" s="19" t="s">
        <v>12</v>
      </c>
      <c r="G1744" s="20" t="n">
        <f aca="false">G1743+1</f>
        <v>1042</v>
      </c>
      <c r="H1744" s="19" t="s">
        <v>2894</v>
      </c>
      <c r="I1744" s="20" t="s">
        <v>2895</v>
      </c>
      <c r="J1744" s="19" t="s">
        <v>261</v>
      </c>
      <c r="K1744" s="21"/>
    </row>
    <row r="1745" s="1" customFormat="true" ht="28.5" hidden="false" customHeight="false" outlineLevel="0" collapsed="false">
      <c r="A1745" s="26"/>
      <c r="B1745" s="24"/>
      <c r="C1745" s="24"/>
      <c r="D1745" s="24"/>
      <c r="E1745" s="25"/>
      <c r="F1745" s="19" t="s">
        <v>12</v>
      </c>
      <c r="G1745" s="20" t="s">
        <v>2896</v>
      </c>
      <c r="H1745" s="19" t="s">
        <v>2894</v>
      </c>
      <c r="I1745" s="20" t="s">
        <v>2895</v>
      </c>
      <c r="J1745" s="19" t="s">
        <v>540</v>
      </c>
      <c r="K1745" s="21"/>
    </row>
    <row r="1746" s="1" customFormat="true" ht="28.5" hidden="false" customHeight="false" outlineLevel="0" collapsed="false">
      <c r="A1746" s="26"/>
      <c r="B1746" s="24"/>
      <c r="C1746" s="24"/>
      <c r="D1746" s="24"/>
      <c r="E1746" s="25"/>
      <c r="F1746" s="19" t="s">
        <v>12</v>
      </c>
      <c r="G1746" s="20" t="s">
        <v>300</v>
      </c>
      <c r="H1746" s="19" t="s">
        <v>298</v>
      </c>
      <c r="I1746" s="20" t="s">
        <v>299</v>
      </c>
      <c r="J1746" s="19" t="s">
        <v>540</v>
      </c>
      <c r="K1746" s="19" t="s">
        <v>539</v>
      </c>
    </row>
    <row r="1747" s="1" customFormat="true" ht="14.25" hidden="false" customHeight="false" outlineLevel="0" collapsed="false">
      <c r="A1747" s="26"/>
      <c r="B1747" s="24"/>
      <c r="C1747" s="14"/>
      <c r="D1747" s="14" t="s">
        <v>2897</v>
      </c>
      <c r="E1747" s="16"/>
      <c r="F1747" s="20"/>
      <c r="G1747" s="16"/>
      <c r="H1747" s="16"/>
      <c r="I1747" s="73"/>
      <c r="J1747" s="15"/>
      <c r="K1747" s="57"/>
    </row>
    <row r="1748" s="1" customFormat="true" ht="14.25" hidden="false" customHeight="false" outlineLevel="0" collapsed="false">
      <c r="A1748" s="26"/>
      <c r="B1748" s="24"/>
      <c r="C1748" s="24"/>
      <c r="D1748" s="80"/>
      <c r="E1748" s="80"/>
      <c r="F1748" s="19" t="s">
        <v>12</v>
      </c>
      <c r="G1748" s="20" t="s">
        <v>2898</v>
      </c>
      <c r="H1748" s="19" t="s">
        <v>366</v>
      </c>
      <c r="I1748" s="20" t="s">
        <v>367</v>
      </c>
      <c r="J1748" s="19" t="s">
        <v>261</v>
      </c>
      <c r="K1748" s="58"/>
    </row>
    <row r="1749" s="1" customFormat="true" ht="28.5" hidden="false" customHeight="false" outlineLevel="0" collapsed="false">
      <c r="A1749" s="26"/>
      <c r="B1749" s="24"/>
      <c r="C1749" s="24"/>
      <c r="D1749" s="14"/>
      <c r="E1749" s="18"/>
      <c r="F1749" s="19" t="s">
        <v>12</v>
      </c>
      <c r="G1749" s="20" t="s">
        <v>370</v>
      </c>
      <c r="H1749" s="19" t="s">
        <v>368</v>
      </c>
      <c r="I1749" s="20" t="s">
        <v>2899</v>
      </c>
      <c r="J1749" s="19" t="s">
        <v>261</v>
      </c>
      <c r="K1749" s="58"/>
    </row>
    <row r="1750" s="1" customFormat="true" ht="14.25" hidden="false" customHeight="false" outlineLevel="0" collapsed="false">
      <c r="A1750" s="26"/>
      <c r="B1750" s="24"/>
      <c r="C1750" s="24"/>
      <c r="D1750" s="14"/>
      <c r="E1750" s="18"/>
      <c r="F1750" s="19" t="s">
        <v>12</v>
      </c>
      <c r="G1750" s="20" t="n">
        <v>1043</v>
      </c>
      <c r="H1750" s="19" t="s">
        <v>2900</v>
      </c>
      <c r="I1750" s="20" t="s">
        <v>2901</v>
      </c>
      <c r="J1750" s="19" t="s">
        <v>261</v>
      </c>
      <c r="K1750" s="58"/>
    </row>
    <row r="1751" s="1" customFormat="true" ht="14.25" hidden="false" customHeight="false" outlineLevel="0" collapsed="false">
      <c r="A1751" s="26"/>
      <c r="B1751" s="24"/>
      <c r="C1751" s="24"/>
      <c r="D1751" s="14"/>
      <c r="E1751" s="18"/>
      <c r="F1751" s="19" t="s">
        <v>12</v>
      </c>
      <c r="G1751" s="20" t="s">
        <v>2902</v>
      </c>
      <c r="H1751" s="19" t="s">
        <v>391</v>
      </c>
      <c r="I1751" s="20" t="s">
        <v>392</v>
      </c>
      <c r="J1751" s="19" t="s">
        <v>261</v>
      </c>
      <c r="K1751" s="58"/>
    </row>
    <row r="1752" s="1" customFormat="true" ht="14.25" hidden="false" customHeight="false" outlineLevel="0" collapsed="false">
      <c r="A1752" s="26"/>
      <c r="B1752" s="24"/>
      <c r="C1752" s="24"/>
      <c r="D1752" s="14"/>
      <c r="E1752" s="18"/>
      <c r="F1752" s="19" t="s">
        <v>12</v>
      </c>
      <c r="G1752" s="20" t="n">
        <v>1044</v>
      </c>
      <c r="H1752" s="19" t="s">
        <v>2903</v>
      </c>
      <c r="I1752" s="20" t="s">
        <v>2904</v>
      </c>
      <c r="J1752" s="19" t="s">
        <v>261</v>
      </c>
      <c r="K1752" s="58"/>
    </row>
    <row r="1753" s="1" customFormat="true" ht="14.25" hidden="false" customHeight="false" outlineLevel="0" collapsed="false">
      <c r="A1753" s="26"/>
      <c r="B1753" s="24"/>
      <c r="C1753" s="24"/>
      <c r="D1753" s="14"/>
      <c r="E1753" s="18"/>
      <c r="F1753" s="19" t="s">
        <v>12</v>
      </c>
      <c r="G1753" s="20" t="n">
        <f aca="false">G1752+1</f>
        <v>1045</v>
      </c>
      <c r="H1753" s="19" t="s">
        <v>2905</v>
      </c>
      <c r="I1753" s="20" t="s">
        <v>2906</v>
      </c>
      <c r="J1753" s="19" t="s">
        <v>261</v>
      </c>
      <c r="K1753" s="58"/>
    </row>
    <row r="1754" s="1" customFormat="true" ht="28.5" hidden="false" customHeight="false" outlineLevel="0" collapsed="false">
      <c r="A1754" s="26"/>
      <c r="B1754" s="24"/>
      <c r="C1754" s="24"/>
      <c r="D1754" s="14"/>
      <c r="E1754" s="18"/>
      <c r="F1754" s="19" t="s">
        <v>12</v>
      </c>
      <c r="G1754" s="20" t="n">
        <f aca="false">G1753+1</f>
        <v>1046</v>
      </c>
      <c r="H1754" s="19" t="s">
        <v>2907</v>
      </c>
      <c r="I1754" s="20" t="s">
        <v>2908</v>
      </c>
      <c r="J1754" s="19" t="s">
        <v>813</v>
      </c>
      <c r="K1754" s="58"/>
    </row>
    <row r="1755" s="1" customFormat="true" ht="28.5" hidden="false" customHeight="false" outlineLevel="0" collapsed="false">
      <c r="A1755" s="26"/>
      <c r="B1755" s="24"/>
      <c r="C1755" s="24"/>
      <c r="D1755" s="14"/>
      <c r="E1755" s="18"/>
      <c r="F1755" s="19" t="s">
        <v>12</v>
      </c>
      <c r="G1755" s="20" t="s">
        <v>2909</v>
      </c>
      <c r="H1755" s="19" t="s">
        <v>2907</v>
      </c>
      <c r="I1755" s="20" t="s">
        <v>2908</v>
      </c>
      <c r="J1755" s="19" t="s">
        <v>261</v>
      </c>
      <c r="K1755" s="58"/>
    </row>
    <row r="1756" s="1" customFormat="true" ht="14.25" hidden="false" customHeight="false" outlineLevel="0" collapsed="false">
      <c r="A1756" s="26"/>
      <c r="B1756" s="24"/>
      <c r="C1756" s="24"/>
      <c r="D1756" s="14"/>
      <c r="E1756" s="18"/>
      <c r="F1756" s="19" t="s">
        <v>12</v>
      </c>
      <c r="G1756" s="20" t="n">
        <f aca="false">G1754+1</f>
        <v>1047</v>
      </c>
      <c r="H1756" s="19" t="s">
        <v>2910</v>
      </c>
      <c r="I1756" s="20" t="s">
        <v>2911</v>
      </c>
      <c r="J1756" s="19" t="s">
        <v>261</v>
      </c>
      <c r="K1756" s="58"/>
    </row>
    <row r="1757" s="1" customFormat="true" ht="57" hidden="false" customHeight="false" outlineLevel="0" collapsed="false">
      <c r="A1757" s="26"/>
      <c r="B1757" s="24"/>
      <c r="C1757" s="24"/>
      <c r="D1757" s="14"/>
      <c r="E1757" s="18"/>
      <c r="F1757" s="19" t="s">
        <v>12</v>
      </c>
      <c r="G1757" s="20" t="n">
        <f aca="false">G1756+1</f>
        <v>1048</v>
      </c>
      <c r="H1757" s="19" t="s">
        <v>2912</v>
      </c>
      <c r="I1757" s="20" t="s">
        <v>2913</v>
      </c>
      <c r="J1757" s="19" t="s">
        <v>261</v>
      </c>
      <c r="K1757" s="58"/>
    </row>
    <row r="1758" s="1" customFormat="true" ht="28.5" hidden="false" customHeight="false" outlineLevel="0" collapsed="false">
      <c r="A1758" s="26"/>
      <c r="B1758" s="24"/>
      <c r="C1758" s="24"/>
      <c r="D1758" s="14"/>
      <c r="E1758" s="18"/>
      <c r="F1758" s="19" t="s">
        <v>12</v>
      </c>
      <c r="G1758" s="20" t="n">
        <f aca="false">G1757+1</f>
        <v>1049</v>
      </c>
      <c r="H1758" s="19" t="s">
        <v>2914</v>
      </c>
      <c r="I1758" s="20" t="s">
        <v>2915</v>
      </c>
      <c r="J1758" s="19" t="s">
        <v>261</v>
      </c>
      <c r="K1758" s="20"/>
    </row>
    <row r="1759" s="1" customFormat="true" ht="14.25" hidden="false" customHeight="false" outlineLevel="0" collapsed="false">
      <c r="A1759" s="26"/>
      <c r="B1759" s="24"/>
      <c r="C1759" s="24"/>
      <c r="D1759" s="14"/>
      <c r="E1759" s="18"/>
      <c r="F1759" s="19" t="s">
        <v>12</v>
      </c>
      <c r="G1759" s="20" t="n">
        <f aca="false">G1758+1</f>
        <v>1050</v>
      </c>
      <c r="H1759" s="19" t="s">
        <v>2916</v>
      </c>
      <c r="I1759" s="20" t="s">
        <v>2917</v>
      </c>
      <c r="J1759" s="19" t="s">
        <v>813</v>
      </c>
      <c r="K1759" s="20"/>
    </row>
    <row r="1760" s="1" customFormat="true" ht="14.25" hidden="false" customHeight="false" outlineLevel="0" collapsed="false">
      <c r="A1760" s="26"/>
      <c r="B1760" s="24"/>
      <c r="C1760" s="24"/>
      <c r="D1760" s="14"/>
      <c r="E1760" s="18"/>
      <c r="F1760" s="19" t="s">
        <v>12</v>
      </c>
      <c r="G1760" s="20" t="s">
        <v>2918</v>
      </c>
      <c r="H1760" s="19" t="s">
        <v>2916</v>
      </c>
      <c r="I1760" s="20" t="s">
        <v>2917</v>
      </c>
      <c r="J1760" s="19" t="s">
        <v>261</v>
      </c>
      <c r="K1760" s="20"/>
    </row>
    <row r="1761" s="124" customFormat="true" ht="42.75" hidden="false" customHeight="false" outlineLevel="0" collapsed="false">
      <c r="A1761" s="115"/>
      <c r="B1761" s="41"/>
      <c r="C1761" s="41"/>
      <c r="D1761" s="38"/>
      <c r="E1761" s="128"/>
      <c r="F1761" s="19" t="s">
        <v>28</v>
      </c>
      <c r="G1761" s="20" t="n">
        <v>1051</v>
      </c>
      <c r="H1761" s="19" t="s">
        <v>2919</v>
      </c>
      <c r="I1761" s="20" t="s">
        <v>2920</v>
      </c>
      <c r="J1761" s="19" t="s">
        <v>261</v>
      </c>
      <c r="K1761" s="19" t="s">
        <v>30</v>
      </c>
    </row>
    <row r="1762" s="124" customFormat="true" ht="18.75" hidden="false" customHeight="false" outlineLevel="0" collapsed="false">
      <c r="A1762" s="115"/>
      <c r="B1762" s="41"/>
      <c r="C1762" s="41"/>
      <c r="D1762" s="41"/>
      <c r="E1762" s="41"/>
      <c r="F1762" s="19" t="s">
        <v>28</v>
      </c>
      <c r="G1762" s="20" t="n">
        <v>1052</v>
      </c>
      <c r="H1762" s="19" t="s">
        <v>2921</v>
      </c>
      <c r="I1762" s="20" t="s">
        <v>2922</v>
      </c>
      <c r="J1762" s="19" t="s">
        <v>261</v>
      </c>
      <c r="K1762" s="19" t="s">
        <v>30</v>
      </c>
    </row>
    <row r="1763" s="124" customFormat="true" ht="57" hidden="false" customHeight="false" outlineLevel="0" collapsed="false">
      <c r="A1763" s="115"/>
      <c r="B1763" s="41"/>
      <c r="C1763" s="41"/>
      <c r="D1763" s="41"/>
      <c r="E1763" s="41"/>
      <c r="F1763" s="19" t="s">
        <v>28</v>
      </c>
      <c r="G1763" s="20" t="n">
        <v>1053</v>
      </c>
      <c r="H1763" s="19" t="s">
        <v>2923</v>
      </c>
      <c r="I1763" s="20" t="s">
        <v>2924</v>
      </c>
      <c r="J1763" s="19" t="s">
        <v>540</v>
      </c>
      <c r="K1763" s="19" t="s">
        <v>30</v>
      </c>
    </row>
    <row r="1764" s="34" customFormat="true" ht="14.25" hidden="false" customHeight="false" outlineLevel="0" collapsed="false">
      <c r="A1764" s="31"/>
      <c r="B1764" s="150"/>
      <c r="C1764" s="150"/>
      <c r="D1764" s="37" t="s">
        <v>2925</v>
      </c>
      <c r="E1764" s="37"/>
      <c r="F1764" s="20"/>
      <c r="G1764" s="16"/>
      <c r="H1764" s="16"/>
      <c r="I1764" s="16"/>
      <c r="J1764" s="16"/>
      <c r="K1764" s="67"/>
    </row>
    <row r="1765" s="1" customFormat="true" ht="14.25" hidden="false" customHeight="false" outlineLevel="0" collapsed="false">
      <c r="A1765" s="26"/>
      <c r="B1765" s="24"/>
      <c r="C1765" s="24"/>
      <c r="D1765" s="14"/>
      <c r="E1765" s="14"/>
      <c r="F1765" s="19" t="s">
        <v>12</v>
      </c>
      <c r="G1765" s="28" t="s">
        <v>406</v>
      </c>
      <c r="H1765" s="29" t="s">
        <v>404</v>
      </c>
      <c r="I1765" s="28" t="s">
        <v>405</v>
      </c>
      <c r="J1765" s="27" t="s">
        <v>261</v>
      </c>
      <c r="K1765" s="21"/>
    </row>
    <row r="1766" s="1" customFormat="true" ht="14.25" hidden="false" customHeight="false" outlineLevel="0" collapsed="false">
      <c r="A1766" s="26"/>
      <c r="B1766" s="24"/>
      <c r="C1766" s="24"/>
      <c r="D1766" s="14"/>
      <c r="E1766" s="18"/>
      <c r="F1766" s="19" t="s">
        <v>12</v>
      </c>
      <c r="G1766" s="29" t="n">
        <v>1054</v>
      </c>
      <c r="H1766" s="29" t="s">
        <v>2926</v>
      </c>
      <c r="I1766" s="28" t="s">
        <v>2927</v>
      </c>
      <c r="J1766" s="27" t="s">
        <v>261</v>
      </c>
      <c r="K1766" s="21"/>
    </row>
    <row r="1767" s="124" customFormat="true" ht="28.5" hidden="false" customHeight="false" outlineLevel="0" collapsed="false">
      <c r="A1767" s="115"/>
      <c r="B1767" s="41"/>
      <c r="C1767" s="41"/>
      <c r="D1767" s="38"/>
      <c r="E1767" s="128"/>
      <c r="F1767" s="19" t="s">
        <v>28</v>
      </c>
      <c r="G1767" s="29" t="n">
        <v>1055</v>
      </c>
      <c r="H1767" s="19" t="s">
        <v>2928</v>
      </c>
      <c r="I1767" s="20" t="s">
        <v>2929</v>
      </c>
      <c r="J1767" s="19" t="s">
        <v>261</v>
      </c>
      <c r="K1767" s="19" t="s">
        <v>30</v>
      </c>
    </row>
    <row r="1768" s="124" customFormat="true" ht="18.75" hidden="false" customHeight="false" outlineLevel="0" collapsed="false">
      <c r="A1768" s="115"/>
      <c r="B1768" s="41"/>
      <c r="C1768" s="41"/>
      <c r="D1768" s="38"/>
      <c r="E1768" s="128"/>
      <c r="F1768" s="19" t="s">
        <v>28</v>
      </c>
      <c r="G1768" s="29" t="n">
        <v>1056</v>
      </c>
      <c r="H1768" s="19" t="s">
        <v>2930</v>
      </c>
      <c r="I1768" s="20" t="s">
        <v>2931</v>
      </c>
      <c r="J1768" s="19" t="s">
        <v>261</v>
      </c>
      <c r="K1768" s="19" t="s">
        <v>30</v>
      </c>
    </row>
    <row r="1769" s="34" customFormat="true" ht="14.25" hidden="false" customHeight="false" outlineLevel="0" collapsed="false">
      <c r="A1769" s="31"/>
      <c r="B1769" s="32"/>
      <c r="C1769" s="37" t="s">
        <v>2932</v>
      </c>
      <c r="D1769" s="37"/>
      <c r="E1769" s="74"/>
      <c r="F1769" s="20"/>
      <c r="G1769" s="39"/>
      <c r="H1769" s="39"/>
      <c r="I1769" s="39"/>
      <c r="J1769" s="39"/>
      <c r="K1769" s="85"/>
    </row>
    <row r="1770" s="34" customFormat="true" ht="28.5" hidden="false" customHeight="false" outlineLevel="0" collapsed="false">
      <c r="A1770" s="31"/>
      <c r="B1770" s="32"/>
      <c r="C1770" s="108"/>
      <c r="D1770" s="108"/>
      <c r="E1770" s="108"/>
      <c r="F1770" s="19" t="s">
        <v>12</v>
      </c>
      <c r="G1770" s="20" t="n">
        <v>1057</v>
      </c>
      <c r="H1770" s="19" t="s">
        <v>2933</v>
      </c>
      <c r="I1770" s="20" t="s">
        <v>2934</v>
      </c>
      <c r="J1770" s="19" t="s">
        <v>261</v>
      </c>
      <c r="K1770" s="95"/>
    </row>
    <row r="1771" s="34" customFormat="true" ht="14.25" hidden="false" customHeight="false" outlineLevel="0" collapsed="false">
      <c r="A1771" s="31"/>
      <c r="B1771" s="32"/>
      <c r="C1771" s="37"/>
      <c r="D1771" s="37"/>
      <c r="E1771" s="37"/>
      <c r="F1771" s="19" t="s">
        <v>12</v>
      </c>
      <c r="G1771" s="20" t="n">
        <v>1058</v>
      </c>
      <c r="H1771" s="19" t="s">
        <v>2935</v>
      </c>
      <c r="I1771" s="20" t="s">
        <v>2936</v>
      </c>
      <c r="J1771" s="19" t="s">
        <v>261</v>
      </c>
      <c r="K1771" s="95"/>
    </row>
    <row r="1772" s="34" customFormat="true" ht="14.25" hidden="false" customHeight="false" outlineLevel="0" collapsed="false">
      <c r="A1772" s="31"/>
      <c r="B1772" s="32"/>
      <c r="C1772" s="108"/>
      <c r="D1772" s="108"/>
      <c r="E1772" s="108"/>
      <c r="F1772" s="19" t="s">
        <v>12</v>
      </c>
      <c r="G1772" s="20" t="n">
        <v>1059</v>
      </c>
      <c r="H1772" s="19" t="s">
        <v>2937</v>
      </c>
      <c r="I1772" s="20" t="s">
        <v>2938</v>
      </c>
      <c r="J1772" s="19" t="s">
        <v>261</v>
      </c>
      <c r="K1772" s="95"/>
    </row>
    <row r="1773" s="34" customFormat="true" ht="28.5" hidden="false" customHeight="false" outlineLevel="0" collapsed="false">
      <c r="A1773" s="31"/>
      <c r="B1773" s="32"/>
      <c r="C1773" s="37"/>
      <c r="D1773" s="37"/>
      <c r="E1773" s="74"/>
      <c r="F1773" s="19" t="s">
        <v>12</v>
      </c>
      <c r="G1773" s="20" t="n">
        <v>1060</v>
      </c>
      <c r="H1773" s="19" t="s">
        <v>2939</v>
      </c>
      <c r="I1773" s="20" t="s">
        <v>2940</v>
      </c>
      <c r="J1773" s="19" t="s">
        <v>261</v>
      </c>
      <c r="K1773" s="95"/>
    </row>
    <row r="1774" s="34" customFormat="true" ht="14.25" hidden="false" customHeight="false" outlineLevel="0" collapsed="false">
      <c r="A1774" s="31"/>
      <c r="B1774" s="32"/>
      <c r="C1774" s="37"/>
      <c r="D1774" s="37"/>
      <c r="E1774" s="74"/>
      <c r="F1774" s="19" t="s">
        <v>12</v>
      </c>
      <c r="G1774" s="20" t="n">
        <v>1061</v>
      </c>
      <c r="H1774" s="19" t="s">
        <v>2941</v>
      </c>
      <c r="I1774" s="20" t="s">
        <v>2942</v>
      </c>
      <c r="J1774" s="19" t="s">
        <v>261</v>
      </c>
      <c r="K1774" s="95"/>
    </row>
    <row r="1775" s="34" customFormat="true" ht="14.25" hidden="false" customHeight="false" outlineLevel="0" collapsed="false">
      <c r="A1775" s="31"/>
      <c r="B1775" s="32"/>
      <c r="C1775" s="37"/>
      <c r="D1775" s="37"/>
      <c r="E1775" s="74"/>
      <c r="F1775" s="19" t="s">
        <v>12</v>
      </c>
      <c r="G1775" s="20" t="n">
        <v>1062</v>
      </c>
      <c r="H1775" s="19" t="s">
        <v>2943</v>
      </c>
      <c r="I1775" s="20" t="s">
        <v>2944</v>
      </c>
      <c r="J1775" s="19" t="s">
        <v>813</v>
      </c>
      <c r="K1775" s="151"/>
    </row>
    <row r="1776" s="34" customFormat="true" ht="14.25" hidden="false" customHeight="false" outlineLevel="0" collapsed="false">
      <c r="A1776" s="31"/>
      <c r="B1776" s="32"/>
      <c r="C1776" s="37"/>
      <c r="D1776" s="37"/>
      <c r="E1776" s="74"/>
      <c r="F1776" s="19" t="s">
        <v>12</v>
      </c>
      <c r="G1776" s="20" t="s">
        <v>2945</v>
      </c>
      <c r="H1776" s="19" t="s">
        <v>2943</v>
      </c>
      <c r="I1776" s="20" t="s">
        <v>2944</v>
      </c>
      <c r="J1776" s="19" t="s">
        <v>261</v>
      </c>
      <c r="K1776" s="95"/>
    </row>
    <row r="1777" s="34" customFormat="true" ht="28.5" hidden="false" customHeight="false" outlineLevel="0" collapsed="false">
      <c r="A1777" s="31"/>
      <c r="B1777" s="32"/>
      <c r="C1777" s="37"/>
      <c r="D1777" s="146"/>
      <c r="E1777" s="152"/>
      <c r="F1777" s="19" t="s">
        <v>28</v>
      </c>
      <c r="G1777" s="20" t="n">
        <v>1063</v>
      </c>
      <c r="H1777" s="19" t="s">
        <v>2946</v>
      </c>
      <c r="I1777" s="20" t="s">
        <v>2947</v>
      </c>
      <c r="J1777" s="19" t="s">
        <v>813</v>
      </c>
      <c r="K1777" s="19" t="s">
        <v>30</v>
      </c>
    </row>
    <row r="1778" s="43" customFormat="true" ht="57" hidden="false" customHeight="false" outlineLevel="0" collapsed="false">
      <c r="A1778" s="31"/>
      <c r="B1778" s="32"/>
      <c r="C1778" s="37"/>
      <c r="D1778" s="146"/>
      <c r="E1778" s="152"/>
      <c r="F1778" s="19" t="s">
        <v>28</v>
      </c>
      <c r="G1778" s="20" t="n">
        <v>1064</v>
      </c>
      <c r="H1778" s="19" t="s">
        <v>2948</v>
      </c>
      <c r="I1778" s="20" t="s">
        <v>2949</v>
      </c>
      <c r="J1778" s="19" t="s">
        <v>813</v>
      </c>
      <c r="K1778" s="19" t="s">
        <v>30</v>
      </c>
    </row>
    <row r="1779" s="1" customFormat="true" ht="14.25" hidden="false" customHeight="false" outlineLevel="0" collapsed="false">
      <c r="A1779" s="26"/>
      <c r="B1779" s="24"/>
      <c r="C1779" s="14" t="s">
        <v>2950</v>
      </c>
      <c r="D1779" s="14"/>
      <c r="E1779" s="18"/>
      <c r="F1779" s="20"/>
      <c r="G1779" s="16"/>
      <c r="H1779" s="16"/>
      <c r="I1779" s="16"/>
      <c r="J1779" s="16"/>
      <c r="K1779" s="66"/>
    </row>
    <row r="1780" s="1" customFormat="true" ht="28.5" hidden="false" customHeight="false" outlineLevel="0" collapsed="false">
      <c r="A1780" s="26"/>
      <c r="B1780" s="24"/>
      <c r="C1780" s="14"/>
      <c r="D1780" s="14"/>
      <c r="E1780" s="18"/>
      <c r="F1780" s="19" t="s">
        <v>12</v>
      </c>
      <c r="G1780" s="20" t="s">
        <v>1000</v>
      </c>
      <c r="H1780" s="19" t="s">
        <v>998</v>
      </c>
      <c r="I1780" s="20" t="s">
        <v>999</v>
      </c>
      <c r="J1780" s="19" t="s">
        <v>261</v>
      </c>
      <c r="K1780" s="58"/>
    </row>
    <row r="1781" s="1" customFormat="true" ht="28.5" hidden="false" customHeight="false" outlineLevel="0" collapsed="false">
      <c r="A1781" s="26"/>
      <c r="B1781" s="24"/>
      <c r="C1781" s="14"/>
      <c r="D1781" s="14"/>
      <c r="E1781" s="14"/>
      <c r="F1781" s="19" t="s">
        <v>12</v>
      </c>
      <c r="G1781" s="20" t="s">
        <v>1005</v>
      </c>
      <c r="H1781" s="19" t="s">
        <v>1003</v>
      </c>
      <c r="I1781" s="20" t="s">
        <v>1004</v>
      </c>
      <c r="J1781" s="19" t="s">
        <v>261</v>
      </c>
      <c r="K1781" s="58"/>
    </row>
    <row r="1782" s="1" customFormat="true" ht="28.5" hidden="false" customHeight="false" outlineLevel="0" collapsed="false">
      <c r="A1782" s="26"/>
      <c r="B1782" s="24"/>
      <c r="C1782" s="80"/>
      <c r="D1782" s="80"/>
      <c r="E1782" s="80"/>
      <c r="F1782" s="19" t="s">
        <v>12</v>
      </c>
      <c r="G1782" s="20" t="s">
        <v>2951</v>
      </c>
      <c r="H1782" s="19" t="s">
        <v>1017</v>
      </c>
      <c r="I1782" s="20" t="s">
        <v>1020</v>
      </c>
      <c r="J1782" s="19" t="s">
        <v>261</v>
      </c>
      <c r="K1782" s="58"/>
    </row>
    <row r="1783" s="1" customFormat="true" ht="28.5" hidden="false" customHeight="false" outlineLevel="0" collapsed="false">
      <c r="A1783" s="26"/>
      <c r="B1783" s="24"/>
      <c r="C1783" s="14"/>
      <c r="D1783" s="14"/>
      <c r="E1783" s="18"/>
      <c r="F1783" s="19" t="s">
        <v>12</v>
      </c>
      <c r="G1783" s="20" t="s">
        <v>2952</v>
      </c>
      <c r="H1783" s="19" t="s">
        <v>1945</v>
      </c>
      <c r="I1783" s="20" t="s">
        <v>2953</v>
      </c>
      <c r="J1783" s="19" t="s">
        <v>261</v>
      </c>
      <c r="K1783" s="58"/>
    </row>
    <row r="1784" s="1" customFormat="true" ht="14.25" hidden="false" customHeight="false" outlineLevel="0" collapsed="false">
      <c r="A1784" s="26"/>
      <c r="B1784" s="24"/>
      <c r="C1784" s="14"/>
      <c r="D1784" s="14"/>
      <c r="E1784" s="18"/>
      <c r="F1784" s="19" t="s">
        <v>12</v>
      </c>
      <c r="G1784" s="20" t="n">
        <v>1065</v>
      </c>
      <c r="H1784" s="19" t="s">
        <v>2954</v>
      </c>
      <c r="I1784" s="20" t="s">
        <v>2955</v>
      </c>
      <c r="J1784" s="19" t="s">
        <v>261</v>
      </c>
      <c r="K1784" s="58"/>
    </row>
    <row r="1785" s="1" customFormat="true" ht="28.5" hidden="false" customHeight="false" outlineLevel="0" collapsed="false">
      <c r="A1785" s="26"/>
      <c r="B1785" s="24"/>
      <c r="C1785" s="14"/>
      <c r="D1785" s="14"/>
      <c r="E1785" s="18"/>
      <c r="F1785" s="19" t="s">
        <v>12</v>
      </c>
      <c r="G1785" s="20" t="n">
        <v>1066</v>
      </c>
      <c r="H1785" s="19" t="s">
        <v>2956</v>
      </c>
      <c r="I1785" s="20" t="s">
        <v>2957</v>
      </c>
      <c r="J1785" s="19" t="s">
        <v>261</v>
      </c>
      <c r="K1785" s="58"/>
    </row>
    <row r="1786" s="1" customFormat="true" ht="28.5" hidden="false" customHeight="false" outlineLevel="0" collapsed="false">
      <c r="A1786" s="26"/>
      <c r="B1786" s="24"/>
      <c r="C1786" s="14"/>
      <c r="D1786" s="14"/>
      <c r="E1786" s="18"/>
      <c r="F1786" s="19" t="s">
        <v>12</v>
      </c>
      <c r="G1786" s="20" t="n">
        <f aca="false">G1785+1</f>
        <v>1067</v>
      </c>
      <c r="H1786" s="19" t="s">
        <v>2958</v>
      </c>
      <c r="I1786" s="20" t="s">
        <v>1004</v>
      </c>
      <c r="J1786" s="19" t="s">
        <v>261</v>
      </c>
      <c r="K1786" s="58"/>
    </row>
    <row r="1787" s="1" customFormat="true" ht="42.75" hidden="false" customHeight="false" outlineLevel="0" collapsed="false">
      <c r="A1787" s="26"/>
      <c r="B1787" s="24"/>
      <c r="C1787" s="14"/>
      <c r="D1787" s="14"/>
      <c r="E1787" s="18"/>
      <c r="F1787" s="19" t="s">
        <v>12</v>
      </c>
      <c r="G1787" s="20" t="n">
        <f aca="false">G1786+1</f>
        <v>1068</v>
      </c>
      <c r="H1787" s="19" t="s">
        <v>2959</v>
      </c>
      <c r="I1787" s="20" t="s">
        <v>2960</v>
      </c>
      <c r="J1787" s="19" t="s">
        <v>261</v>
      </c>
      <c r="K1787" s="58"/>
    </row>
    <row r="1788" s="1" customFormat="true" ht="42.75" hidden="false" customHeight="false" outlineLevel="0" collapsed="false">
      <c r="A1788" s="26"/>
      <c r="B1788" s="24"/>
      <c r="C1788" s="14"/>
      <c r="D1788" s="14"/>
      <c r="E1788" s="18"/>
      <c r="F1788" s="19" t="s">
        <v>12</v>
      </c>
      <c r="G1788" s="20" t="s">
        <v>2961</v>
      </c>
      <c r="H1788" s="19" t="s">
        <v>2959</v>
      </c>
      <c r="I1788" s="20" t="s">
        <v>2960</v>
      </c>
      <c r="J1788" s="19" t="s">
        <v>488</v>
      </c>
      <c r="K1788" s="58"/>
    </row>
    <row r="1789" s="1" customFormat="true" ht="14.25" hidden="false" customHeight="false" outlineLevel="0" collapsed="false">
      <c r="A1789" s="26"/>
      <c r="B1789" s="24"/>
      <c r="C1789" s="24"/>
      <c r="D1789" s="24"/>
      <c r="E1789" s="25"/>
      <c r="F1789" s="19" t="s">
        <v>12</v>
      </c>
      <c r="G1789" s="20" t="n">
        <f aca="false">G1787+1</f>
        <v>1069</v>
      </c>
      <c r="H1789" s="19" t="s">
        <v>2962</v>
      </c>
      <c r="I1789" s="20" t="s">
        <v>2963</v>
      </c>
      <c r="J1789" s="19" t="s">
        <v>813</v>
      </c>
      <c r="K1789" s="21"/>
    </row>
    <row r="1790" s="1" customFormat="true" ht="21" hidden="false" customHeight="true" outlineLevel="0" collapsed="false">
      <c r="A1790" s="26"/>
      <c r="B1790" s="24"/>
      <c r="C1790" s="24"/>
      <c r="D1790" s="24"/>
      <c r="E1790" s="25"/>
      <c r="F1790" s="19" t="s">
        <v>12</v>
      </c>
      <c r="G1790" s="20" t="s">
        <v>2964</v>
      </c>
      <c r="H1790" s="19" t="s">
        <v>2962</v>
      </c>
      <c r="I1790" s="20" t="s">
        <v>2963</v>
      </c>
      <c r="J1790" s="19" t="s">
        <v>261</v>
      </c>
      <c r="K1790" s="30"/>
    </row>
    <row r="1791" s="1" customFormat="true" ht="14.25" hidden="false" customHeight="false" outlineLevel="0" collapsed="false">
      <c r="A1791" s="26"/>
      <c r="B1791" s="24"/>
      <c r="C1791" s="24"/>
      <c r="D1791" s="24"/>
      <c r="E1791" s="25"/>
      <c r="F1791" s="19" t="s">
        <v>12</v>
      </c>
      <c r="G1791" s="20" t="n">
        <f aca="false">G1789+1</f>
        <v>1070</v>
      </c>
      <c r="H1791" s="19" t="s">
        <v>2965</v>
      </c>
      <c r="I1791" s="20" t="s">
        <v>2966</v>
      </c>
      <c r="J1791" s="19" t="s">
        <v>261</v>
      </c>
      <c r="K1791" s="30"/>
    </row>
    <row r="1792" s="1" customFormat="true" ht="28.5" hidden="false" customHeight="false" outlineLevel="0" collapsed="false">
      <c r="A1792" s="26"/>
      <c r="B1792" s="24"/>
      <c r="C1792" s="24"/>
      <c r="D1792" s="24"/>
      <c r="E1792" s="25"/>
      <c r="F1792" s="19" t="s">
        <v>12</v>
      </c>
      <c r="G1792" s="20" t="n">
        <f aca="false">G1791+1</f>
        <v>1071</v>
      </c>
      <c r="H1792" s="19" t="s">
        <v>2967</v>
      </c>
      <c r="I1792" s="20" t="s">
        <v>2968</v>
      </c>
      <c r="J1792" s="19" t="s">
        <v>261</v>
      </c>
      <c r="K1792" s="30"/>
    </row>
    <row r="1793" s="43" customFormat="true" ht="18.75" hidden="false" customHeight="false" outlineLevel="0" collapsed="false">
      <c r="A1793" s="31"/>
      <c r="B1793" s="32"/>
      <c r="C1793" s="32"/>
      <c r="D1793" s="32"/>
      <c r="E1793" s="33"/>
      <c r="F1793" s="19" t="s">
        <v>28</v>
      </c>
      <c r="G1793" s="20" t="n">
        <v>1072</v>
      </c>
      <c r="H1793" s="19" t="s">
        <v>2969</v>
      </c>
      <c r="I1793" s="20" t="s">
        <v>2970</v>
      </c>
      <c r="J1793" s="19" t="s">
        <v>261</v>
      </c>
      <c r="K1793" s="19" t="s">
        <v>30</v>
      </c>
    </row>
    <row r="1794" s="43" customFormat="true" ht="28.5" hidden="false" customHeight="false" outlineLevel="0" collapsed="false">
      <c r="A1794" s="31"/>
      <c r="B1794" s="32"/>
      <c r="C1794" s="32"/>
      <c r="D1794" s="32"/>
      <c r="E1794" s="33"/>
      <c r="F1794" s="19" t="s">
        <v>28</v>
      </c>
      <c r="G1794" s="20" t="n">
        <v>1073</v>
      </c>
      <c r="H1794" s="19" t="s">
        <v>2971</v>
      </c>
      <c r="I1794" s="20" t="s">
        <v>2972</v>
      </c>
      <c r="J1794" s="19" t="s">
        <v>261</v>
      </c>
      <c r="K1794" s="19" t="s">
        <v>30</v>
      </c>
    </row>
    <row r="1795" s="43" customFormat="true" ht="18.75" hidden="false" customHeight="false" outlineLevel="0" collapsed="false">
      <c r="A1795" s="31"/>
      <c r="B1795" s="32"/>
      <c r="C1795" s="32"/>
      <c r="D1795" s="32"/>
      <c r="E1795" s="33"/>
      <c r="F1795" s="19" t="s">
        <v>12</v>
      </c>
      <c r="G1795" s="20" t="n">
        <v>1074</v>
      </c>
      <c r="H1795" s="19" t="s">
        <v>2973</v>
      </c>
      <c r="I1795" s="20" t="s">
        <v>2974</v>
      </c>
      <c r="J1795" s="19" t="s">
        <v>261</v>
      </c>
      <c r="K1795" s="19" t="s">
        <v>399</v>
      </c>
    </row>
    <row r="1796" s="1" customFormat="true" ht="14.25" hidden="false" customHeight="false" outlineLevel="0" collapsed="false">
      <c r="A1796" s="26"/>
      <c r="B1796" s="24"/>
      <c r="C1796" s="14" t="s">
        <v>2975</v>
      </c>
      <c r="D1796" s="14"/>
      <c r="E1796" s="18"/>
      <c r="F1796" s="20"/>
      <c r="G1796" s="15"/>
      <c r="H1796" s="15"/>
      <c r="I1796" s="73"/>
      <c r="J1796" s="15"/>
      <c r="K1796" s="57"/>
    </row>
    <row r="1797" s="1" customFormat="true" ht="14.25" hidden="false" customHeight="false" outlineLevel="0" collapsed="false">
      <c r="A1797" s="26"/>
      <c r="B1797" s="24"/>
      <c r="C1797" s="14"/>
      <c r="D1797" s="14"/>
      <c r="E1797" s="18"/>
      <c r="F1797" s="19" t="s">
        <v>12</v>
      </c>
      <c r="G1797" s="20" t="s">
        <v>1358</v>
      </c>
      <c r="H1797" s="19" t="s">
        <v>1356</v>
      </c>
      <c r="I1797" s="20" t="s">
        <v>1357</v>
      </c>
      <c r="J1797" s="19" t="s">
        <v>261</v>
      </c>
      <c r="K1797" s="58"/>
    </row>
    <row r="1798" s="1" customFormat="true" ht="14.25" hidden="false" customHeight="false" outlineLevel="0" collapsed="false">
      <c r="A1798" s="26"/>
      <c r="B1798" s="24"/>
      <c r="C1798" s="14"/>
      <c r="D1798" s="14"/>
      <c r="E1798" s="14"/>
      <c r="F1798" s="19" t="s">
        <v>12</v>
      </c>
      <c r="G1798" s="20" t="s">
        <v>2976</v>
      </c>
      <c r="H1798" s="19" t="s">
        <v>1464</v>
      </c>
      <c r="I1798" s="20" t="s">
        <v>1465</v>
      </c>
      <c r="J1798" s="19" t="s">
        <v>261</v>
      </c>
      <c r="K1798" s="58"/>
    </row>
    <row r="1799" s="1" customFormat="true" ht="14.25" hidden="false" customHeight="false" outlineLevel="0" collapsed="false">
      <c r="A1799" s="26"/>
      <c r="B1799" s="24"/>
      <c r="C1799" s="14"/>
      <c r="D1799" s="14"/>
      <c r="E1799" s="18"/>
      <c r="F1799" s="19" t="s">
        <v>12</v>
      </c>
      <c r="G1799" s="20" t="s">
        <v>2976</v>
      </c>
      <c r="H1799" s="19" t="s">
        <v>1464</v>
      </c>
      <c r="I1799" s="20" t="s">
        <v>1465</v>
      </c>
      <c r="J1799" s="19" t="s">
        <v>540</v>
      </c>
      <c r="K1799" s="58"/>
    </row>
    <row r="1800" s="1" customFormat="true" ht="14.25" hidden="false" customHeight="false" outlineLevel="0" collapsed="false">
      <c r="A1800" s="26"/>
      <c r="B1800" s="24"/>
      <c r="C1800" s="14"/>
      <c r="D1800" s="14"/>
      <c r="E1800" s="18"/>
      <c r="F1800" s="19" t="s">
        <v>12</v>
      </c>
      <c r="G1800" s="20" t="s">
        <v>2977</v>
      </c>
      <c r="H1800" s="19" t="s">
        <v>1847</v>
      </c>
      <c r="I1800" s="20" t="s">
        <v>1848</v>
      </c>
      <c r="J1800" s="19" t="s">
        <v>2978</v>
      </c>
      <c r="K1800" s="58"/>
    </row>
    <row r="1801" s="1" customFormat="true" ht="14.25" hidden="false" customHeight="false" outlineLevel="0" collapsed="false">
      <c r="A1801" s="26"/>
      <c r="B1801" s="24"/>
      <c r="C1801" s="14"/>
      <c r="D1801" s="14"/>
      <c r="E1801" s="18"/>
      <c r="F1801" s="19" t="s">
        <v>12</v>
      </c>
      <c r="G1801" s="20" t="n">
        <v>1075</v>
      </c>
      <c r="H1801" s="19" t="s">
        <v>2979</v>
      </c>
      <c r="I1801" s="20" t="s">
        <v>2980</v>
      </c>
      <c r="J1801" s="19" t="s">
        <v>813</v>
      </c>
      <c r="K1801" s="58"/>
    </row>
    <row r="1802" s="1" customFormat="true" ht="21" hidden="false" customHeight="true" outlineLevel="0" collapsed="false">
      <c r="A1802" s="26"/>
      <c r="B1802" s="24"/>
      <c r="C1802" s="14"/>
      <c r="D1802" s="14"/>
      <c r="E1802" s="18"/>
      <c r="F1802" s="19" t="s">
        <v>12</v>
      </c>
      <c r="G1802" s="20" t="s">
        <v>2981</v>
      </c>
      <c r="H1802" s="19" t="s">
        <v>2979</v>
      </c>
      <c r="I1802" s="20" t="s">
        <v>2980</v>
      </c>
      <c r="J1802" s="19" t="s">
        <v>261</v>
      </c>
      <c r="K1802" s="58"/>
    </row>
    <row r="1803" s="1" customFormat="true" ht="14.25" hidden="false" customHeight="false" outlineLevel="0" collapsed="false">
      <c r="A1803" s="26"/>
      <c r="B1803" s="24"/>
      <c r="C1803" s="14"/>
      <c r="D1803" s="14"/>
      <c r="E1803" s="18"/>
      <c r="F1803" s="19" t="s">
        <v>12</v>
      </c>
      <c r="G1803" s="20" t="n">
        <f aca="false">G1801+1</f>
        <v>1076</v>
      </c>
      <c r="H1803" s="19" t="s">
        <v>2982</v>
      </c>
      <c r="I1803" s="20" t="s">
        <v>2983</v>
      </c>
      <c r="J1803" s="19" t="s">
        <v>261</v>
      </c>
      <c r="K1803" s="58"/>
    </row>
    <row r="1804" s="1" customFormat="true" ht="28.5" hidden="false" customHeight="false" outlineLevel="0" collapsed="false">
      <c r="A1804" s="26"/>
      <c r="B1804" s="24"/>
      <c r="C1804" s="14"/>
      <c r="D1804" s="14"/>
      <c r="E1804" s="18"/>
      <c r="F1804" s="19" t="s">
        <v>12</v>
      </c>
      <c r="G1804" s="20" t="n">
        <f aca="false">G1803+1</f>
        <v>1077</v>
      </c>
      <c r="H1804" s="19" t="s">
        <v>2984</v>
      </c>
      <c r="I1804" s="20" t="s">
        <v>2985</v>
      </c>
      <c r="J1804" s="19" t="s">
        <v>813</v>
      </c>
      <c r="K1804" s="58"/>
    </row>
    <row r="1805" s="1" customFormat="true" ht="14.25" hidden="false" customHeight="false" outlineLevel="0" collapsed="false">
      <c r="A1805" s="26"/>
      <c r="B1805" s="24"/>
      <c r="C1805" s="14"/>
      <c r="D1805" s="14"/>
      <c r="E1805" s="18"/>
      <c r="F1805" s="19" t="s">
        <v>12</v>
      </c>
      <c r="G1805" s="20" t="n">
        <f aca="false">G1804+1</f>
        <v>1078</v>
      </c>
      <c r="H1805" s="19" t="s">
        <v>2986</v>
      </c>
      <c r="I1805" s="20" t="s">
        <v>2987</v>
      </c>
      <c r="J1805" s="19" t="s">
        <v>18</v>
      </c>
      <c r="K1805" s="58"/>
    </row>
    <row r="1806" s="1" customFormat="true" ht="21.75" hidden="false" customHeight="true" outlineLevel="0" collapsed="false">
      <c r="A1806" s="26"/>
      <c r="B1806" s="24"/>
      <c r="C1806" s="14"/>
      <c r="D1806" s="14"/>
      <c r="E1806" s="18"/>
      <c r="F1806" s="19" t="s">
        <v>12</v>
      </c>
      <c r="G1806" s="20" t="s">
        <v>2988</v>
      </c>
      <c r="H1806" s="19" t="s">
        <v>2986</v>
      </c>
      <c r="I1806" s="20" t="s">
        <v>2987</v>
      </c>
      <c r="J1806" s="19" t="s">
        <v>813</v>
      </c>
      <c r="K1806" s="58"/>
    </row>
    <row r="1807" s="1" customFormat="true" ht="28.5" hidden="false" customHeight="false" outlineLevel="0" collapsed="false">
      <c r="A1807" s="26"/>
      <c r="B1807" s="24"/>
      <c r="C1807" s="14"/>
      <c r="D1807" s="14"/>
      <c r="E1807" s="18"/>
      <c r="F1807" s="19" t="s">
        <v>12</v>
      </c>
      <c r="G1807" s="20" t="n">
        <f aca="false">G1805+1</f>
        <v>1079</v>
      </c>
      <c r="H1807" s="19" t="s">
        <v>2989</v>
      </c>
      <c r="I1807" s="28" t="s">
        <v>2990</v>
      </c>
      <c r="J1807" s="19" t="s">
        <v>813</v>
      </c>
      <c r="K1807" s="58"/>
    </row>
    <row r="1808" s="1" customFormat="true" ht="14.25" hidden="false" customHeight="false" outlineLevel="0" collapsed="false">
      <c r="A1808" s="26"/>
      <c r="B1808" s="24"/>
      <c r="C1808" s="14"/>
      <c r="D1808" s="14"/>
      <c r="E1808" s="18"/>
      <c r="F1808" s="19" t="s">
        <v>12</v>
      </c>
      <c r="G1808" s="20" t="n">
        <f aca="false">G1807+1</f>
        <v>1080</v>
      </c>
      <c r="H1808" s="19" t="s">
        <v>2991</v>
      </c>
      <c r="I1808" s="20" t="s">
        <v>2992</v>
      </c>
      <c r="J1808" s="19" t="s">
        <v>813</v>
      </c>
      <c r="K1808" s="58"/>
    </row>
    <row r="1809" s="1" customFormat="true" ht="42.75" hidden="false" customHeight="false" outlineLevel="0" collapsed="false">
      <c r="A1809" s="26"/>
      <c r="B1809" s="24"/>
      <c r="C1809" s="14"/>
      <c r="D1809" s="14"/>
      <c r="E1809" s="18"/>
      <c r="F1809" s="19" t="s">
        <v>12</v>
      </c>
      <c r="G1809" s="20" t="n">
        <f aca="false">G1808+1</f>
        <v>1081</v>
      </c>
      <c r="H1809" s="19" t="s">
        <v>2993</v>
      </c>
      <c r="I1809" s="20" t="s">
        <v>2994</v>
      </c>
      <c r="J1809" s="19" t="s">
        <v>261</v>
      </c>
      <c r="K1809" s="58"/>
    </row>
    <row r="1810" s="1" customFormat="true" ht="42.75" hidden="false" customHeight="false" outlineLevel="0" collapsed="false">
      <c r="A1810" s="26"/>
      <c r="B1810" s="24"/>
      <c r="C1810" s="14"/>
      <c r="D1810" s="14"/>
      <c r="E1810" s="18"/>
      <c r="F1810" s="19" t="s">
        <v>12</v>
      </c>
      <c r="G1810" s="20" t="n">
        <f aca="false">G1809+1</f>
        <v>1082</v>
      </c>
      <c r="H1810" s="19" t="s">
        <v>2995</v>
      </c>
      <c r="I1810" s="20" t="s">
        <v>2996</v>
      </c>
      <c r="J1810" s="19" t="s">
        <v>488</v>
      </c>
      <c r="K1810" s="58"/>
    </row>
    <row r="1811" s="1" customFormat="true" ht="28.5" hidden="false" customHeight="false" outlineLevel="0" collapsed="false">
      <c r="A1811" s="26"/>
      <c r="B1811" s="24"/>
      <c r="C1811" s="24"/>
      <c r="D1811" s="24"/>
      <c r="E1811" s="25"/>
      <c r="F1811" s="19" t="s">
        <v>12</v>
      </c>
      <c r="G1811" s="20" t="n">
        <f aca="false">G1810+1</f>
        <v>1083</v>
      </c>
      <c r="H1811" s="19" t="s">
        <v>2997</v>
      </c>
      <c r="I1811" s="20" t="s">
        <v>2998</v>
      </c>
      <c r="J1811" s="19" t="s">
        <v>813</v>
      </c>
      <c r="K1811" s="58"/>
    </row>
    <row r="1812" s="1" customFormat="true" ht="14.25" hidden="false" customHeight="false" outlineLevel="0" collapsed="false">
      <c r="A1812" s="26"/>
      <c r="B1812" s="24"/>
      <c r="C1812" s="24"/>
      <c r="D1812" s="24"/>
      <c r="E1812" s="25"/>
      <c r="F1812" s="19" t="s">
        <v>12</v>
      </c>
      <c r="G1812" s="82" t="n">
        <f aca="false">G1811+1</f>
        <v>1084</v>
      </c>
      <c r="H1812" s="81" t="s">
        <v>2999</v>
      </c>
      <c r="I1812" s="88" t="s">
        <v>3000</v>
      </c>
      <c r="J1812" s="59" t="s">
        <v>261</v>
      </c>
      <c r="K1812" s="58"/>
    </row>
    <row r="1813" s="1" customFormat="true" ht="14.25" hidden="false" customHeight="false" outlineLevel="0" collapsed="false">
      <c r="A1813" s="26"/>
      <c r="B1813" s="24"/>
      <c r="C1813" s="24"/>
      <c r="D1813" s="24"/>
      <c r="E1813" s="25"/>
      <c r="F1813" s="19" t="s">
        <v>12</v>
      </c>
      <c r="G1813" s="20" t="n">
        <f aca="false">G1812+1</f>
        <v>1085</v>
      </c>
      <c r="H1813" s="19" t="s">
        <v>3001</v>
      </c>
      <c r="I1813" s="20" t="s">
        <v>3002</v>
      </c>
      <c r="J1813" s="19" t="s">
        <v>261</v>
      </c>
      <c r="K1813" s="58"/>
    </row>
    <row r="1814" s="1" customFormat="true" ht="19.5" hidden="false" customHeight="true" outlineLevel="0" collapsed="false">
      <c r="A1814" s="26"/>
      <c r="B1814" s="24"/>
      <c r="C1814" s="24"/>
      <c r="D1814" s="24"/>
      <c r="E1814" s="25"/>
      <c r="F1814" s="19" t="s">
        <v>12</v>
      </c>
      <c r="G1814" s="20" t="s">
        <v>3003</v>
      </c>
      <c r="H1814" s="19" t="s">
        <v>3001</v>
      </c>
      <c r="I1814" s="20" t="s">
        <v>3002</v>
      </c>
      <c r="J1814" s="19" t="s">
        <v>813</v>
      </c>
      <c r="K1814" s="58"/>
    </row>
    <row r="1815" s="1" customFormat="true" ht="19.5" hidden="false" customHeight="true" outlineLevel="0" collapsed="false">
      <c r="A1815" s="26"/>
      <c r="B1815" s="24"/>
      <c r="C1815" s="24"/>
      <c r="D1815" s="24"/>
      <c r="E1815" s="25"/>
      <c r="F1815" s="19" t="s">
        <v>12</v>
      </c>
      <c r="G1815" s="20" t="s">
        <v>3003</v>
      </c>
      <c r="H1815" s="19" t="s">
        <v>3001</v>
      </c>
      <c r="I1815" s="20" t="s">
        <v>3002</v>
      </c>
      <c r="J1815" s="19" t="s">
        <v>3004</v>
      </c>
      <c r="K1815" s="58"/>
    </row>
    <row r="1816" s="1" customFormat="true" ht="28.5" hidden="false" customHeight="false" outlineLevel="0" collapsed="false">
      <c r="A1816" s="26"/>
      <c r="B1816" s="24"/>
      <c r="C1816" s="24"/>
      <c r="D1816" s="24"/>
      <c r="E1816" s="25"/>
      <c r="F1816" s="19" t="s">
        <v>12</v>
      </c>
      <c r="G1816" s="20" t="n">
        <f aca="false">G1813+1</f>
        <v>1086</v>
      </c>
      <c r="H1816" s="19" t="s">
        <v>3005</v>
      </c>
      <c r="I1816" s="20" t="s">
        <v>3006</v>
      </c>
      <c r="J1816" s="19" t="s">
        <v>261</v>
      </c>
      <c r="K1816" s="139"/>
    </row>
    <row r="1817" s="1" customFormat="true" ht="18" hidden="false" customHeight="true" outlineLevel="0" collapsed="false">
      <c r="A1817" s="26"/>
      <c r="B1817" s="24"/>
      <c r="C1817" s="24"/>
      <c r="D1817" s="24"/>
      <c r="E1817" s="25"/>
      <c r="F1817" s="19" t="s">
        <v>28</v>
      </c>
      <c r="G1817" s="20" t="n">
        <f aca="false">G1816+1</f>
        <v>1087</v>
      </c>
      <c r="H1817" s="19" t="s">
        <v>3007</v>
      </c>
      <c r="I1817" s="20" t="s">
        <v>3008</v>
      </c>
      <c r="J1817" s="19" t="s">
        <v>18</v>
      </c>
      <c r="K1817" s="19" t="s">
        <v>30</v>
      </c>
    </row>
    <row r="1818" s="1" customFormat="true" ht="28.5" hidden="false" customHeight="false" outlineLevel="0" collapsed="false">
      <c r="A1818" s="26"/>
      <c r="B1818" s="24"/>
      <c r="C1818" s="24"/>
      <c r="D1818" s="51"/>
      <c r="E1818" s="52"/>
      <c r="F1818" s="19" t="s">
        <v>28</v>
      </c>
      <c r="G1818" s="20" t="n">
        <f aca="false">G1817+1</f>
        <v>1088</v>
      </c>
      <c r="H1818" s="19" t="s">
        <v>3009</v>
      </c>
      <c r="I1818" s="20" t="s">
        <v>3010</v>
      </c>
      <c r="J1818" s="19" t="s">
        <v>813</v>
      </c>
      <c r="K1818" s="19" t="s">
        <v>30</v>
      </c>
    </row>
    <row r="1819" s="1" customFormat="true" ht="14.25" hidden="false" customHeight="false" outlineLevel="0" collapsed="false">
      <c r="A1819" s="50"/>
      <c r="B1819" s="51"/>
      <c r="C1819" s="51"/>
      <c r="D1819" s="24"/>
      <c r="E1819" s="25"/>
      <c r="F1819" s="19" t="s">
        <v>12</v>
      </c>
      <c r="G1819" s="20" t="n">
        <f aca="false">G1818+1</f>
        <v>1089</v>
      </c>
      <c r="H1819" s="19" t="s">
        <v>3011</v>
      </c>
      <c r="I1819" s="20" t="s">
        <v>3012</v>
      </c>
      <c r="J1819" s="19" t="s">
        <v>18</v>
      </c>
      <c r="K1819" s="19" t="s">
        <v>98</v>
      </c>
    </row>
    <row r="1820" s="1" customFormat="true" ht="71.25" hidden="false" customHeight="false" outlineLevel="0" collapsed="false">
      <c r="A1820" s="26"/>
      <c r="B1820" s="24"/>
      <c r="C1820" s="24"/>
      <c r="D1820" s="24"/>
      <c r="E1820" s="25"/>
      <c r="F1820" s="19" t="s">
        <v>12</v>
      </c>
      <c r="G1820" s="20" t="n">
        <f aca="false">G1819+1</f>
        <v>1090</v>
      </c>
      <c r="H1820" s="19" t="s">
        <v>3013</v>
      </c>
      <c r="I1820" s="20" t="s">
        <v>3014</v>
      </c>
      <c r="J1820" s="19" t="s">
        <v>540</v>
      </c>
      <c r="K1820" s="19" t="s">
        <v>399</v>
      </c>
    </row>
    <row r="1821" s="1" customFormat="true" ht="71.25" hidden="false" customHeight="false" outlineLevel="0" collapsed="false">
      <c r="A1821" s="26"/>
      <c r="B1821" s="24"/>
      <c r="C1821" s="24"/>
      <c r="D1821" s="24"/>
      <c r="E1821" s="25"/>
      <c r="F1821" s="19" t="s">
        <v>12</v>
      </c>
      <c r="G1821" s="20" t="s">
        <v>3015</v>
      </c>
      <c r="H1821" s="19" t="s">
        <v>3013</v>
      </c>
      <c r="I1821" s="20" t="s">
        <v>3014</v>
      </c>
      <c r="J1821" s="19" t="s">
        <v>813</v>
      </c>
      <c r="K1821" s="19" t="s">
        <v>399</v>
      </c>
    </row>
    <row r="1822" s="1" customFormat="true" ht="71.25" hidden="false" customHeight="false" outlineLevel="0" collapsed="false">
      <c r="A1822" s="26"/>
      <c r="B1822" s="24"/>
      <c r="C1822" s="24"/>
      <c r="D1822" s="24"/>
      <c r="E1822" s="25"/>
      <c r="F1822" s="19" t="s">
        <v>12</v>
      </c>
      <c r="G1822" s="20" t="s">
        <v>3015</v>
      </c>
      <c r="H1822" s="19" t="s">
        <v>3013</v>
      </c>
      <c r="I1822" s="20" t="s">
        <v>3014</v>
      </c>
      <c r="J1822" s="19" t="s">
        <v>818</v>
      </c>
      <c r="K1822" s="19" t="s">
        <v>399</v>
      </c>
    </row>
    <row r="1823" s="1" customFormat="true" ht="39.75" hidden="false" customHeight="true" outlineLevel="0" collapsed="false">
      <c r="A1823" s="26"/>
      <c r="B1823" s="24"/>
      <c r="C1823" s="24"/>
      <c r="D1823" s="24"/>
      <c r="E1823" s="25"/>
      <c r="F1823" s="19" t="s">
        <v>28</v>
      </c>
      <c r="G1823" s="20" t="n">
        <f aca="false">G1820+1</f>
        <v>1091</v>
      </c>
      <c r="H1823" s="19" t="s">
        <v>3016</v>
      </c>
      <c r="I1823" s="20" t="s">
        <v>3017</v>
      </c>
      <c r="J1823" s="19" t="s">
        <v>261</v>
      </c>
      <c r="K1823" s="19" t="s">
        <v>1492</v>
      </c>
    </row>
    <row r="1824" s="43" customFormat="true" ht="33" hidden="false" customHeight="true" outlineLevel="0" collapsed="false">
      <c r="A1824" s="31"/>
      <c r="B1824" s="32"/>
      <c r="C1824" s="32"/>
      <c r="D1824" s="32"/>
      <c r="E1824" s="33"/>
      <c r="F1824" s="19" t="s">
        <v>28</v>
      </c>
      <c r="G1824" s="20" t="s">
        <v>3018</v>
      </c>
      <c r="H1824" s="19" t="s">
        <v>3016</v>
      </c>
      <c r="I1824" s="20" t="s">
        <v>3017</v>
      </c>
      <c r="J1824" s="19" t="s">
        <v>813</v>
      </c>
      <c r="K1824" s="20" t="s">
        <v>3019</v>
      </c>
    </row>
    <row r="1825" s="124" customFormat="true" ht="18.75" hidden="false" customHeight="false" outlineLevel="0" collapsed="false">
      <c r="A1825" s="115"/>
      <c r="B1825" s="41"/>
      <c r="C1825" s="41"/>
      <c r="D1825" s="41"/>
      <c r="E1825" s="116"/>
      <c r="F1825" s="19" t="s">
        <v>12</v>
      </c>
      <c r="G1825" s="20" t="n">
        <v>1092</v>
      </c>
      <c r="H1825" s="19" t="s">
        <v>3020</v>
      </c>
      <c r="I1825" s="20" t="s">
        <v>3021</v>
      </c>
      <c r="J1825" s="19" t="s">
        <v>540</v>
      </c>
      <c r="K1825" s="19" t="s">
        <v>399</v>
      </c>
    </row>
    <row r="1826" s="124" customFormat="true" ht="22.5" hidden="false" customHeight="true" outlineLevel="0" collapsed="false">
      <c r="A1826" s="115"/>
      <c r="B1826" s="41"/>
      <c r="C1826" s="41"/>
      <c r="D1826" s="41"/>
      <c r="E1826" s="116"/>
      <c r="F1826" s="19" t="s">
        <v>28</v>
      </c>
      <c r="G1826" s="20" t="s">
        <v>3022</v>
      </c>
      <c r="H1826" s="19" t="s">
        <v>246</v>
      </c>
      <c r="I1826" s="20" t="s">
        <v>247</v>
      </c>
      <c r="J1826" s="19" t="s">
        <v>261</v>
      </c>
      <c r="K1826" s="19" t="s">
        <v>30</v>
      </c>
    </row>
    <row r="1827" s="124" customFormat="true" ht="42.75" hidden="false" customHeight="false" outlineLevel="0" collapsed="false">
      <c r="A1827" s="115"/>
      <c r="B1827" s="41"/>
      <c r="C1827" s="41"/>
      <c r="D1827" s="41"/>
      <c r="E1827" s="41"/>
      <c r="F1827" s="19" t="s">
        <v>28</v>
      </c>
      <c r="G1827" s="20" t="s">
        <v>3023</v>
      </c>
      <c r="H1827" s="19" t="s">
        <v>1234</v>
      </c>
      <c r="I1827" s="20" t="s">
        <v>1235</v>
      </c>
      <c r="J1827" s="19" t="s">
        <v>261</v>
      </c>
      <c r="K1827" s="20" t="s">
        <v>3024</v>
      </c>
    </row>
    <row r="1828" s="155" customFormat="true" ht="71.25" hidden="false" customHeight="false" outlineLevel="0" collapsed="false">
      <c r="A1828" s="153"/>
      <c r="B1828" s="154"/>
      <c r="C1828" s="154"/>
      <c r="D1828" s="154"/>
      <c r="E1828" s="154"/>
      <c r="F1828" s="19" t="s">
        <v>12</v>
      </c>
      <c r="G1828" s="20" t="n">
        <v>1093</v>
      </c>
      <c r="H1828" s="19" t="s">
        <v>3025</v>
      </c>
      <c r="I1828" s="20" t="s">
        <v>3026</v>
      </c>
      <c r="J1828" s="19" t="s">
        <v>261</v>
      </c>
      <c r="K1828" s="19" t="s">
        <v>3027</v>
      </c>
    </row>
    <row r="1829" s="1" customFormat="true" ht="14.25" hidden="false" customHeight="false" outlineLevel="0" collapsed="false">
      <c r="A1829" s="26"/>
      <c r="B1829" s="14" t="s">
        <v>3028</v>
      </c>
      <c r="C1829" s="14"/>
      <c r="D1829" s="14"/>
      <c r="E1829" s="14"/>
      <c r="F1829" s="20"/>
      <c r="G1829" s="73"/>
      <c r="H1829" s="73"/>
      <c r="I1829" s="73"/>
      <c r="J1829" s="73"/>
      <c r="K1829" s="17"/>
    </row>
    <row r="1830" s="1" customFormat="true" ht="14.25" hidden="false" customHeight="false" outlineLevel="0" collapsed="false">
      <c r="A1830" s="26"/>
      <c r="B1830" s="14"/>
      <c r="C1830" s="14" t="s">
        <v>3029</v>
      </c>
      <c r="D1830" s="80"/>
      <c r="E1830" s="80"/>
      <c r="F1830" s="20"/>
      <c r="G1830" s="73"/>
      <c r="H1830" s="73"/>
      <c r="I1830" s="73"/>
      <c r="J1830" s="73"/>
      <c r="K1830" s="17"/>
    </row>
    <row r="1831" s="1" customFormat="true" ht="14.25" hidden="false" customHeight="false" outlineLevel="0" collapsed="false">
      <c r="A1831" s="26"/>
      <c r="B1831" s="14"/>
      <c r="C1831" s="14"/>
      <c r="D1831" s="14" t="s">
        <v>3030</v>
      </c>
      <c r="E1831" s="14"/>
      <c r="F1831" s="20"/>
      <c r="G1831" s="16"/>
      <c r="H1831" s="16"/>
      <c r="I1831" s="73"/>
      <c r="J1831" s="15"/>
      <c r="K1831" s="17"/>
    </row>
    <row r="1832" s="1" customFormat="true" ht="14.25" hidden="false" customHeight="false" outlineLevel="0" collapsed="false">
      <c r="A1832" s="26"/>
      <c r="B1832" s="14"/>
      <c r="C1832" s="14"/>
      <c r="D1832" s="14"/>
      <c r="E1832" s="18"/>
      <c r="F1832" s="19" t="s">
        <v>12</v>
      </c>
      <c r="G1832" s="28" t="s">
        <v>161</v>
      </c>
      <c r="H1832" s="29" t="s">
        <v>159</v>
      </c>
      <c r="I1832" s="28" t="s">
        <v>160</v>
      </c>
      <c r="J1832" s="27" t="s">
        <v>3031</v>
      </c>
      <c r="K1832" s="21"/>
    </row>
    <row r="1833" s="1" customFormat="true" ht="14.25" hidden="false" customHeight="false" outlineLevel="0" collapsed="false">
      <c r="A1833" s="26"/>
      <c r="B1833" s="14"/>
      <c r="C1833" s="14"/>
      <c r="D1833" s="14"/>
      <c r="E1833" s="14"/>
      <c r="F1833" s="19" t="s">
        <v>12</v>
      </c>
      <c r="G1833" s="28" t="s">
        <v>3032</v>
      </c>
      <c r="H1833" s="29" t="s">
        <v>162</v>
      </c>
      <c r="I1833" s="28" t="s">
        <v>163</v>
      </c>
      <c r="J1833" s="27" t="s">
        <v>3031</v>
      </c>
      <c r="K1833" s="21"/>
    </row>
    <row r="1834" s="1" customFormat="true" ht="14.25" hidden="false" customHeight="false" outlineLevel="0" collapsed="false">
      <c r="A1834" s="26"/>
      <c r="B1834" s="14"/>
      <c r="C1834" s="14"/>
      <c r="D1834" s="14"/>
      <c r="E1834" s="18"/>
      <c r="F1834" s="19" t="s">
        <v>12</v>
      </c>
      <c r="G1834" s="28" t="s">
        <v>3032</v>
      </c>
      <c r="H1834" s="29" t="s">
        <v>162</v>
      </c>
      <c r="I1834" s="28" t="s">
        <v>163</v>
      </c>
      <c r="J1834" s="27" t="s">
        <v>3033</v>
      </c>
      <c r="K1834" s="21"/>
    </row>
    <row r="1835" s="1" customFormat="true" ht="28.5" hidden="false" customHeight="false" outlineLevel="0" collapsed="false">
      <c r="A1835" s="26"/>
      <c r="B1835" s="14"/>
      <c r="C1835" s="14"/>
      <c r="D1835" s="14"/>
      <c r="E1835" s="18"/>
      <c r="F1835" s="19" t="s">
        <v>12</v>
      </c>
      <c r="G1835" s="20" t="s">
        <v>176</v>
      </c>
      <c r="H1835" s="19" t="s">
        <v>174</v>
      </c>
      <c r="I1835" s="20" t="s">
        <v>175</v>
      </c>
      <c r="J1835" s="19" t="s">
        <v>3031</v>
      </c>
      <c r="K1835" s="21"/>
    </row>
    <row r="1836" s="1" customFormat="true" ht="14.25" hidden="false" customHeight="false" outlineLevel="0" collapsed="false">
      <c r="A1836" s="26"/>
      <c r="B1836" s="14"/>
      <c r="C1836" s="14"/>
      <c r="D1836" s="14"/>
      <c r="E1836" s="18"/>
      <c r="F1836" s="19" t="s">
        <v>12</v>
      </c>
      <c r="G1836" s="28" t="s">
        <v>2877</v>
      </c>
      <c r="H1836" s="29" t="s">
        <v>180</v>
      </c>
      <c r="I1836" s="28" t="s">
        <v>181</v>
      </c>
      <c r="J1836" s="27" t="s">
        <v>3033</v>
      </c>
      <c r="K1836" s="21"/>
    </row>
    <row r="1837" s="1" customFormat="true" ht="14.25" hidden="false" customHeight="false" outlineLevel="0" collapsed="false">
      <c r="A1837" s="26"/>
      <c r="B1837" s="14"/>
      <c r="C1837" s="14"/>
      <c r="D1837" s="14"/>
      <c r="E1837" s="18"/>
      <c r="F1837" s="19" t="s">
        <v>12</v>
      </c>
      <c r="G1837" s="28" t="s">
        <v>190</v>
      </c>
      <c r="H1837" s="29" t="s">
        <v>188</v>
      </c>
      <c r="I1837" s="28" t="s">
        <v>189</v>
      </c>
      <c r="J1837" s="27" t="s">
        <v>3033</v>
      </c>
      <c r="K1837" s="21"/>
    </row>
    <row r="1838" s="1" customFormat="true" ht="14.25" hidden="false" customHeight="false" outlineLevel="0" collapsed="false">
      <c r="A1838" s="26"/>
      <c r="B1838" s="14"/>
      <c r="C1838" s="14"/>
      <c r="D1838" s="14"/>
      <c r="E1838" s="18"/>
      <c r="F1838" s="19" t="s">
        <v>12</v>
      </c>
      <c r="G1838" s="28" t="s">
        <v>256</v>
      </c>
      <c r="H1838" s="29" t="s">
        <v>254</v>
      </c>
      <c r="I1838" s="28" t="s">
        <v>255</v>
      </c>
      <c r="J1838" s="27" t="s">
        <v>3033</v>
      </c>
      <c r="K1838" s="21"/>
    </row>
    <row r="1839" s="1" customFormat="true" ht="14.25" hidden="false" customHeight="false" outlineLevel="0" collapsed="false">
      <c r="A1839" s="26"/>
      <c r="B1839" s="14"/>
      <c r="C1839" s="14"/>
      <c r="D1839" s="14"/>
      <c r="E1839" s="18"/>
      <c r="F1839" s="19" t="s">
        <v>12</v>
      </c>
      <c r="G1839" s="28" t="s">
        <v>225</v>
      </c>
      <c r="H1839" s="29" t="s">
        <v>223</v>
      </c>
      <c r="I1839" s="28" t="s">
        <v>224</v>
      </c>
      <c r="J1839" s="27" t="s">
        <v>3031</v>
      </c>
      <c r="K1839" s="21"/>
    </row>
    <row r="1840" s="1" customFormat="true" ht="28.5" hidden="false" customHeight="false" outlineLevel="0" collapsed="false">
      <c r="A1840" s="26"/>
      <c r="B1840" s="14"/>
      <c r="C1840" s="14"/>
      <c r="D1840" s="14"/>
      <c r="E1840" s="18"/>
      <c r="F1840" s="19" t="s">
        <v>12</v>
      </c>
      <c r="G1840" s="20" t="s">
        <v>274</v>
      </c>
      <c r="H1840" s="19" t="s">
        <v>272</v>
      </c>
      <c r="I1840" s="20" t="s">
        <v>273</v>
      </c>
      <c r="J1840" s="19" t="s">
        <v>3031</v>
      </c>
      <c r="K1840" s="21"/>
    </row>
    <row r="1841" s="124" customFormat="true" ht="28.5" hidden="false" customHeight="false" outlineLevel="0" collapsed="false">
      <c r="A1841" s="115"/>
      <c r="B1841" s="38"/>
      <c r="C1841" s="38"/>
      <c r="D1841" s="38"/>
      <c r="E1841" s="128"/>
      <c r="F1841" s="19" t="s">
        <v>12</v>
      </c>
      <c r="G1841" s="20" t="s">
        <v>274</v>
      </c>
      <c r="H1841" s="19" t="s">
        <v>272</v>
      </c>
      <c r="I1841" s="20" t="s">
        <v>273</v>
      </c>
      <c r="J1841" s="19" t="s">
        <v>3033</v>
      </c>
      <c r="K1841" s="20"/>
    </row>
    <row r="1842" s="1" customFormat="true" ht="14.25" hidden="false" customHeight="false" outlineLevel="0" collapsed="false">
      <c r="A1842" s="26"/>
      <c r="B1842" s="14"/>
      <c r="C1842" s="14"/>
      <c r="D1842" s="14"/>
      <c r="E1842" s="18"/>
      <c r="F1842" s="19" t="s">
        <v>12</v>
      </c>
      <c r="G1842" s="20" t="s">
        <v>2878</v>
      </c>
      <c r="H1842" s="19" t="s">
        <v>275</v>
      </c>
      <c r="I1842" s="20" t="s">
        <v>276</v>
      </c>
      <c r="J1842" s="19" t="s">
        <v>3031</v>
      </c>
      <c r="K1842" s="21"/>
    </row>
    <row r="1843" s="1" customFormat="true" ht="14.25" hidden="false" customHeight="false" outlineLevel="0" collapsed="false">
      <c r="A1843" s="26"/>
      <c r="B1843" s="14"/>
      <c r="C1843" s="14"/>
      <c r="D1843" s="14"/>
      <c r="E1843" s="18"/>
      <c r="F1843" s="19" t="s">
        <v>12</v>
      </c>
      <c r="G1843" s="97" t="s">
        <v>279</v>
      </c>
      <c r="H1843" s="96" t="s">
        <v>277</v>
      </c>
      <c r="I1843" s="97" t="s">
        <v>278</v>
      </c>
      <c r="J1843" s="27" t="s">
        <v>3031</v>
      </c>
      <c r="K1843" s="21"/>
    </row>
    <row r="1844" s="1" customFormat="true" ht="14.25" hidden="false" customHeight="false" outlineLevel="0" collapsed="false">
      <c r="A1844" s="26"/>
      <c r="B1844" s="14"/>
      <c r="C1844" s="14"/>
      <c r="D1844" s="14"/>
      <c r="E1844" s="18"/>
      <c r="F1844" s="19" t="s">
        <v>12</v>
      </c>
      <c r="G1844" s="97" t="s">
        <v>279</v>
      </c>
      <c r="H1844" s="96" t="s">
        <v>277</v>
      </c>
      <c r="I1844" s="97" t="s">
        <v>278</v>
      </c>
      <c r="J1844" s="27" t="s">
        <v>3033</v>
      </c>
      <c r="K1844" s="21"/>
    </row>
    <row r="1845" s="1" customFormat="true" ht="14.25" hidden="false" customHeight="false" outlineLevel="0" collapsed="false">
      <c r="A1845" s="26"/>
      <c r="B1845" s="14"/>
      <c r="C1845" s="14"/>
      <c r="D1845" s="14"/>
      <c r="E1845" s="18"/>
      <c r="F1845" s="19" t="s">
        <v>12</v>
      </c>
      <c r="G1845" s="28" t="s">
        <v>290</v>
      </c>
      <c r="H1845" s="29" t="s">
        <v>288</v>
      </c>
      <c r="I1845" s="28" t="s">
        <v>289</v>
      </c>
      <c r="J1845" s="27" t="s">
        <v>3031</v>
      </c>
      <c r="K1845" s="21"/>
    </row>
    <row r="1846" s="124" customFormat="true" ht="18.75" hidden="false" customHeight="false" outlineLevel="0" collapsed="false">
      <c r="A1846" s="115"/>
      <c r="B1846" s="38"/>
      <c r="C1846" s="38"/>
      <c r="D1846" s="38"/>
      <c r="E1846" s="128"/>
      <c r="F1846" s="19" t="s">
        <v>28</v>
      </c>
      <c r="G1846" s="20" t="s">
        <v>290</v>
      </c>
      <c r="H1846" s="19" t="s">
        <v>288</v>
      </c>
      <c r="I1846" s="20" t="s">
        <v>289</v>
      </c>
      <c r="J1846" s="19" t="s">
        <v>3034</v>
      </c>
      <c r="K1846" s="19" t="s">
        <v>30</v>
      </c>
    </row>
    <row r="1847" s="34" customFormat="true" ht="14.25" hidden="false" customHeight="false" outlineLevel="0" collapsed="false">
      <c r="A1847" s="31"/>
      <c r="B1847" s="37"/>
      <c r="C1847" s="37"/>
      <c r="D1847" s="37"/>
      <c r="E1847" s="74"/>
      <c r="F1847" s="19" t="s">
        <v>12</v>
      </c>
      <c r="G1847" s="20" t="s">
        <v>324</v>
      </c>
      <c r="H1847" s="19" t="s">
        <v>322</v>
      </c>
      <c r="I1847" s="20" t="s">
        <v>323</v>
      </c>
      <c r="J1847" s="19" t="s">
        <v>3031</v>
      </c>
      <c r="K1847" s="20"/>
    </row>
    <row r="1848" s="34" customFormat="true" ht="14.25" hidden="false" customHeight="false" outlineLevel="0" collapsed="false">
      <c r="A1848" s="31"/>
      <c r="B1848" s="37"/>
      <c r="C1848" s="37"/>
      <c r="D1848" s="37"/>
      <c r="E1848" s="74"/>
      <c r="F1848" s="19" t="s">
        <v>12</v>
      </c>
      <c r="G1848" s="20" t="s">
        <v>324</v>
      </c>
      <c r="H1848" s="19" t="s">
        <v>322</v>
      </c>
      <c r="I1848" s="20" t="s">
        <v>323</v>
      </c>
      <c r="J1848" s="19" t="s">
        <v>3033</v>
      </c>
      <c r="K1848" s="20"/>
    </row>
    <row r="1849" s="34" customFormat="true" ht="57" hidden="false" customHeight="false" outlineLevel="0" collapsed="false">
      <c r="A1849" s="31"/>
      <c r="B1849" s="37"/>
      <c r="C1849" s="37"/>
      <c r="D1849" s="37"/>
      <c r="E1849" s="74"/>
      <c r="F1849" s="19" t="s">
        <v>12</v>
      </c>
      <c r="G1849" s="20" t="s">
        <v>3035</v>
      </c>
      <c r="H1849" s="19" t="s">
        <v>2890</v>
      </c>
      <c r="I1849" s="20" t="s">
        <v>2891</v>
      </c>
      <c r="J1849" s="19" t="s">
        <v>3033</v>
      </c>
      <c r="K1849" s="20"/>
    </row>
    <row r="1850" s="34" customFormat="true" ht="57" hidden="false" customHeight="false" outlineLevel="0" collapsed="false">
      <c r="A1850" s="31"/>
      <c r="B1850" s="37"/>
      <c r="C1850" s="37"/>
      <c r="D1850" s="37"/>
      <c r="E1850" s="74"/>
      <c r="F1850" s="19" t="s">
        <v>12</v>
      </c>
      <c r="G1850" s="20" t="n">
        <v>1094</v>
      </c>
      <c r="H1850" s="19" t="s">
        <v>3036</v>
      </c>
      <c r="I1850" s="20" t="s">
        <v>3037</v>
      </c>
      <c r="J1850" s="19" t="s">
        <v>3033</v>
      </c>
      <c r="K1850" s="20"/>
    </row>
    <row r="1851" s="34" customFormat="true" ht="42.75" hidden="false" customHeight="false" outlineLevel="0" collapsed="false">
      <c r="A1851" s="31"/>
      <c r="B1851" s="32"/>
      <c r="C1851" s="32"/>
      <c r="D1851" s="32"/>
      <c r="E1851" s="33"/>
      <c r="F1851" s="19" t="s">
        <v>12</v>
      </c>
      <c r="G1851" s="20" t="n">
        <f aca="false">G1850+1</f>
        <v>1095</v>
      </c>
      <c r="H1851" s="19" t="s">
        <v>3038</v>
      </c>
      <c r="I1851" s="20" t="s">
        <v>3039</v>
      </c>
      <c r="J1851" s="19" t="s">
        <v>3031</v>
      </c>
      <c r="K1851" s="20"/>
    </row>
    <row r="1852" s="34" customFormat="true" ht="57" hidden="false" customHeight="false" outlineLevel="0" collapsed="false">
      <c r="A1852" s="31"/>
      <c r="B1852" s="32"/>
      <c r="C1852" s="32"/>
      <c r="D1852" s="32"/>
      <c r="E1852" s="33"/>
      <c r="F1852" s="19" t="s">
        <v>12</v>
      </c>
      <c r="G1852" s="20" t="n">
        <f aca="false">G1851+1</f>
        <v>1096</v>
      </c>
      <c r="H1852" s="19" t="s">
        <v>3040</v>
      </c>
      <c r="I1852" s="20" t="s">
        <v>3041</v>
      </c>
      <c r="J1852" s="19" t="s">
        <v>3031</v>
      </c>
      <c r="K1852" s="20"/>
    </row>
    <row r="1853" s="34" customFormat="true" ht="42.75" hidden="false" customHeight="false" outlineLevel="0" collapsed="false">
      <c r="A1853" s="31"/>
      <c r="B1853" s="32"/>
      <c r="C1853" s="32"/>
      <c r="D1853" s="32"/>
      <c r="E1853" s="33"/>
      <c r="F1853" s="19" t="s">
        <v>12</v>
      </c>
      <c r="G1853" s="20" t="n">
        <f aca="false">G1852+1</f>
        <v>1097</v>
      </c>
      <c r="H1853" s="19" t="s">
        <v>3042</v>
      </c>
      <c r="I1853" s="20" t="s">
        <v>3043</v>
      </c>
      <c r="J1853" s="19" t="s">
        <v>3031</v>
      </c>
      <c r="K1853" s="19" t="s">
        <v>98</v>
      </c>
    </row>
    <row r="1854" s="34" customFormat="true" ht="57" hidden="false" customHeight="false" outlineLevel="0" collapsed="false">
      <c r="A1854" s="31"/>
      <c r="B1854" s="32"/>
      <c r="C1854" s="32"/>
      <c r="D1854" s="32"/>
      <c r="E1854" s="33"/>
      <c r="F1854" s="19" t="s">
        <v>12</v>
      </c>
      <c r="G1854" s="20" t="n">
        <f aca="false">G1853+1</f>
        <v>1098</v>
      </c>
      <c r="H1854" s="19" t="s">
        <v>3044</v>
      </c>
      <c r="I1854" s="20" t="s">
        <v>3045</v>
      </c>
      <c r="J1854" s="19" t="s">
        <v>3031</v>
      </c>
      <c r="K1854" s="19" t="s">
        <v>98</v>
      </c>
    </row>
    <row r="1855" s="124" customFormat="true" ht="57" hidden="false" customHeight="false" outlineLevel="0" collapsed="false">
      <c r="A1855" s="115"/>
      <c r="B1855" s="41"/>
      <c r="C1855" s="41"/>
      <c r="D1855" s="41"/>
      <c r="E1855" s="116"/>
      <c r="F1855" s="19" t="s">
        <v>28</v>
      </c>
      <c r="G1855" s="20" t="s">
        <v>3046</v>
      </c>
      <c r="H1855" s="19" t="s">
        <v>3044</v>
      </c>
      <c r="I1855" s="20" t="s">
        <v>3045</v>
      </c>
      <c r="J1855" s="19" t="s">
        <v>3033</v>
      </c>
      <c r="K1855" s="19" t="s">
        <v>30</v>
      </c>
    </row>
    <row r="1856" s="124" customFormat="true" ht="18.75" hidden="false" customHeight="false" outlineLevel="0" collapsed="false">
      <c r="A1856" s="115"/>
      <c r="B1856" s="41"/>
      <c r="C1856" s="41"/>
      <c r="D1856" s="41"/>
      <c r="E1856" s="41"/>
      <c r="F1856" s="19" t="s">
        <v>28</v>
      </c>
      <c r="G1856" s="20" t="n">
        <v>1099</v>
      </c>
      <c r="H1856" s="19" t="s">
        <v>3047</v>
      </c>
      <c r="I1856" s="20" t="s">
        <v>3048</v>
      </c>
      <c r="J1856" s="19" t="s">
        <v>3031</v>
      </c>
      <c r="K1856" s="19" t="s">
        <v>30</v>
      </c>
    </row>
    <row r="1857" s="1" customFormat="true" ht="14.25" hidden="false" customHeight="false" outlineLevel="0" collapsed="false">
      <c r="A1857" s="26"/>
      <c r="B1857" s="24"/>
      <c r="C1857" s="24"/>
      <c r="D1857" s="14" t="s">
        <v>3049</v>
      </c>
      <c r="E1857" s="14"/>
      <c r="F1857" s="20"/>
      <c r="G1857" s="73"/>
      <c r="H1857" s="73"/>
      <c r="I1857" s="73"/>
      <c r="J1857" s="15"/>
      <c r="K1857" s="17"/>
    </row>
    <row r="1858" s="1" customFormat="true" ht="14.25" hidden="false" customHeight="false" outlineLevel="0" collapsed="false">
      <c r="A1858" s="50"/>
      <c r="B1858" s="51"/>
      <c r="C1858" s="51"/>
      <c r="D1858" s="118"/>
      <c r="E1858" s="118"/>
      <c r="F1858" s="19" t="s">
        <v>12</v>
      </c>
      <c r="G1858" s="69" t="s">
        <v>406</v>
      </c>
      <c r="H1858" s="27" t="s">
        <v>404</v>
      </c>
      <c r="I1858" s="69" t="s">
        <v>405</v>
      </c>
      <c r="J1858" s="27" t="s">
        <v>3031</v>
      </c>
      <c r="K1858" s="21"/>
    </row>
    <row r="1859" s="1" customFormat="true" ht="14.25" hidden="false" customHeight="false" outlineLevel="0" collapsed="false">
      <c r="A1859" s="50"/>
      <c r="B1859" s="51"/>
      <c r="C1859" s="51"/>
      <c r="D1859" s="80"/>
      <c r="E1859" s="80"/>
      <c r="F1859" s="19" t="s">
        <v>12</v>
      </c>
      <c r="G1859" s="69" t="s">
        <v>406</v>
      </c>
      <c r="H1859" s="27" t="s">
        <v>404</v>
      </c>
      <c r="I1859" s="69" t="s">
        <v>405</v>
      </c>
      <c r="J1859" s="27" t="s">
        <v>3033</v>
      </c>
      <c r="K1859" s="21"/>
    </row>
    <row r="1860" s="1" customFormat="true" ht="14.25" hidden="false" customHeight="false" outlineLevel="0" collapsed="false">
      <c r="A1860" s="26"/>
      <c r="B1860" s="24"/>
      <c r="C1860" s="24"/>
      <c r="D1860" s="14"/>
      <c r="E1860" s="18"/>
      <c r="F1860" s="19" t="s">
        <v>12</v>
      </c>
      <c r="G1860" s="69" t="s">
        <v>409</v>
      </c>
      <c r="H1860" s="27" t="s">
        <v>407</v>
      </c>
      <c r="I1860" s="69" t="s">
        <v>408</v>
      </c>
      <c r="J1860" s="27" t="s">
        <v>3031</v>
      </c>
      <c r="K1860" s="21"/>
    </row>
    <row r="1861" s="1" customFormat="true" ht="14.25" hidden="false" customHeight="false" outlineLevel="0" collapsed="false">
      <c r="A1861" s="26"/>
      <c r="B1861" s="24"/>
      <c r="C1861" s="24"/>
      <c r="D1861" s="14"/>
      <c r="E1861" s="18"/>
      <c r="F1861" s="19" t="s">
        <v>12</v>
      </c>
      <c r="G1861" s="69" t="s">
        <v>409</v>
      </c>
      <c r="H1861" s="27" t="s">
        <v>407</v>
      </c>
      <c r="I1861" s="69" t="s">
        <v>408</v>
      </c>
      <c r="J1861" s="27" t="s">
        <v>3033</v>
      </c>
      <c r="K1861" s="21"/>
    </row>
    <row r="1862" s="1" customFormat="true" ht="14.25" hidden="false" customHeight="false" outlineLevel="0" collapsed="false">
      <c r="A1862" s="26"/>
      <c r="B1862" s="24"/>
      <c r="C1862" s="24"/>
      <c r="D1862" s="14"/>
      <c r="E1862" s="18"/>
      <c r="F1862" s="19" t="s">
        <v>12</v>
      </c>
      <c r="G1862" s="29" t="n">
        <v>1100</v>
      </c>
      <c r="H1862" s="29" t="s">
        <v>3050</v>
      </c>
      <c r="I1862" s="28" t="s">
        <v>3051</v>
      </c>
      <c r="J1862" s="27" t="s">
        <v>3031</v>
      </c>
      <c r="K1862" s="21"/>
    </row>
    <row r="1863" s="124" customFormat="true" ht="18.75" hidden="false" customHeight="false" outlineLevel="0" collapsed="false">
      <c r="A1863" s="115"/>
      <c r="B1863" s="41"/>
      <c r="C1863" s="41"/>
      <c r="D1863" s="38"/>
      <c r="E1863" s="128"/>
      <c r="F1863" s="19" t="s">
        <v>28</v>
      </c>
      <c r="G1863" s="20" t="s">
        <v>419</v>
      </c>
      <c r="H1863" s="19" t="s">
        <v>416</v>
      </c>
      <c r="I1863" s="20" t="s">
        <v>417</v>
      </c>
      <c r="J1863" s="19" t="s">
        <v>3034</v>
      </c>
      <c r="K1863" s="19" t="s">
        <v>3052</v>
      </c>
    </row>
    <row r="1864" s="1" customFormat="true" ht="14.25" hidden="false" customHeight="false" outlineLevel="0" collapsed="false">
      <c r="A1864" s="26"/>
      <c r="B1864" s="24"/>
      <c r="C1864" s="24"/>
      <c r="D1864" s="14" t="s">
        <v>3053</v>
      </c>
      <c r="E1864" s="14"/>
      <c r="F1864" s="20"/>
      <c r="G1864" s="73"/>
      <c r="H1864" s="16"/>
      <c r="I1864" s="73"/>
      <c r="J1864" s="15"/>
      <c r="K1864" s="17"/>
    </row>
    <row r="1865" s="1" customFormat="true" ht="14.25" hidden="false" customHeight="false" outlineLevel="0" collapsed="false">
      <c r="A1865" s="26"/>
      <c r="B1865" s="24"/>
      <c r="C1865" s="24"/>
      <c r="D1865" s="14"/>
      <c r="E1865" s="18"/>
      <c r="F1865" s="19" t="s">
        <v>12</v>
      </c>
      <c r="G1865" s="28" t="s">
        <v>374</v>
      </c>
      <c r="H1865" s="29" t="s">
        <v>372</v>
      </c>
      <c r="I1865" s="28" t="s">
        <v>3054</v>
      </c>
      <c r="J1865" s="27" t="s">
        <v>3031</v>
      </c>
      <c r="K1865" s="21"/>
    </row>
    <row r="1866" s="1" customFormat="true" ht="14.25" hidden="false" customHeight="false" outlineLevel="0" collapsed="false">
      <c r="A1866" s="26"/>
      <c r="B1866" s="24"/>
      <c r="C1866" s="14" t="s">
        <v>3055</v>
      </c>
      <c r="D1866" s="14"/>
      <c r="E1866" s="18"/>
      <c r="F1866" s="20"/>
      <c r="G1866" s="73"/>
      <c r="H1866" s="73"/>
      <c r="I1866" s="16"/>
      <c r="J1866" s="73"/>
      <c r="K1866" s="17"/>
    </row>
    <row r="1867" s="1" customFormat="true" ht="14.25" hidden="false" customHeight="false" outlineLevel="0" collapsed="false">
      <c r="A1867" s="26"/>
      <c r="B1867" s="24"/>
      <c r="C1867" s="24"/>
      <c r="D1867" s="14"/>
      <c r="E1867" s="18"/>
      <c r="F1867" s="19" t="s">
        <v>12</v>
      </c>
      <c r="G1867" s="20" t="s">
        <v>3056</v>
      </c>
      <c r="H1867" s="19" t="s">
        <v>2438</v>
      </c>
      <c r="I1867" s="20" t="s">
        <v>2439</v>
      </c>
      <c r="J1867" s="19" t="s">
        <v>3031</v>
      </c>
      <c r="K1867" s="21"/>
    </row>
    <row r="1868" s="1" customFormat="true" ht="14.25" hidden="false" customHeight="false" outlineLevel="0" collapsed="false">
      <c r="A1868" s="26"/>
      <c r="B1868" s="24"/>
      <c r="C1868" s="24"/>
      <c r="D1868" s="14"/>
      <c r="E1868" s="18"/>
      <c r="F1868" s="19" t="s">
        <v>12</v>
      </c>
      <c r="G1868" s="20" t="n">
        <v>1101</v>
      </c>
      <c r="H1868" s="19" t="s">
        <v>3057</v>
      </c>
      <c r="I1868" s="20" t="s">
        <v>3058</v>
      </c>
      <c r="J1868" s="19" t="s">
        <v>15</v>
      </c>
      <c r="K1868" s="21"/>
    </row>
    <row r="1869" s="1" customFormat="true" ht="14.25" hidden="false" customHeight="false" outlineLevel="0" collapsed="false">
      <c r="A1869" s="26"/>
      <c r="B1869" s="24"/>
      <c r="C1869" s="80"/>
      <c r="D1869" s="80"/>
      <c r="E1869" s="80"/>
      <c r="F1869" s="19" t="s">
        <v>12</v>
      </c>
      <c r="G1869" s="20" t="s">
        <v>3059</v>
      </c>
      <c r="H1869" s="19" t="s">
        <v>3057</v>
      </c>
      <c r="I1869" s="20" t="s">
        <v>3058</v>
      </c>
      <c r="J1869" s="19" t="s">
        <v>3031</v>
      </c>
      <c r="K1869" s="21"/>
    </row>
    <row r="1870" s="1" customFormat="true" ht="14.25" hidden="false" customHeight="false" outlineLevel="0" collapsed="false">
      <c r="A1870" s="26"/>
      <c r="B1870" s="24"/>
      <c r="C1870" s="24"/>
      <c r="D1870" s="14"/>
      <c r="E1870" s="18"/>
      <c r="F1870" s="19" t="s">
        <v>12</v>
      </c>
      <c r="G1870" s="20" t="n">
        <f aca="false">G1868+1</f>
        <v>1102</v>
      </c>
      <c r="H1870" s="19" t="s">
        <v>3060</v>
      </c>
      <c r="I1870" s="20" t="s">
        <v>3061</v>
      </c>
      <c r="J1870" s="19" t="s">
        <v>3031</v>
      </c>
      <c r="K1870" s="21"/>
    </row>
    <row r="1871" s="1" customFormat="true" ht="28.5" hidden="false" customHeight="false" outlineLevel="0" collapsed="false">
      <c r="A1871" s="26"/>
      <c r="B1871" s="24"/>
      <c r="C1871" s="24"/>
      <c r="D1871" s="14"/>
      <c r="E1871" s="18"/>
      <c r="F1871" s="19" t="s">
        <v>12</v>
      </c>
      <c r="G1871" s="20" t="n">
        <f aca="false">G1870+1</f>
        <v>1103</v>
      </c>
      <c r="H1871" s="19" t="s">
        <v>3062</v>
      </c>
      <c r="I1871" s="20" t="s">
        <v>3063</v>
      </c>
      <c r="J1871" s="19" t="s">
        <v>18</v>
      </c>
      <c r="K1871" s="21"/>
    </row>
    <row r="1872" s="1" customFormat="true" ht="28.5" hidden="false" customHeight="false" outlineLevel="0" collapsed="false">
      <c r="A1872" s="26"/>
      <c r="B1872" s="24"/>
      <c r="C1872" s="24"/>
      <c r="D1872" s="14"/>
      <c r="E1872" s="18"/>
      <c r="F1872" s="19" t="s">
        <v>12</v>
      </c>
      <c r="G1872" s="20" t="s">
        <v>3064</v>
      </c>
      <c r="H1872" s="19" t="s">
        <v>3062</v>
      </c>
      <c r="I1872" s="20" t="s">
        <v>3063</v>
      </c>
      <c r="J1872" s="19" t="s">
        <v>15</v>
      </c>
      <c r="K1872" s="20"/>
    </row>
    <row r="1873" s="1" customFormat="true" ht="14.25" hidden="false" customHeight="false" outlineLevel="0" collapsed="false">
      <c r="A1873" s="26"/>
      <c r="B1873" s="24"/>
      <c r="C1873" s="24"/>
      <c r="D1873" s="14"/>
      <c r="E1873" s="18"/>
      <c r="F1873" s="19" t="s">
        <v>12</v>
      </c>
      <c r="G1873" s="20" t="n">
        <f aca="false">G1871+1</f>
        <v>1104</v>
      </c>
      <c r="H1873" s="19" t="s">
        <v>3065</v>
      </c>
      <c r="I1873" s="20" t="s">
        <v>3066</v>
      </c>
      <c r="J1873" s="19" t="s">
        <v>3031</v>
      </c>
      <c r="K1873" s="20"/>
    </row>
    <row r="1874" s="1" customFormat="true" ht="14.25" hidden="false" customHeight="false" outlineLevel="0" collapsed="false">
      <c r="A1874" s="26"/>
      <c r="B1874" s="24"/>
      <c r="C1874" s="24"/>
      <c r="D1874" s="14"/>
      <c r="E1874" s="18"/>
      <c r="F1874" s="19" t="s">
        <v>12</v>
      </c>
      <c r="G1874" s="20" t="n">
        <f aca="false">G1873+1</f>
        <v>1105</v>
      </c>
      <c r="H1874" s="19" t="s">
        <v>3067</v>
      </c>
      <c r="I1874" s="20" t="s">
        <v>3068</v>
      </c>
      <c r="J1874" s="19" t="s">
        <v>3031</v>
      </c>
      <c r="K1874" s="20"/>
    </row>
    <row r="1875" s="1" customFormat="true" ht="14.25" hidden="false" customHeight="false" outlineLevel="0" collapsed="false">
      <c r="A1875" s="26"/>
      <c r="B1875" s="24"/>
      <c r="C1875" s="24"/>
      <c r="D1875" s="14"/>
      <c r="E1875" s="18"/>
      <c r="F1875" s="19" t="s">
        <v>12</v>
      </c>
      <c r="G1875" s="20" t="n">
        <f aca="false">G1874+1</f>
        <v>1106</v>
      </c>
      <c r="H1875" s="19" t="s">
        <v>3069</v>
      </c>
      <c r="I1875" s="20" t="s">
        <v>3070</v>
      </c>
      <c r="J1875" s="19" t="s">
        <v>3031</v>
      </c>
      <c r="K1875" s="20"/>
    </row>
    <row r="1876" s="1" customFormat="true" ht="28.5" hidden="false" customHeight="false" outlineLevel="0" collapsed="false">
      <c r="A1876" s="26"/>
      <c r="B1876" s="24"/>
      <c r="C1876" s="24"/>
      <c r="D1876" s="14"/>
      <c r="E1876" s="18"/>
      <c r="F1876" s="19" t="s">
        <v>12</v>
      </c>
      <c r="G1876" s="20" t="n">
        <f aca="false">G1875+1</f>
        <v>1107</v>
      </c>
      <c r="H1876" s="19" t="s">
        <v>3071</v>
      </c>
      <c r="I1876" s="20" t="s">
        <v>3072</v>
      </c>
      <c r="J1876" s="19" t="s">
        <v>18</v>
      </c>
      <c r="K1876" s="20"/>
    </row>
    <row r="1877" s="124" customFormat="true" ht="18.75" hidden="false" customHeight="false" outlineLevel="0" collapsed="false">
      <c r="A1877" s="115"/>
      <c r="B1877" s="41"/>
      <c r="C1877" s="41"/>
      <c r="D1877" s="38"/>
      <c r="E1877" s="128"/>
      <c r="F1877" s="19" t="s">
        <v>28</v>
      </c>
      <c r="G1877" s="20" t="n">
        <f aca="false">G1876+1</f>
        <v>1108</v>
      </c>
      <c r="H1877" s="19" t="s">
        <v>3073</v>
      </c>
      <c r="I1877" s="20" t="s">
        <v>3074</v>
      </c>
      <c r="J1877" s="19" t="s">
        <v>3031</v>
      </c>
      <c r="K1877" s="19" t="s">
        <v>30</v>
      </c>
    </row>
    <row r="1878" s="124" customFormat="true" ht="30.75" hidden="false" customHeight="true" outlineLevel="0" collapsed="false">
      <c r="A1878" s="115"/>
      <c r="B1878" s="41"/>
      <c r="C1878" s="41"/>
      <c r="D1878" s="38"/>
      <c r="E1878" s="128"/>
      <c r="F1878" s="19" t="s">
        <v>28</v>
      </c>
      <c r="G1878" s="20" t="n">
        <f aca="false">G1877+1</f>
        <v>1109</v>
      </c>
      <c r="H1878" s="19" t="s">
        <v>3075</v>
      </c>
      <c r="I1878" s="20" t="s">
        <v>3076</v>
      </c>
      <c r="J1878" s="19" t="s">
        <v>3031</v>
      </c>
      <c r="K1878" s="19" t="s">
        <v>88</v>
      </c>
    </row>
    <row r="1879" s="124" customFormat="true" ht="31.5" hidden="false" customHeight="true" outlineLevel="0" collapsed="false">
      <c r="A1879" s="115"/>
      <c r="B1879" s="41"/>
      <c r="C1879" s="41"/>
      <c r="D1879" s="38"/>
      <c r="E1879" s="38"/>
      <c r="F1879" s="19" t="s">
        <v>28</v>
      </c>
      <c r="G1879" s="20" t="n">
        <f aca="false">G1878+1</f>
        <v>1110</v>
      </c>
      <c r="H1879" s="19" t="s">
        <v>3077</v>
      </c>
      <c r="I1879" s="20" t="s">
        <v>3078</v>
      </c>
      <c r="J1879" s="19" t="s">
        <v>3031</v>
      </c>
      <c r="K1879" s="19" t="s">
        <v>3079</v>
      </c>
    </row>
    <row r="1880" s="124" customFormat="true" ht="31.5" hidden="false" customHeight="true" outlineLevel="0" collapsed="false">
      <c r="A1880" s="115"/>
      <c r="B1880" s="41"/>
      <c r="C1880" s="41"/>
      <c r="D1880" s="41"/>
      <c r="E1880" s="41"/>
      <c r="F1880" s="19" t="s">
        <v>28</v>
      </c>
      <c r="G1880" s="20" t="n">
        <f aca="false">G1879+1</f>
        <v>1111</v>
      </c>
      <c r="H1880" s="19" t="s">
        <v>3080</v>
      </c>
      <c r="I1880" s="20" t="s">
        <v>3081</v>
      </c>
      <c r="J1880" s="19" t="s">
        <v>3031</v>
      </c>
      <c r="K1880" s="19" t="s">
        <v>88</v>
      </c>
    </row>
    <row r="1881" s="1" customFormat="true" ht="14.25" hidden="false" customHeight="false" outlineLevel="0" collapsed="false">
      <c r="A1881" s="26"/>
      <c r="B1881" s="24"/>
      <c r="C1881" s="14" t="s">
        <v>3082</v>
      </c>
      <c r="D1881" s="14"/>
      <c r="E1881" s="18"/>
      <c r="F1881" s="20"/>
      <c r="G1881" s="156"/>
      <c r="H1881" s="16"/>
      <c r="I1881" s="73"/>
      <c r="J1881" s="15"/>
      <c r="K1881" s="57"/>
    </row>
    <row r="1882" s="1" customFormat="true" ht="28.5" hidden="false" customHeight="false" outlineLevel="0" collapsed="false">
      <c r="A1882" s="26"/>
      <c r="B1882" s="24"/>
      <c r="C1882" s="14"/>
      <c r="D1882" s="14"/>
      <c r="E1882" s="14"/>
      <c r="F1882" s="19" t="s">
        <v>12</v>
      </c>
      <c r="G1882" s="20" t="s">
        <v>1000</v>
      </c>
      <c r="H1882" s="19" t="s">
        <v>998</v>
      </c>
      <c r="I1882" s="20" t="s">
        <v>999</v>
      </c>
      <c r="J1882" s="19" t="s">
        <v>3031</v>
      </c>
      <c r="K1882" s="58"/>
    </row>
    <row r="1883" s="1" customFormat="true" ht="28.5" hidden="false" customHeight="false" outlineLevel="0" collapsed="false">
      <c r="A1883" s="26"/>
      <c r="B1883" s="24"/>
      <c r="C1883" s="14"/>
      <c r="D1883" s="14"/>
      <c r="E1883" s="14"/>
      <c r="F1883" s="19" t="s">
        <v>12</v>
      </c>
      <c r="G1883" s="20" t="s">
        <v>1005</v>
      </c>
      <c r="H1883" s="19" t="s">
        <v>1003</v>
      </c>
      <c r="I1883" s="20" t="s">
        <v>3083</v>
      </c>
      <c r="J1883" s="19" t="s">
        <v>3033</v>
      </c>
      <c r="K1883" s="58"/>
    </row>
    <row r="1884" s="1" customFormat="true" ht="28.5" hidden="false" customHeight="false" outlineLevel="0" collapsed="false">
      <c r="A1884" s="26"/>
      <c r="B1884" s="24"/>
      <c r="C1884" s="80"/>
      <c r="D1884" s="80"/>
      <c r="E1884" s="80"/>
      <c r="F1884" s="19" t="s">
        <v>12</v>
      </c>
      <c r="G1884" s="20" t="s">
        <v>1005</v>
      </c>
      <c r="H1884" s="19" t="s">
        <v>1003</v>
      </c>
      <c r="I1884" s="20" t="s">
        <v>3083</v>
      </c>
      <c r="J1884" s="19" t="s">
        <v>3031</v>
      </c>
      <c r="K1884" s="58"/>
    </row>
    <row r="1885" s="1" customFormat="true" ht="14.25" hidden="false" customHeight="false" outlineLevel="0" collapsed="false">
      <c r="A1885" s="26"/>
      <c r="B1885" s="24"/>
      <c r="C1885" s="14"/>
      <c r="D1885" s="14"/>
      <c r="E1885" s="18"/>
      <c r="F1885" s="19" t="s">
        <v>12</v>
      </c>
      <c r="G1885" s="20" t="s">
        <v>3084</v>
      </c>
      <c r="H1885" s="19" t="s">
        <v>1009</v>
      </c>
      <c r="I1885" s="20" t="s">
        <v>1010</v>
      </c>
      <c r="J1885" s="19" t="s">
        <v>3031</v>
      </c>
      <c r="K1885" s="58"/>
    </row>
    <row r="1886" s="1" customFormat="true" ht="14.25" hidden="false" customHeight="false" outlineLevel="0" collapsed="false">
      <c r="A1886" s="26"/>
      <c r="B1886" s="24"/>
      <c r="C1886" s="14"/>
      <c r="D1886" s="14"/>
      <c r="E1886" s="18"/>
      <c r="F1886" s="19" t="s">
        <v>12</v>
      </c>
      <c r="G1886" s="20" t="s">
        <v>3084</v>
      </c>
      <c r="H1886" s="19" t="s">
        <v>1009</v>
      </c>
      <c r="I1886" s="20" t="s">
        <v>1010</v>
      </c>
      <c r="J1886" s="19" t="s">
        <v>3033</v>
      </c>
      <c r="K1886" s="58"/>
    </row>
    <row r="1887" s="1" customFormat="true" ht="14.25" hidden="false" customHeight="false" outlineLevel="0" collapsed="false">
      <c r="A1887" s="26"/>
      <c r="B1887" s="24"/>
      <c r="C1887" s="14"/>
      <c r="D1887" s="14"/>
      <c r="E1887" s="18"/>
      <c r="F1887" s="19" t="s">
        <v>12</v>
      </c>
      <c r="G1887" s="20" t="s">
        <v>1013</v>
      </c>
      <c r="H1887" s="19" t="s">
        <v>1011</v>
      </c>
      <c r="I1887" s="20" t="s">
        <v>1012</v>
      </c>
      <c r="J1887" s="19" t="s">
        <v>3031</v>
      </c>
      <c r="K1887" s="58"/>
    </row>
    <row r="1888" s="1" customFormat="true" ht="33" hidden="false" customHeight="true" outlineLevel="0" collapsed="false">
      <c r="A1888" s="26"/>
      <c r="B1888" s="24"/>
      <c r="C1888" s="14"/>
      <c r="D1888" s="14"/>
      <c r="E1888" s="18"/>
      <c r="F1888" s="19" t="s">
        <v>12</v>
      </c>
      <c r="G1888" s="20" t="n">
        <v>1112</v>
      </c>
      <c r="H1888" s="19" t="s">
        <v>3085</v>
      </c>
      <c r="I1888" s="20" t="s">
        <v>3086</v>
      </c>
      <c r="J1888" s="19" t="s">
        <v>3031</v>
      </c>
      <c r="K1888" s="58"/>
    </row>
    <row r="1889" s="1" customFormat="true" ht="14.25" hidden="false" customHeight="false" outlineLevel="0" collapsed="false">
      <c r="A1889" s="26"/>
      <c r="B1889" s="24"/>
      <c r="C1889" s="14" t="s">
        <v>3087</v>
      </c>
      <c r="D1889" s="101"/>
      <c r="E1889" s="157"/>
      <c r="F1889" s="20"/>
      <c r="G1889" s="16"/>
      <c r="H1889" s="73"/>
      <c r="I1889" s="15"/>
      <c r="J1889" s="73"/>
      <c r="K1889" s="67"/>
    </row>
    <row r="1890" s="1" customFormat="true" ht="28.5" hidden="false" customHeight="false" outlineLevel="0" collapsed="false">
      <c r="A1890" s="26"/>
      <c r="B1890" s="24"/>
      <c r="C1890" s="14"/>
      <c r="D1890" s="14"/>
      <c r="E1890" s="14"/>
      <c r="F1890" s="19" t="s">
        <v>12</v>
      </c>
      <c r="G1890" s="20" t="s">
        <v>3088</v>
      </c>
      <c r="H1890" s="19" t="s">
        <v>1960</v>
      </c>
      <c r="I1890" s="28" t="s">
        <v>1961</v>
      </c>
      <c r="J1890" s="19" t="s">
        <v>3031</v>
      </c>
      <c r="K1890" s="20"/>
    </row>
    <row r="1891" s="1" customFormat="true" ht="14.25" hidden="false" customHeight="false" outlineLevel="0" collapsed="false">
      <c r="A1891" s="26"/>
      <c r="B1891" s="24"/>
      <c r="C1891" s="14"/>
      <c r="D1891" s="14"/>
      <c r="E1891" s="14"/>
      <c r="F1891" s="19" t="s">
        <v>12</v>
      </c>
      <c r="G1891" s="69" t="s">
        <v>3089</v>
      </c>
      <c r="H1891" s="27" t="s">
        <v>2064</v>
      </c>
      <c r="I1891" s="69" t="s">
        <v>2065</v>
      </c>
      <c r="J1891" s="27" t="s">
        <v>3031</v>
      </c>
      <c r="K1891" s="21"/>
    </row>
    <row r="1892" s="1" customFormat="true" ht="14.25" hidden="false" customHeight="false" outlineLevel="0" collapsed="false">
      <c r="A1892" s="26"/>
      <c r="B1892" s="24"/>
      <c r="C1892" s="14"/>
      <c r="D1892" s="14"/>
      <c r="E1892" s="14"/>
      <c r="F1892" s="19" t="s">
        <v>12</v>
      </c>
      <c r="G1892" s="69" t="s">
        <v>3089</v>
      </c>
      <c r="H1892" s="27" t="s">
        <v>2064</v>
      </c>
      <c r="I1892" s="69" t="s">
        <v>2065</v>
      </c>
      <c r="J1892" s="27" t="s">
        <v>3033</v>
      </c>
      <c r="K1892" s="21"/>
    </row>
    <row r="1893" s="1" customFormat="true" ht="14.25" hidden="false" customHeight="false" outlineLevel="0" collapsed="false">
      <c r="A1893" s="26"/>
      <c r="B1893" s="24"/>
      <c r="C1893" s="14"/>
      <c r="D1893" s="14"/>
      <c r="E1893" s="14"/>
      <c r="F1893" s="19" t="s">
        <v>12</v>
      </c>
      <c r="G1893" s="69" t="s">
        <v>3089</v>
      </c>
      <c r="H1893" s="27" t="s">
        <v>2064</v>
      </c>
      <c r="I1893" s="69" t="s">
        <v>2065</v>
      </c>
      <c r="J1893" s="27" t="s">
        <v>3034</v>
      </c>
      <c r="K1893" s="27" t="s">
        <v>97</v>
      </c>
    </row>
    <row r="1894" s="1" customFormat="true" ht="14.25" hidden="false" customHeight="false" outlineLevel="0" collapsed="false">
      <c r="A1894" s="26"/>
      <c r="B1894" s="24"/>
      <c r="C1894" s="14"/>
      <c r="D1894" s="14"/>
      <c r="E1894" s="14"/>
      <c r="F1894" s="19" t="s">
        <v>12</v>
      </c>
      <c r="G1894" s="28" t="s">
        <v>2077</v>
      </c>
      <c r="H1894" s="29" t="s">
        <v>2075</v>
      </c>
      <c r="I1894" s="28" t="s">
        <v>2076</v>
      </c>
      <c r="J1894" s="27" t="s">
        <v>3033</v>
      </c>
      <c r="K1894" s="21"/>
    </row>
    <row r="1895" s="1" customFormat="true" ht="28.5" hidden="false" customHeight="false" outlineLevel="0" collapsed="false">
      <c r="A1895" s="26"/>
      <c r="B1895" s="24"/>
      <c r="C1895" s="14"/>
      <c r="D1895" s="14"/>
      <c r="E1895" s="18"/>
      <c r="F1895" s="19" t="s">
        <v>12</v>
      </c>
      <c r="G1895" s="20" t="n">
        <v>1113</v>
      </c>
      <c r="H1895" s="19" t="s">
        <v>3090</v>
      </c>
      <c r="I1895" s="20" t="s">
        <v>3091</v>
      </c>
      <c r="J1895" s="19" t="s">
        <v>15</v>
      </c>
      <c r="K1895" s="21"/>
    </row>
    <row r="1896" s="1" customFormat="true" ht="14.25" hidden="false" customHeight="false" outlineLevel="0" collapsed="false">
      <c r="A1896" s="26"/>
      <c r="B1896" s="24"/>
      <c r="C1896" s="14"/>
      <c r="D1896" s="14"/>
      <c r="E1896" s="18"/>
      <c r="F1896" s="19" t="s">
        <v>12</v>
      </c>
      <c r="G1896" s="29" t="n">
        <f aca="false">G1895+1</f>
        <v>1114</v>
      </c>
      <c r="H1896" s="29" t="s">
        <v>3092</v>
      </c>
      <c r="I1896" s="28" t="s">
        <v>3093</v>
      </c>
      <c r="J1896" s="27" t="s">
        <v>3031</v>
      </c>
      <c r="K1896" s="21"/>
    </row>
    <row r="1897" s="1" customFormat="true" ht="14.25" hidden="false" customHeight="false" outlineLevel="0" collapsed="false">
      <c r="A1897" s="26"/>
      <c r="B1897" s="24"/>
      <c r="C1897" s="14"/>
      <c r="D1897" s="14"/>
      <c r="E1897" s="18"/>
      <c r="F1897" s="19" t="s">
        <v>12</v>
      </c>
      <c r="G1897" s="29" t="n">
        <f aca="false">G1896+1</f>
        <v>1115</v>
      </c>
      <c r="H1897" s="29" t="s">
        <v>3094</v>
      </c>
      <c r="I1897" s="28" t="s">
        <v>3095</v>
      </c>
      <c r="J1897" s="27" t="s">
        <v>3031</v>
      </c>
      <c r="K1897" s="21"/>
    </row>
    <row r="1898" s="1" customFormat="true" ht="14.25" hidden="false" customHeight="false" outlineLevel="0" collapsed="false">
      <c r="A1898" s="26"/>
      <c r="B1898" s="24"/>
      <c r="C1898" s="14"/>
      <c r="D1898" s="14"/>
      <c r="E1898" s="18"/>
      <c r="F1898" s="19" t="s">
        <v>12</v>
      </c>
      <c r="G1898" s="29" t="n">
        <f aca="false">G1897+1</f>
        <v>1116</v>
      </c>
      <c r="H1898" s="29" t="s">
        <v>3096</v>
      </c>
      <c r="I1898" s="28" t="s">
        <v>3097</v>
      </c>
      <c r="J1898" s="27" t="s">
        <v>3033</v>
      </c>
      <c r="K1898" s="21"/>
    </row>
    <row r="1899" s="1" customFormat="true" ht="28.5" hidden="false" customHeight="false" outlineLevel="0" collapsed="false">
      <c r="A1899" s="26"/>
      <c r="B1899" s="24"/>
      <c r="C1899" s="14"/>
      <c r="D1899" s="14"/>
      <c r="E1899" s="18"/>
      <c r="F1899" s="19" t="s">
        <v>12</v>
      </c>
      <c r="G1899" s="20" t="n">
        <f aca="false">G1898+1</f>
        <v>1117</v>
      </c>
      <c r="H1899" s="19" t="s">
        <v>3098</v>
      </c>
      <c r="I1899" s="20" t="s">
        <v>3099</v>
      </c>
      <c r="J1899" s="19" t="s">
        <v>3031</v>
      </c>
      <c r="K1899" s="21"/>
    </row>
    <row r="1900" s="1" customFormat="true" ht="14.25" hidden="false" customHeight="false" outlineLevel="0" collapsed="false">
      <c r="A1900" s="26"/>
      <c r="B1900" s="24"/>
      <c r="C1900" s="14"/>
      <c r="D1900" s="14"/>
      <c r="E1900" s="18"/>
      <c r="F1900" s="19" t="s">
        <v>12</v>
      </c>
      <c r="G1900" s="20" t="n">
        <f aca="false">G1899+1</f>
        <v>1118</v>
      </c>
      <c r="H1900" s="19" t="s">
        <v>3100</v>
      </c>
      <c r="I1900" s="20" t="s">
        <v>3101</v>
      </c>
      <c r="J1900" s="19" t="s">
        <v>15</v>
      </c>
      <c r="K1900" s="21"/>
    </row>
    <row r="1901" s="1" customFormat="true" ht="14.25" hidden="false" customHeight="false" outlineLevel="0" collapsed="false">
      <c r="A1901" s="26"/>
      <c r="B1901" s="24"/>
      <c r="C1901" s="14"/>
      <c r="D1901" s="14"/>
      <c r="E1901" s="18"/>
      <c r="F1901" s="19" t="s">
        <v>12</v>
      </c>
      <c r="G1901" s="20" t="n">
        <f aca="false">G1900+1</f>
        <v>1119</v>
      </c>
      <c r="H1901" s="19" t="s">
        <v>3102</v>
      </c>
      <c r="I1901" s="20" t="s">
        <v>3103</v>
      </c>
      <c r="J1901" s="19" t="s">
        <v>3031</v>
      </c>
      <c r="K1901" s="21"/>
    </row>
    <row r="1902" s="1" customFormat="true" ht="14.25" hidden="false" customHeight="false" outlineLevel="0" collapsed="false">
      <c r="A1902" s="26"/>
      <c r="B1902" s="24"/>
      <c r="C1902" s="14"/>
      <c r="D1902" s="14"/>
      <c r="E1902" s="18"/>
      <c r="F1902" s="19" t="s">
        <v>12</v>
      </c>
      <c r="G1902" s="20" t="n">
        <f aca="false">G1901+1</f>
        <v>1120</v>
      </c>
      <c r="H1902" s="19" t="s">
        <v>3104</v>
      </c>
      <c r="I1902" s="20" t="s">
        <v>3105</v>
      </c>
      <c r="J1902" s="19" t="s">
        <v>3031</v>
      </c>
      <c r="K1902" s="21"/>
    </row>
    <row r="1903" s="1" customFormat="true" ht="28.5" hidden="false" customHeight="false" outlineLevel="0" collapsed="false">
      <c r="A1903" s="26"/>
      <c r="B1903" s="24"/>
      <c r="C1903" s="14"/>
      <c r="D1903" s="14"/>
      <c r="E1903" s="18"/>
      <c r="F1903" s="19" t="s">
        <v>12</v>
      </c>
      <c r="G1903" s="20" t="n">
        <f aca="false">G1902+1</f>
        <v>1121</v>
      </c>
      <c r="H1903" s="19" t="s">
        <v>3106</v>
      </c>
      <c r="I1903" s="20" t="s">
        <v>3107</v>
      </c>
      <c r="J1903" s="19" t="s">
        <v>3031</v>
      </c>
      <c r="K1903" s="21"/>
    </row>
    <row r="1904" s="1" customFormat="true" ht="14.25" hidden="false" customHeight="false" outlineLevel="0" collapsed="false">
      <c r="A1904" s="26"/>
      <c r="B1904" s="24"/>
      <c r="C1904" s="24"/>
      <c r="D1904" s="24"/>
      <c r="E1904" s="25"/>
      <c r="F1904" s="19" t="s">
        <v>12</v>
      </c>
      <c r="G1904" s="20" t="n">
        <f aca="false">G1903+1</f>
        <v>1122</v>
      </c>
      <c r="H1904" s="19" t="s">
        <v>3108</v>
      </c>
      <c r="I1904" s="20" t="s">
        <v>3109</v>
      </c>
      <c r="J1904" s="19" t="s">
        <v>3031</v>
      </c>
      <c r="K1904" s="58"/>
    </row>
    <row r="1905" s="1" customFormat="true" ht="28.5" hidden="false" customHeight="false" outlineLevel="0" collapsed="false">
      <c r="A1905" s="26"/>
      <c r="B1905" s="24"/>
      <c r="C1905" s="24"/>
      <c r="D1905" s="24"/>
      <c r="E1905" s="25"/>
      <c r="F1905" s="19" t="s">
        <v>12</v>
      </c>
      <c r="G1905" s="20" t="n">
        <f aca="false">G1904+1</f>
        <v>1123</v>
      </c>
      <c r="H1905" s="19" t="s">
        <v>3110</v>
      </c>
      <c r="I1905" s="20" t="s">
        <v>3111</v>
      </c>
      <c r="J1905" s="19" t="s">
        <v>15</v>
      </c>
      <c r="K1905" s="58"/>
    </row>
    <row r="1906" s="1" customFormat="true" ht="14.25" hidden="false" customHeight="false" outlineLevel="0" collapsed="false">
      <c r="A1906" s="26"/>
      <c r="B1906" s="24"/>
      <c r="C1906" s="24"/>
      <c r="D1906" s="24"/>
      <c r="E1906" s="25"/>
      <c r="F1906" s="19" t="s">
        <v>12</v>
      </c>
      <c r="G1906" s="20" t="n">
        <f aca="false">G1905+1</f>
        <v>1124</v>
      </c>
      <c r="H1906" s="19" t="s">
        <v>3112</v>
      </c>
      <c r="I1906" s="20" t="s">
        <v>3113</v>
      </c>
      <c r="J1906" s="19" t="s">
        <v>3031</v>
      </c>
      <c r="K1906" s="139"/>
    </row>
    <row r="1907" s="1" customFormat="true" ht="28.5" hidden="false" customHeight="false" outlineLevel="0" collapsed="false">
      <c r="A1907" s="26"/>
      <c r="B1907" s="24"/>
      <c r="C1907" s="24"/>
      <c r="D1907" s="24"/>
      <c r="E1907" s="25"/>
      <c r="F1907" s="19" t="s">
        <v>12</v>
      </c>
      <c r="G1907" s="20" t="n">
        <f aca="false">G1906+1</f>
        <v>1125</v>
      </c>
      <c r="H1907" s="19" t="s">
        <v>3114</v>
      </c>
      <c r="I1907" s="20" t="s">
        <v>3115</v>
      </c>
      <c r="J1907" s="19" t="s">
        <v>3031</v>
      </c>
      <c r="K1907" s="58"/>
    </row>
    <row r="1908" s="1" customFormat="true" ht="28.5" hidden="false" customHeight="false" outlineLevel="0" collapsed="false">
      <c r="A1908" s="26"/>
      <c r="B1908" s="24"/>
      <c r="C1908" s="24"/>
      <c r="D1908" s="51"/>
      <c r="E1908" s="52"/>
      <c r="F1908" s="19" t="s">
        <v>12</v>
      </c>
      <c r="G1908" s="20" t="n">
        <f aca="false">G1907+1</f>
        <v>1126</v>
      </c>
      <c r="H1908" s="19" t="s">
        <v>3116</v>
      </c>
      <c r="I1908" s="20" t="s">
        <v>3117</v>
      </c>
      <c r="J1908" s="19" t="s">
        <v>3031</v>
      </c>
      <c r="K1908" s="19" t="s">
        <v>539</v>
      </c>
    </row>
    <row r="1909" s="1" customFormat="true" ht="28.5" hidden="false" customHeight="false" outlineLevel="0" collapsed="false">
      <c r="A1909" s="26"/>
      <c r="B1909" s="24"/>
      <c r="C1909" s="24"/>
      <c r="D1909" s="51"/>
      <c r="E1909" s="52"/>
      <c r="F1909" s="19" t="s">
        <v>12</v>
      </c>
      <c r="G1909" s="20" t="s">
        <v>3118</v>
      </c>
      <c r="H1909" s="19" t="s">
        <v>3116</v>
      </c>
      <c r="I1909" s="20" t="s">
        <v>3117</v>
      </c>
      <c r="J1909" s="19" t="s">
        <v>15</v>
      </c>
      <c r="K1909" s="19" t="s">
        <v>98</v>
      </c>
    </row>
    <row r="1910" s="1" customFormat="true" ht="28.5" hidden="false" customHeight="false" outlineLevel="0" collapsed="false">
      <c r="A1910" s="26"/>
      <c r="B1910" s="24"/>
      <c r="C1910" s="24"/>
      <c r="D1910" s="24"/>
      <c r="E1910" s="25"/>
      <c r="F1910" s="19" t="s">
        <v>12</v>
      </c>
      <c r="G1910" s="20" t="n">
        <f aca="false">G1908+1</f>
        <v>1127</v>
      </c>
      <c r="H1910" s="19" t="s">
        <v>3119</v>
      </c>
      <c r="I1910" s="20" t="s">
        <v>3120</v>
      </c>
      <c r="J1910" s="19" t="s">
        <v>3031</v>
      </c>
      <c r="K1910" s="19" t="s">
        <v>3121</v>
      </c>
    </row>
    <row r="1911" s="1" customFormat="true" ht="14.25" hidden="false" customHeight="false" outlineLevel="0" collapsed="false">
      <c r="A1911" s="26"/>
      <c r="B1911" s="24"/>
      <c r="C1911" s="24"/>
      <c r="D1911" s="24"/>
      <c r="E1911" s="25"/>
      <c r="F1911" s="19" t="s">
        <v>12</v>
      </c>
      <c r="G1911" s="20" t="n">
        <f aca="false">G1910+1</f>
        <v>1128</v>
      </c>
      <c r="H1911" s="19" t="s">
        <v>3122</v>
      </c>
      <c r="I1911" s="20" t="s">
        <v>3123</v>
      </c>
      <c r="J1911" s="19" t="s">
        <v>18</v>
      </c>
      <c r="K1911" s="70" t="s">
        <v>98</v>
      </c>
    </row>
    <row r="1912" s="1" customFormat="true" ht="28.5" hidden="false" customHeight="false" outlineLevel="0" collapsed="false">
      <c r="A1912" s="26"/>
      <c r="B1912" s="24"/>
      <c r="C1912" s="24"/>
      <c r="D1912" s="24"/>
      <c r="E1912" s="25"/>
      <c r="F1912" s="19" t="s">
        <v>12</v>
      </c>
      <c r="G1912" s="20" t="n">
        <f aca="false">G1911+1</f>
        <v>1129</v>
      </c>
      <c r="H1912" s="19" t="s">
        <v>3124</v>
      </c>
      <c r="I1912" s="20" t="s">
        <v>3125</v>
      </c>
      <c r="J1912" s="19" t="s">
        <v>15</v>
      </c>
      <c r="K1912" s="19" t="s">
        <v>98</v>
      </c>
    </row>
    <row r="1913" s="1" customFormat="true" ht="28.5" hidden="false" customHeight="false" outlineLevel="0" collapsed="false">
      <c r="A1913" s="26"/>
      <c r="B1913" s="24"/>
      <c r="C1913" s="24"/>
      <c r="D1913" s="24"/>
      <c r="E1913" s="25"/>
      <c r="F1913" s="19" t="s">
        <v>12</v>
      </c>
      <c r="G1913" s="20" t="n">
        <f aca="false">G1912+1</f>
        <v>1130</v>
      </c>
      <c r="H1913" s="19" t="s">
        <v>3126</v>
      </c>
      <c r="I1913" s="20" t="s">
        <v>3127</v>
      </c>
      <c r="J1913" s="19" t="s">
        <v>15</v>
      </c>
      <c r="K1913" s="19" t="s">
        <v>98</v>
      </c>
    </row>
    <row r="1914" s="1" customFormat="true" ht="99.75" hidden="false" customHeight="false" outlineLevel="0" collapsed="false">
      <c r="A1914" s="26"/>
      <c r="B1914" s="24"/>
      <c r="C1914" s="24"/>
      <c r="D1914" s="24"/>
      <c r="E1914" s="25"/>
      <c r="F1914" s="19" t="s">
        <v>28</v>
      </c>
      <c r="G1914" s="20" t="n">
        <f aca="false">G1913+1</f>
        <v>1131</v>
      </c>
      <c r="H1914" s="19" t="s">
        <v>3128</v>
      </c>
      <c r="I1914" s="20" t="s">
        <v>3129</v>
      </c>
      <c r="J1914" s="19" t="s">
        <v>3031</v>
      </c>
      <c r="K1914" s="19" t="s">
        <v>30</v>
      </c>
    </row>
    <row r="1915" s="1" customFormat="true" ht="71.25" hidden="false" customHeight="false" outlineLevel="0" collapsed="false">
      <c r="A1915" s="26"/>
      <c r="B1915" s="24"/>
      <c r="C1915" s="24"/>
      <c r="D1915" s="24"/>
      <c r="E1915" s="25"/>
      <c r="F1915" s="19" t="s">
        <v>28</v>
      </c>
      <c r="G1915" s="20" t="s">
        <v>3015</v>
      </c>
      <c r="H1915" s="19" t="s">
        <v>3013</v>
      </c>
      <c r="I1915" s="20" t="s">
        <v>3014</v>
      </c>
      <c r="J1915" s="19" t="s">
        <v>3031</v>
      </c>
      <c r="K1915" s="19" t="s">
        <v>30</v>
      </c>
    </row>
    <row r="1916" s="1" customFormat="true" ht="42.75" hidden="false" customHeight="false" outlineLevel="0" collapsed="false">
      <c r="A1916" s="26"/>
      <c r="B1916" s="24"/>
      <c r="C1916" s="24"/>
      <c r="D1916" s="24"/>
      <c r="E1916" s="25"/>
      <c r="F1916" s="19" t="s">
        <v>12</v>
      </c>
      <c r="G1916" s="20" t="n">
        <f aca="false">G1914+1</f>
        <v>1132</v>
      </c>
      <c r="H1916" s="19" t="s">
        <v>3130</v>
      </c>
      <c r="I1916" s="20" t="s">
        <v>3131</v>
      </c>
      <c r="J1916" s="19" t="s">
        <v>15</v>
      </c>
      <c r="K1916" s="19" t="s">
        <v>3132</v>
      </c>
    </row>
    <row r="1917" s="124" customFormat="true" ht="18.75" hidden="false" customHeight="false" outlineLevel="0" collapsed="false">
      <c r="A1917" s="115"/>
      <c r="B1917" s="41"/>
      <c r="C1917" s="41"/>
      <c r="D1917" s="41"/>
      <c r="E1917" s="116"/>
      <c r="F1917" s="19" t="s">
        <v>28</v>
      </c>
      <c r="G1917" s="20" t="n">
        <v>1133</v>
      </c>
      <c r="H1917" s="19" t="s">
        <v>3133</v>
      </c>
      <c r="I1917" s="20" t="s">
        <v>3134</v>
      </c>
      <c r="J1917" s="19" t="s">
        <v>3031</v>
      </c>
      <c r="K1917" s="19" t="s">
        <v>30</v>
      </c>
    </row>
    <row r="1918" s="124" customFormat="true" ht="28.5" hidden="false" customHeight="false" outlineLevel="0" collapsed="false">
      <c r="A1918" s="115"/>
      <c r="B1918" s="41"/>
      <c r="C1918" s="41"/>
      <c r="D1918" s="41"/>
      <c r="E1918" s="116"/>
      <c r="F1918" s="19" t="s">
        <v>12</v>
      </c>
      <c r="G1918" s="20" t="n">
        <v>1134</v>
      </c>
      <c r="H1918" s="19" t="s">
        <v>3135</v>
      </c>
      <c r="I1918" s="20" t="s">
        <v>3136</v>
      </c>
      <c r="J1918" s="19" t="s">
        <v>3034</v>
      </c>
      <c r="K1918" s="19" t="s">
        <v>399</v>
      </c>
    </row>
    <row r="1919" s="124" customFormat="true" ht="42.75" hidden="false" customHeight="false" outlineLevel="0" collapsed="false">
      <c r="A1919" s="115"/>
      <c r="B1919" s="41"/>
      <c r="C1919" s="41"/>
      <c r="D1919" s="41"/>
      <c r="E1919" s="116"/>
      <c r="F1919" s="19" t="s">
        <v>12</v>
      </c>
      <c r="G1919" s="20" t="n">
        <v>1135</v>
      </c>
      <c r="H1919" s="19" t="s">
        <v>3137</v>
      </c>
      <c r="I1919" s="20" t="s">
        <v>3138</v>
      </c>
      <c r="J1919" s="19" t="s">
        <v>3034</v>
      </c>
      <c r="K1919" s="19" t="s">
        <v>399</v>
      </c>
    </row>
    <row r="1920" s="124" customFormat="true" ht="71.25" hidden="false" customHeight="false" outlineLevel="0" collapsed="false">
      <c r="A1920" s="115"/>
      <c r="B1920" s="41"/>
      <c r="C1920" s="41"/>
      <c r="D1920" s="41"/>
      <c r="E1920" s="116"/>
      <c r="F1920" s="19" t="s">
        <v>12</v>
      </c>
      <c r="G1920" s="20" t="n">
        <v>1136</v>
      </c>
      <c r="H1920" s="19" t="s">
        <v>3139</v>
      </c>
      <c r="I1920" s="20" t="s">
        <v>3140</v>
      </c>
      <c r="J1920" s="19" t="s">
        <v>3034</v>
      </c>
      <c r="K1920" s="19" t="s">
        <v>399</v>
      </c>
    </row>
    <row r="1921" s="124" customFormat="true" ht="18.75" hidden="false" customHeight="false" outlineLevel="0" collapsed="false">
      <c r="A1921" s="115"/>
      <c r="B1921" s="41"/>
      <c r="C1921" s="41"/>
      <c r="D1921" s="41"/>
      <c r="E1921" s="116"/>
      <c r="F1921" s="19" t="s">
        <v>12</v>
      </c>
      <c r="G1921" s="20" t="s">
        <v>3141</v>
      </c>
      <c r="H1921" s="19" t="s">
        <v>891</v>
      </c>
      <c r="I1921" s="20" t="s">
        <v>892</v>
      </c>
      <c r="J1921" s="19" t="s">
        <v>3034</v>
      </c>
      <c r="K1921" s="99" t="s">
        <v>97</v>
      </c>
    </row>
    <row r="1922" s="1" customFormat="true" ht="14.25" hidden="false" customHeight="false" outlineLevel="0" collapsed="false">
      <c r="A1922" s="26"/>
      <c r="B1922" s="14" t="s">
        <v>3142</v>
      </c>
      <c r="C1922" s="14"/>
      <c r="D1922" s="14"/>
      <c r="E1922" s="16"/>
      <c r="F1922" s="20"/>
      <c r="G1922" s="16"/>
      <c r="H1922" s="16"/>
      <c r="I1922" s="16"/>
      <c r="J1922" s="16"/>
      <c r="K1922" s="66"/>
    </row>
    <row r="1923" s="1" customFormat="true" ht="14.25" hidden="false" customHeight="false" outlineLevel="0" collapsed="false">
      <c r="A1923" s="26"/>
      <c r="B1923" s="14"/>
      <c r="C1923" s="14"/>
      <c r="D1923" s="14"/>
      <c r="E1923" s="18"/>
      <c r="F1923" s="19" t="s">
        <v>12</v>
      </c>
      <c r="G1923" s="20" t="s">
        <v>225</v>
      </c>
      <c r="H1923" s="19" t="s">
        <v>223</v>
      </c>
      <c r="I1923" s="20" t="s">
        <v>224</v>
      </c>
      <c r="J1923" s="19" t="s">
        <v>3143</v>
      </c>
      <c r="K1923" s="58"/>
    </row>
    <row r="1924" s="1" customFormat="true" ht="28.5" hidden="false" customHeight="false" outlineLevel="0" collapsed="false">
      <c r="A1924" s="26"/>
      <c r="B1924" s="14"/>
      <c r="C1924" s="14"/>
      <c r="D1924" s="14"/>
      <c r="E1924" s="14"/>
      <c r="F1924" s="19" t="s">
        <v>12</v>
      </c>
      <c r="G1924" s="20" t="s">
        <v>274</v>
      </c>
      <c r="H1924" s="19" t="s">
        <v>272</v>
      </c>
      <c r="I1924" s="20" t="s">
        <v>273</v>
      </c>
      <c r="J1924" s="19" t="s">
        <v>3143</v>
      </c>
      <c r="K1924" s="58"/>
    </row>
    <row r="1925" s="1" customFormat="true" ht="14.25" hidden="false" customHeight="false" outlineLevel="0" collapsed="false">
      <c r="A1925" s="26"/>
      <c r="B1925" s="80"/>
      <c r="C1925" s="80"/>
      <c r="D1925" s="80"/>
      <c r="E1925" s="80"/>
      <c r="F1925" s="19" t="s">
        <v>12</v>
      </c>
      <c r="G1925" s="20" t="s">
        <v>279</v>
      </c>
      <c r="H1925" s="19" t="s">
        <v>277</v>
      </c>
      <c r="I1925" s="20" t="s">
        <v>278</v>
      </c>
      <c r="J1925" s="19" t="s">
        <v>3143</v>
      </c>
      <c r="K1925" s="58"/>
    </row>
    <row r="1926" s="1" customFormat="true" ht="14.25" hidden="false" customHeight="false" outlineLevel="0" collapsed="false">
      <c r="A1926" s="26"/>
      <c r="B1926" s="14"/>
      <c r="C1926" s="14"/>
      <c r="D1926" s="14"/>
      <c r="E1926" s="18"/>
      <c r="F1926" s="19" t="s">
        <v>12</v>
      </c>
      <c r="G1926" s="20" t="s">
        <v>285</v>
      </c>
      <c r="H1926" s="19" t="s">
        <v>283</v>
      </c>
      <c r="I1926" s="20" t="s">
        <v>284</v>
      </c>
      <c r="J1926" s="19" t="s">
        <v>3143</v>
      </c>
      <c r="K1926" s="58"/>
    </row>
    <row r="1927" s="1" customFormat="true" ht="14.25" hidden="false" customHeight="false" outlineLevel="0" collapsed="false">
      <c r="A1927" s="26"/>
      <c r="B1927" s="14"/>
      <c r="C1927" s="14"/>
      <c r="D1927" s="14"/>
      <c r="E1927" s="18"/>
      <c r="F1927" s="19" t="s">
        <v>12</v>
      </c>
      <c r="G1927" s="20" t="s">
        <v>290</v>
      </c>
      <c r="H1927" s="19" t="s">
        <v>288</v>
      </c>
      <c r="I1927" s="20" t="s">
        <v>3144</v>
      </c>
      <c r="J1927" s="19" t="s">
        <v>3143</v>
      </c>
      <c r="K1927" s="58"/>
    </row>
    <row r="1928" s="1" customFormat="true" ht="14.25" hidden="false" customHeight="false" outlineLevel="0" collapsed="false">
      <c r="A1928" s="26"/>
      <c r="B1928" s="14"/>
      <c r="C1928" s="14"/>
      <c r="D1928" s="14"/>
      <c r="E1928" s="18"/>
      <c r="F1928" s="19" t="s">
        <v>12</v>
      </c>
      <c r="G1928" s="20" t="s">
        <v>2898</v>
      </c>
      <c r="H1928" s="19" t="s">
        <v>366</v>
      </c>
      <c r="I1928" s="20" t="s">
        <v>367</v>
      </c>
      <c r="J1928" s="19" t="s">
        <v>3143</v>
      </c>
      <c r="K1928" s="58"/>
    </row>
    <row r="1929" s="1" customFormat="true" ht="14.25" hidden="false" customHeight="false" outlineLevel="0" collapsed="false">
      <c r="A1929" s="26"/>
      <c r="B1929" s="14"/>
      <c r="C1929" s="14"/>
      <c r="D1929" s="14"/>
      <c r="E1929" s="18"/>
      <c r="F1929" s="19" t="s">
        <v>12</v>
      </c>
      <c r="G1929" s="20" t="s">
        <v>2898</v>
      </c>
      <c r="H1929" s="19" t="s">
        <v>366</v>
      </c>
      <c r="I1929" s="20" t="s">
        <v>367</v>
      </c>
      <c r="J1929" s="19" t="s">
        <v>488</v>
      </c>
      <c r="K1929" s="58"/>
    </row>
    <row r="1930" s="1" customFormat="true" ht="14.25" hidden="false" customHeight="false" outlineLevel="0" collapsed="false">
      <c r="A1930" s="26"/>
      <c r="B1930" s="14"/>
      <c r="C1930" s="14"/>
      <c r="D1930" s="14"/>
      <c r="E1930" s="18"/>
      <c r="F1930" s="19" t="s">
        <v>12</v>
      </c>
      <c r="G1930" s="20" t="s">
        <v>409</v>
      </c>
      <c r="H1930" s="19" t="s">
        <v>407</v>
      </c>
      <c r="I1930" s="20" t="s">
        <v>408</v>
      </c>
      <c r="J1930" s="19" t="s">
        <v>3145</v>
      </c>
      <c r="K1930" s="58"/>
    </row>
    <row r="1931" s="1" customFormat="true" ht="14.25" hidden="false" customHeight="false" outlineLevel="0" collapsed="false">
      <c r="A1931" s="26"/>
      <c r="B1931" s="14"/>
      <c r="C1931" s="14"/>
      <c r="D1931" s="14"/>
      <c r="E1931" s="18"/>
      <c r="F1931" s="19" t="s">
        <v>12</v>
      </c>
      <c r="G1931" s="20" t="s">
        <v>3146</v>
      </c>
      <c r="H1931" s="19" t="s">
        <v>850</v>
      </c>
      <c r="I1931" s="20" t="s">
        <v>851</v>
      </c>
      <c r="J1931" s="19" t="s">
        <v>3145</v>
      </c>
      <c r="K1931" s="58"/>
    </row>
    <row r="1932" s="1" customFormat="true" ht="28.5" hidden="false" customHeight="false" outlineLevel="0" collapsed="false">
      <c r="A1932" s="26"/>
      <c r="B1932" s="14"/>
      <c r="C1932" s="14"/>
      <c r="D1932" s="14"/>
      <c r="E1932" s="18"/>
      <c r="F1932" s="19" t="s">
        <v>12</v>
      </c>
      <c r="G1932" s="20" t="s">
        <v>1008</v>
      </c>
      <c r="H1932" s="19" t="s">
        <v>1006</v>
      </c>
      <c r="I1932" s="20" t="s">
        <v>1007</v>
      </c>
      <c r="J1932" s="19" t="s">
        <v>818</v>
      </c>
      <c r="K1932" s="58"/>
    </row>
    <row r="1933" s="1" customFormat="true" ht="28.5" hidden="false" customHeight="false" outlineLevel="0" collapsed="false">
      <c r="A1933" s="26"/>
      <c r="B1933" s="14"/>
      <c r="C1933" s="14"/>
      <c r="D1933" s="14"/>
      <c r="E1933" s="18"/>
      <c r="F1933" s="19" t="s">
        <v>12</v>
      </c>
      <c r="G1933" s="20" t="s">
        <v>2951</v>
      </c>
      <c r="H1933" s="19" t="s">
        <v>1017</v>
      </c>
      <c r="I1933" s="20" t="s">
        <v>1018</v>
      </c>
      <c r="J1933" s="19" t="s">
        <v>818</v>
      </c>
      <c r="K1933" s="58"/>
    </row>
    <row r="1934" s="1" customFormat="true" ht="14.25" hidden="false" customHeight="false" outlineLevel="0" collapsed="false">
      <c r="A1934" s="26"/>
      <c r="B1934" s="14"/>
      <c r="C1934" s="14"/>
      <c r="D1934" s="14"/>
      <c r="E1934" s="18"/>
      <c r="F1934" s="19" t="s">
        <v>12</v>
      </c>
      <c r="G1934" s="20" t="s">
        <v>3147</v>
      </c>
      <c r="H1934" s="29" t="s">
        <v>1548</v>
      </c>
      <c r="I1934" s="28" t="s">
        <v>3148</v>
      </c>
      <c r="J1934" s="27" t="s">
        <v>818</v>
      </c>
      <c r="K1934" s="58"/>
    </row>
    <row r="1935" s="1" customFormat="true" ht="14.25" hidden="false" customHeight="false" outlineLevel="0" collapsed="false">
      <c r="A1935" s="26"/>
      <c r="B1935" s="14"/>
      <c r="C1935" s="14"/>
      <c r="D1935" s="14"/>
      <c r="E1935" s="18"/>
      <c r="F1935" s="19" t="s">
        <v>12</v>
      </c>
      <c r="G1935" s="20" t="s">
        <v>3149</v>
      </c>
      <c r="H1935" s="19" t="s">
        <v>1900</v>
      </c>
      <c r="I1935" s="20" t="s">
        <v>1901</v>
      </c>
      <c r="J1935" s="19" t="s">
        <v>15</v>
      </c>
      <c r="K1935" s="58"/>
    </row>
    <row r="1936" s="1" customFormat="true" ht="14.25" hidden="false" customHeight="false" outlineLevel="0" collapsed="false">
      <c r="A1936" s="26"/>
      <c r="B1936" s="14"/>
      <c r="C1936" s="14"/>
      <c r="D1936" s="14"/>
      <c r="E1936" s="18"/>
      <c r="F1936" s="19" t="s">
        <v>12</v>
      </c>
      <c r="G1936" s="20" t="s">
        <v>2964</v>
      </c>
      <c r="H1936" s="19" t="s">
        <v>2962</v>
      </c>
      <c r="I1936" s="20" t="s">
        <v>3150</v>
      </c>
      <c r="J1936" s="19" t="s">
        <v>818</v>
      </c>
      <c r="K1936" s="58"/>
    </row>
    <row r="1937" s="1" customFormat="true" ht="14.25" hidden="false" customHeight="false" outlineLevel="0" collapsed="false">
      <c r="A1937" s="26"/>
      <c r="B1937" s="14"/>
      <c r="C1937" s="14"/>
      <c r="D1937" s="14"/>
      <c r="E1937" s="18"/>
      <c r="F1937" s="19" t="s">
        <v>12</v>
      </c>
      <c r="G1937" s="20" t="n">
        <v>1137</v>
      </c>
      <c r="H1937" s="19" t="s">
        <v>3151</v>
      </c>
      <c r="I1937" s="20" t="s">
        <v>3152</v>
      </c>
      <c r="J1937" s="19" t="s">
        <v>18</v>
      </c>
      <c r="K1937" s="58"/>
    </row>
    <row r="1938" s="1" customFormat="true" ht="28.5" hidden="false" customHeight="false" outlineLevel="0" collapsed="false">
      <c r="A1938" s="26"/>
      <c r="B1938" s="14"/>
      <c r="C1938" s="14"/>
      <c r="D1938" s="14"/>
      <c r="E1938" s="18"/>
      <c r="F1938" s="19" t="s">
        <v>12</v>
      </c>
      <c r="G1938" s="20" t="n">
        <v>1138</v>
      </c>
      <c r="H1938" s="19" t="s">
        <v>3153</v>
      </c>
      <c r="I1938" s="20" t="s">
        <v>3154</v>
      </c>
      <c r="J1938" s="19" t="s">
        <v>3155</v>
      </c>
      <c r="K1938" s="58"/>
    </row>
    <row r="1939" s="124" customFormat="true" ht="42.75" hidden="false" customHeight="false" outlineLevel="0" collapsed="false">
      <c r="A1939" s="115"/>
      <c r="B1939" s="38"/>
      <c r="C1939" s="38"/>
      <c r="D1939" s="38"/>
      <c r="E1939" s="128"/>
      <c r="F1939" s="19" t="s">
        <v>12</v>
      </c>
      <c r="G1939" s="20" t="s">
        <v>3156</v>
      </c>
      <c r="H1939" s="19" t="s">
        <v>3153</v>
      </c>
      <c r="I1939" s="20" t="s">
        <v>3157</v>
      </c>
      <c r="J1939" s="19" t="s">
        <v>3158</v>
      </c>
      <c r="K1939" s="114"/>
    </row>
    <row r="1940" s="1" customFormat="true" ht="28.5" hidden="false" customHeight="false" outlineLevel="0" collapsed="false">
      <c r="A1940" s="26"/>
      <c r="B1940" s="24"/>
      <c r="C1940" s="24"/>
      <c r="D1940" s="24"/>
      <c r="E1940" s="25"/>
      <c r="F1940" s="19" t="s">
        <v>12</v>
      </c>
      <c r="G1940" s="20" t="n">
        <f aca="false">G1938+1</f>
        <v>1139</v>
      </c>
      <c r="H1940" s="19" t="s">
        <v>3159</v>
      </c>
      <c r="I1940" s="20" t="s">
        <v>3160</v>
      </c>
      <c r="J1940" s="19" t="s">
        <v>15</v>
      </c>
      <c r="K1940" s="58"/>
    </row>
    <row r="1941" s="1" customFormat="true" ht="14.25" hidden="false" customHeight="false" outlineLevel="0" collapsed="false">
      <c r="A1941" s="26"/>
      <c r="B1941" s="24"/>
      <c r="C1941" s="24"/>
      <c r="D1941" s="24"/>
      <c r="E1941" s="25"/>
      <c r="F1941" s="19" t="s">
        <v>12</v>
      </c>
      <c r="G1941" s="61" t="n">
        <f aca="false">G1940+1</f>
        <v>1140</v>
      </c>
      <c r="H1941" s="59" t="s">
        <v>3161</v>
      </c>
      <c r="I1941" s="61" t="s">
        <v>3162</v>
      </c>
      <c r="J1941" s="59" t="s">
        <v>818</v>
      </c>
      <c r="K1941" s="58"/>
      <c r="L1941" s="2"/>
    </row>
    <row r="1942" s="1" customFormat="true" ht="42.75" hidden="false" customHeight="false" outlineLevel="0" collapsed="false">
      <c r="A1942" s="26"/>
      <c r="B1942" s="24"/>
      <c r="C1942" s="24"/>
      <c r="D1942" s="24"/>
      <c r="E1942" s="25"/>
      <c r="F1942" s="19" t="s">
        <v>12</v>
      </c>
      <c r="G1942" s="20" t="n">
        <f aca="false">G1941+1</f>
        <v>1141</v>
      </c>
      <c r="H1942" s="19" t="s">
        <v>3163</v>
      </c>
      <c r="I1942" s="20" t="s">
        <v>3164</v>
      </c>
      <c r="J1942" s="19" t="s">
        <v>813</v>
      </c>
      <c r="K1942" s="58"/>
    </row>
    <row r="1943" s="1" customFormat="true" ht="42.75" hidden="false" customHeight="false" outlineLevel="0" collapsed="false">
      <c r="A1943" s="26"/>
      <c r="B1943" s="24"/>
      <c r="C1943" s="24"/>
      <c r="D1943" s="24"/>
      <c r="E1943" s="25"/>
      <c r="F1943" s="19" t="s">
        <v>12</v>
      </c>
      <c r="G1943" s="20" t="n">
        <f aca="false">G1942+1</f>
        <v>1142</v>
      </c>
      <c r="H1943" s="19" t="s">
        <v>3165</v>
      </c>
      <c r="I1943" s="20" t="s">
        <v>3166</v>
      </c>
      <c r="J1943" s="19" t="s">
        <v>3143</v>
      </c>
      <c r="K1943" s="58"/>
    </row>
    <row r="1944" s="1" customFormat="true" ht="28.5" hidden="false" customHeight="false" outlineLevel="0" collapsed="false">
      <c r="A1944" s="26"/>
      <c r="B1944" s="24"/>
      <c r="C1944" s="24"/>
      <c r="D1944" s="24"/>
      <c r="E1944" s="25"/>
      <c r="F1944" s="19" t="s">
        <v>12</v>
      </c>
      <c r="G1944" s="20" t="n">
        <f aca="false">G1943+1</f>
        <v>1143</v>
      </c>
      <c r="H1944" s="19" t="s">
        <v>3167</v>
      </c>
      <c r="I1944" s="20" t="s">
        <v>3168</v>
      </c>
      <c r="J1944" s="19" t="s">
        <v>3145</v>
      </c>
      <c r="K1944" s="58"/>
    </row>
    <row r="1945" s="1" customFormat="true" ht="42.75" hidden="false" customHeight="false" outlineLevel="0" collapsed="false">
      <c r="A1945" s="26"/>
      <c r="B1945" s="24"/>
      <c r="C1945" s="24"/>
      <c r="D1945" s="24"/>
      <c r="E1945" s="25"/>
      <c r="F1945" s="19" t="s">
        <v>12</v>
      </c>
      <c r="G1945" s="20" t="n">
        <f aca="false">G1944+1</f>
        <v>1144</v>
      </c>
      <c r="H1945" s="19" t="s">
        <v>3169</v>
      </c>
      <c r="I1945" s="20" t="s">
        <v>3170</v>
      </c>
      <c r="J1945" s="19" t="s">
        <v>818</v>
      </c>
      <c r="K1945" s="58"/>
    </row>
    <row r="1946" s="1" customFormat="true" ht="28.5" hidden="false" customHeight="false" outlineLevel="0" collapsed="false">
      <c r="A1946" s="26"/>
      <c r="B1946" s="24"/>
      <c r="C1946" s="24"/>
      <c r="D1946" s="24"/>
      <c r="E1946" s="25"/>
      <c r="F1946" s="19" t="s">
        <v>12</v>
      </c>
      <c r="G1946" s="20" t="n">
        <f aca="false">G1945+1</f>
        <v>1145</v>
      </c>
      <c r="H1946" s="19" t="s">
        <v>3171</v>
      </c>
      <c r="I1946" s="20" t="s">
        <v>3172</v>
      </c>
      <c r="J1946" s="19" t="s">
        <v>813</v>
      </c>
      <c r="K1946" s="58"/>
    </row>
    <row r="1947" s="1" customFormat="true" ht="57" hidden="false" customHeight="false" outlineLevel="0" collapsed="false">
      <c r="A1947" s="26"/>
      <c r="B1947" s="24"/>
      <c r="C1947" s="24"/>
      <c r="D1947" s="24"/>
      <c r="E1947" s="25"/>
      <c r="F1947" s="19" t="s">
        <v>12</v>
      </c>
      <c r="G1947" s="20" t="n">
        <f aca="false">G1946+1</f>
        <v>1146</v>
      </c>
      <c r="H1947" s="19" t="s">
        <v>3173</v>
      </c>
      <c r="I1947" s="20" t="s">
        <v>3174</v>
      </c>
      <c r="J1947" s="19" t="s">
        <v>3143</v>
      </c>
      <c r="K1947" s="139"/>
    </row>
    <row r="1948" s="1" customFormat="true" ht="42.75" hidden="false" customHeight="false" outlineLevel="0" collapsed="false">
      <c r="A1948" s="26"/>
      <c r="B1948" s="24"/>
      <c r="C1948" s="24"/>
      <c r="D1948" s="24"/>
      <c r="E1948" s="25"/>
      <c r="F1948" s="19" t="s">
        <v>12</v>
      </c>
      <c r="G1948" s="20" t="n">
        <f aca="false">G1947+1</f>
        <v>1147</v>
      </c>
      <c r="H1948" s="19" t="s">
        <v>3175</v>
      </c>
      <c r="I1948" s="20" t="s">
        <v>3176</v>
      </c>
      <c r="J1948" s="19" t="s">
        <v>3143</v>
      </c>
      <c r="K1948" s="58"/>
    </row>
    <row r="1949" s="1" customFormat="true" ht="28.5" hidden="false" customHeight="false" outlineLevel="0" collapsed="false">
      <c r="A1949" s="26"/>
      <c r="B1949" s="24"/>
      <c r="C1949" s="24"/>
      <c r="D1949" s="51"/>
      <c r="E1949" s="52"/>
      <c r="F1949" s="19" t="s">
        <v>12</v>
      </c>
      <c r="G1949" s="20" t="n">
        <f aca="false">G1948+1</f>
        <v>1148</v>
      </c>
      <c r="H1949" s="19" t="s">
        <v>3177</v>
      </c>
      <c r="I1949" s="20" t="s">
        <v>3178</v>
      </c>
      <c r="J1949" s="19" t="s">
        <v>818</v>
      </c>
      <c r="K1949" s="58"/>
    </row>
    <row r="1950" s="124" customFormat="true" ht="28.5" hidden="false" customHeight="false" outlineLevel="0" collapsed="false">
      <c r="A1950" s="158"/>
      <c r="B1950" s="159"/>
      <c r="C1950" s="159"/>
      <c r="D1950" s="41"/>
      <c r="E1950" s="116"/>
      <c r="F1950" s="19" t="s">
        <v>12</v>
      </c>
      <c r="G1950" s="20" t="s">
        <v>3179</v>
      </c>
      <c r="H1950" s="19" t="s">
        <v>3177</v>
      </c>
      <c r="I1950" s="20" t="s">
        <v>3178</v>
      </c>
      <c r="J1950" s="19" t="s">
        <v>3145</v>
      </c>
      <c r="K1950" s="20"/>
    </row>
    <row r="1951" s="1" customFormat="true" ht="28.5" hidden="false" customHeight="false" outlineLevel="0" collapsed="false">
      <c r="A1951" s="26"/>
      <c r="B1951" s="24"/>
      <c r="C1951" s="24"/>
      <c r="D1951" s="24"/>
      <c r="E1951" s="25"/>
      <c r="F1951" s="19" t="s">
        <v>12</v>
      </c>
      <c r="G1951" s="20" t="n">
        <f aca="false">G1949+1</f>
        <v>1149</v>
      </c>
      <c r="H1951" s="19" t="s">
        <v>3180</v>
      </c>
      <c r="I1951" s="20" t="s">
        <v>3181</v>
      </c>
      <c r="J1951" s="19" t="s">
        <v>3145</v>
      </c>
      <c r="K1951" s="58"/>
    </row>
    <row r="1952" s="1" customFormat="true" ht="14.25" hidden="false" customHeight="false" outlineLevel="0" collapsed="false">
      <c r="A1952" s="26"/>
      <c r="B1952" s="24"/>
      <c r="C1952" s="24"/>
      <c r="D1952" s="24"/>
      <c r="E1952" s="25"/>
      <c r="F1952" s="19" t="s">
        <v>12</v>
      </c>
      <c r="G1952" s="20" t="n">
        <v>1150</v>
      </c>
      <c r="H1952" s="19" t="s">
        <v>3182</v>
      </c>
      <c r="I1952" s="20" t="s">
        <v>3183</v>
      </c>
      <c r="J1952" s="19" t="s">
        <v>813</v>
      </c>
      <c r="K1952" s="58"/>
    </row>
    <row r="1953" s="1" customFormat="true" ht="14.25" hidden="false" customHeight="false" outlineLevel="0" collapsed="false">
      <c r="A1953" s="26"/>
      <c r="B1953" s="24"/>
      <c r="C1953" s="24"/>
      <c r="D1953" s="24"/>
      <c r="E1953" s="25"/>
      <c r="F1953" s="19" t="s">
        <v>12</v>
      </c>
      <c r="G1953" s="20" t="s">
        <v>3184</v>
      </c>
      <c r="H1953" s="19" t="s">
        <v>3182</v>
      </c>
      <c r="I1953" s="20" t="s">
        <v>3183</v>
      </c>
      <c r="J1953" s="19" t="s">
        <v>261</v>
      </c>
      <c r="K1953" s="58"/>
    </row>
    <row r="1954" s="1" customFormat="true" ht="28.5" hidden="false" customHeight="false" outlineLevel="0" collapsed="false">
      <c r="A1954" s="26"/>
      <c r="B1954" s="24"/>
      <c r="C1954" s="24"/>
      <c r="D1954" s="24"/>
      <c r="E1954" s="25"/>
      <c r="F1954" s="19" t="s">
        <v>12</v>
      </c>
      <c r="G1954" s="20" t="n">
        <v>1151</v>
      </c>
      <c r="H1954" s="19" t="s">
        <v>3185</v>
      </c>
      <c r="I1954" s="20" t="s">
        <v>3186</v>
      </c>
      <c r="J1954" s="19" t="s">
        <v>818</v>
      </c>
      <c r="K1954" s="58"/>
    </row>
    <row r="1955" s="1" customFormat="true" ht="14.25" hidden="false" customHeight="false" outlineLevel="0" collapsed="false">
      <c r="A1955" s="26"/>
      <c r="B1955" s="24"/>
      <c r="C1955" s="24"/>
      <c r="D1955" s="24"/>
      <c r="E1955" s="25"/>
      <c r="F1955" s="19" t="s">
        <v>12</v>
      </c>
      <c r="G1955" s="20" t="n">
        <v>1152</v>
      </c>
      <c r="H1955" s="19" t="s">
        <v>3187</v>
      </c>
      <c r="I1955" s="20" t="s">
        <v>3188</v>
      </c>
      <c r="J1955" s="19" t="s">
        <v>3145</v>
      </c>
      <c r="K1955" s="58"/>
    </row>
    <row r="1956" s="1" customFormat="true" ht="57" hidden="false" customHeight="false" outlineLevel="0" collapsed="false">
      <c r="A1956" s="26"/>
      <c r="B1956" s="24"/>
      <c r="C1956" s="24"/>
      <c r="D1956" s="24"/>
      <c r="E1956" s="25"/>
      <c r="F1956" s="19" t="s">
        <v>12</v>
      </c>
      <c r="G1956" s="20" t="n">
        <f aca="false">G1955+1</f>
        <v>1153</v>
      </c>
      <c r="H1956" s="19" t="s">
        <v>3189</v>
      </c>
      <c r="I1956" s="20" t="s">
        <v>3190</v>
      </c>
      <c r="J1956" s="19" t="s">
        <v>3143</v>
      </c>
      <c r="K1956" s="87"/>
    </row>
    <row r="1957" s="1" customFormat="true" ht="28.5" hidden="false" customHeight="false" outlineLevel="0" collapsed="false">
      <c r="A1957" s="26"/>
      <c r="B1957" s="24"/>
      <c r="C1957" s="24"/>
      <c r="D1957" s="24"/>
      <c r="E1957" s="25"/>
      <c r="F1957" s="19" t="s">
        <v>12</v>
      </c>
      <c r="G1957" s="20" t="s">
        <v>3088</v>
      </c>
      <c r="H1957" s="19" t="s">
        <v>1960</v>
      </c>
      <c r="I1957" s="20" t="s">
        <v>1961</v>
      </c>
      <c r="J1957" s="19" t="s">
        <v>3145</v>
      </c>
      <c r="K1957" s="19" t="s">
        <v>539</v>
      </c>
    </row>
    <row r="1958" s="1" customFormat="true" ht="28.5" hidden="false" customHeight="false" outlineLevel="0" collapsed="false">
      <c r="A1958" s="26"/>
      <c r="B1958" s="24"/>
      <c r="C1958" s="24"/>
      <c r="D1958" s="24"/>
      <c r="E1958" s="25"/>
      <c r="F1958" s="19" t="s">
        <v>28</v>
      </c>
      <c r="G1958" s="20" t="s">
        <v>3191</v>
      </c>
      <c r="H1958" s="19" t="s">
        <v>2967</v>
      </c>
      <c r="I1958" s="20" t="s">
        <v>2968</v>
      </c>
      <c r="J1958" s="19" t="s">
        <v>818</v>
      </c>
      <c r="K1958" s="19" t="s">
        <v>30</v>
      </c>
    </row>
    <row r="1959" s="1" customFormat="true" ht="71.25" hidden="false" customHeight="false" outlineLevel="0" collapsed="false">
      <c r="A1959" s="26"/>
      <c r="B1959" s="24"/>
      <c r="C1959" s="24"/>
      <c r="D1959" s="24"/>
      <c r="E1959" s="25"/>
      <c r="F1959" s="19" t="s">
        <v>12</v>
      </c>
      <c r="G1959" s="20" t="n">
        <v>1154</v>
      </c>
      <c r="H1959" s="19" t="s">
        <v>3192</v>
      </c>
      <c r="I1959" s="20" t="s">
        <v>3193</v>
      </c>
      <c r="J1959" s="19" t="s">
        <v>3145</v>
      </c>
      <c r="K1959" s="20"/>
    </row>
    <row r="1960" s="1" customFormat="true" ht="14.25" hidden="false" customHeight="false" outlineLevel="0" collapsed="false">
      <c r="A1960" s="26"/>
      <c r="B1960" s="14" t="s">
        <v>3194</v>
      </c>
      <c r="C1960" s="14"/>
      <c r="D1960" s="14"/>
      <c r="E1960" s="18"/>
      <c r="F1960" s="20"/>
      <c r="G1960" s="14"/>
      <c r="H1960" s="14"/>
      <c r="I1960" s="14"/>
      <c r="J1960" s="14"/>
      <c r="K1960" s="25"/>
    </row>
    <row r="1961" s="1" customFormat="true" ht="28.5" hidden="false" customHeight="false" outlineLevel="0" collapsed="false">
      <c r="A1961" s="26"/>
      <c r="B1961" s="14"/>
      <c r="C1961" s="14"/>
      <c r="D1961" s="14"/>
      <c r="E1961" s="18"/>
      <c r="F1961" s="19" t="s">
        <v>12</v>
      </c>
      <c r="G1961" s="20" t="n">
        <v>1155</v>
      </c>
      <c r="H1961" s="19" t="s">
        <v>3195</v>
      </c>
      <c r="I1961" s="20" t="s">
        <v>3196</v>
      </c>
      <c r="J1961" s="19" t="s">
        <v>18</v>
      </c>
      <c r="K1961" s="20"/>
    </row>
    <row r="1962" s="1" customFormat="true" ht="14.25" hidden="false" customHeight="false" outlineLevel="0" collapsed="false">
      <c r="A1962" s="26"/>
      <c r="B1962" s="14"/>
      <c r="C1962" s="14"/>
      <c r="D1962" s="14"/>
      <c r="E1962" s="14"/>
      <c r="F1962" s="19" t="s">
        <v>12</v>
      </c>
      <c r="G1962" s="20" t="s">
        <v>303</v>
      </c>
      <c r="H1962" s="19" t="s">
        <v>301</v>
      </c>
      <c r="I1962" s="20" t="s">
        <v>302</v>
      </c>
      <c r="J1962" s="19" t="s">
        <v>813</v>
      </c>
      <c r="K1962" s="20"/>
    </row>
    <row r="1963" s="1" customFormat="true" ht="28.5" hidden="false" customHeight="false" outlineLevel="0" collapsed="false">
      <c r="A1963" s="26"/>
      <c r="B1963" s="80"/>
      <c r="C1963" s="80"/>
      <c r="D1963" s="80"/>
      <c r="E1963" s="80"/>
      <c r="F1963" s="19" t="s">
        <v>12</v>
      </c>
      <c r="G1963" s="20" t="n">
        <f aca="false">G1961+1</f>
        <v>1156</v>
      </c>
      <c r="H1963" s="19" t="s">
        <v>3197</v>
      </c>
      <c r="I1963" s="20" t="s">
        <v>3198</v>
      </c>
      <c r="J1963" s="19" t="s">
        <v>813</v>
      </c>
      <c r="K1963" s="20"/>
    </row>
    <row r="1964" s="1" customFormat="true" ht="14.25" hidden="false" customHeight="false" outlineLevel="0" collapsed="false">
      <c r="A1964" s="26"/>
      <c r="B1964" s="14" t="s">
        <v>3199</v>
      </c>
      <c r="C1964" s="14"/>
      <c r="D1964" s="14"/>
      <c r="E1964" s="14"/>
      <c r="F1964" s="20"/>
      <c r="G1964" s="16"/>
      <c r="H1964" s="68"/>
      <c r="I1964" s="68"/>
      <c r="J1964" s="68"/>
      <c r="K1964" s="66"/>
    </row>
    <row r="1965" s="1" customFormat="true" ht="14.25" hidden="false" customHeight="false" outlineLevel="0" collapsed="false">
      <c r="A1965" s="26"/>
      <c r="B1965" s="14"/>
      <c r="C1965" s="14" t="s">
        <v>3200</v>
      </c>
      <c r="D1965" s="14"/>
      <c r="E1965" s="18"/>
      <c r="F1965" s="20"/>
      <c r="G1965" s="16"/>
      <c r="H1965" s="68"/>
      <c r="I1965" s="68"/>
      <c r="J1965" s="68"/>
      <c r="K1965" s="66"/>
    </row>
    <row r="1966" s="1" customFormat="true" ht="28.5" hidden="false" customHeight="false" outlineLevel="0" collapsed="false">
      <c r="A1966" s="26"/>
      <c r="B1966" s="24"/>
      <c r="C1966" s="24"/>
      <c r="D1966" s="24"/>
      <c r="E1966" s="25"/>
      <c r="F1966" s="19" t="s">
        <v>12</v>
      </c>
      <c r="G1966" s="20" t="s">
        <v>3201</v>
      </c>
      <c r="H1966" s="19" t="s">
        <v>977</v>
      </c>
      <c r="I1966" s="20" t="s">
        <v>3202</v>
      </c>
      <c r="J1966" s="19" t="s">
        <v>15</v>
      </c>
      <c r="K1966" s="20"/>
    </row>
    <row r="1967" s="1" customFormat="true" ht="14.25" hidden="false" customHeight="false" outlineLevel="0" collapsed="false">
      <c r="A1967" s="26"/>
      <c r="B1967" s="24"/>
      <c r="C1967" s="24"/>
      <c r="D1967" s="24"/>
      <c r="E1967" s="25"/>
      <c r="F1967" s="19" t="s">
        <v>12</v>
      </c>
      <c r="G1967" s="20" t="n">
        <f aca="false">G1963+1</f>
        <v>1157</v>
      </c>
      <c r="H1967" s="19" t="s">
        <v>3203</v>
      </c>
      <c r="I1967" s="20" t="s">
        <v>3204</v>
      </c>
      <c r="J1967" s="19" t="s">
        <v>15</v>
      </c>
      <c r="K1967" s="20"/>
    </row>
    <row r="1968" s="1" customFormat="true" ht="14.25" hidden="false" customHeight="false" outlineLevel="0" collapsed="false">
      <c r="A1968" s="26"/>
      <c r="B1968" s="24"/>
      <c r="C1968" s="24"/>
      <c r="D1968" s="24"/>
      <c r="E1968" s="25"/>
      <c r="F1968" s="19" t="s">
        <v>12</v>
      </c>
      <c r="G1968" s="20" t="n">
        <f aca="false">G1967+1</f>
        <v>1158</v>
      </c>
      <c r="H1968" s="19" t="s">
        <v>3205</v>
      </c>
      <c r="I1968" s="20" t="s">
        <v>3206</v>
      </c>
      <c r="J1968" s="19" t="s">
        <v>15</v>
      </c>
      <c r="K1968" s="20"/>
    </row>
    <row r="1969" s="1" customFormat="true" ht="28.5" hidden="false" customHeight="false" outlineLevel="0" collapsed="false">
      <c r="A1969" s="26"/>
      <c r="B1969" s="24"/>
      <c r="C1969" s="24"/>
      <c r="D1969" s="24"/>
      <c r="E1969" s="25"/>
      <c r="F1969" s="19" t="s">
        <v>28</v>
      </c>
      <c r="G1969" s="20" t="n">
        <f aca="false">G1968+1</f>
        <v>1159</v>
      </c>
      <c r="H1969" s="19" t="s">
        <v>3207</v>
      </c>
      <c r="I1969" s="20" t="s">
        <v>3208</v>
      </c>
      <c r="J1969" s="19" t="s">
        <v>500</v>
      </c>
      <c r="K1969" s="19" t="s">
        <v>30</v>
      </c>
    </row>
    <row r="1970" s="124" customFormat="true" ht="18.75" hidden="false" customHeight="false" outlineLevel="0" collapsed="false">
      <c r="A1970" s="115"/>
      <c r="B1970" s="41"/>
      <c r="C1970" s="41"/>
      <c r="D1970" s="41"/>
      <c r="E1970" s="116"/>
      <c r="F1970" s="19" t="s">
        <v>12</v>
      </c>
      <c r="G1970" s="20" t="n">
        <v>1160</v>
      </c>
      <c r="H1970" s="19" t="s">
        <v>3209</v>
      </c>
      <c r="I1970" s="20" t="s">
        <v>3210</v>
      </c>
      <c r="J1970" s="19" t="s">
        <v>500</v>
      </c>
      <c r="K1970" s="19" t="s">
        <v>3211</v>
      </c>
    </row>
    <row r="1971" s="124" customFormat="true" ht="28.5" hidden="false" customHeight="false" outlineLevel="0" collapsed="false">
      <c r="A1971" s="115"/>
      <c r="B1971" s="41"/>
      <c r="C1971" s="41"/>
      <c r="D1971" s="41"/>
      <c r="E1971" s="116"/>
      <c r="F1971" s="19" t="s">
        <v>28</v>
      </c>
      <c r="G1971" s="20" t="n">
        <v>1161</v>
      </c>
      <c r="H1971" s="19" t="s">
        <v>3212</v>
      </c>
      <c r="I1971" s="20" t="s">
        <v>3213</v>
      </c>
      <c r="J1971" s="19" t="s">
        <v>15</v>
      </c>
      <c r="K1971" s="19" t="s">
        <v>2746</v>
      </c>
    </row>
    <row r="1972" s="124" customFormat="true" ht="28.5" hidden="false" customHeight="false" outlineLevel="0" collapsed="false">
      <c r="A1972" s="115"/>
      <c r="B1972" s="41"/>
      <c r="C1972" s="41"/>
      <c r="D1972" s="41"/>
      <c r="E1972" s="116"/>
      <c r="F1972" s="19" t="s">
        <v>12</v>
      </c>
      <c r="G1972" s="20" t="n">
        <v>1162</v>
      </c>
      <c r="H1972" s="19" t="s">
        <v>3214</v>
      </c>
      <c r="I1972" s="20" t="s">
        <v>3215</v>
      </c>
      <c r="J1972" s="19" t="s">
        <v>15</v>
      </c>
      <c r="K1972" s="19" t="s">
        <v>3211</v>
      </c>
    </row>
    <row r="1973" s="1" customFormat="true" ht="14.25" hidden="false" customHeight="false" outlineLevel="0" collapsed="false">
      <c r="A1973" s="26"/>
      <c r="B1973" s="24"/>
      <c r="C1973" s="14" t="s">
        <v>3216</v>
      </c>
      <c r="D1973" s="14"/>
      <c r="E1973" s="18"/>
      <c r="F1973" s="20"/>
      <c r="G1973" s="16"/>
      <c r="H1973" s="68"/>
      <c r="I1973" s="55"/>
      <c r="J1973" s="56"/>
      <c r="K1973" s="57"/>
    </row>
    <row r="1974" s="1" customFormat="true" ht="28.5" hidden="false" customHeight="false" outlineLevel="0" collapsed="false">
      <c r="A1974" s="26"/>
      <c r="B1974" s="24"/>
      <c r="C1974" s="24"/>
      <c r="D1974" s="24"/>
      <c r="E1974" s="24"/>
      <c r="F1974" s="19" t="s">
        <v>12</v>
      </c>
      <c r="G1974" s="20" t="s">
        <v>300</v>
      </c>
      <c r="H1974" s="19" t="s">
        <v>298</v>
      </c>
      <c r="I1974" s="20" t="s">
        <v>299</v>
      </c>
      <c r="J1974" s="19" t="s">
        <v>3217</v>
      </c>
      <c r="K1974" s="58"/>
    </row>
    <row r="1975" s="1" customFormat="true" ht="28.5" hidden="false" customHeight="false" outlineLevel="0" collapsed="false">
      <c r="A1975" s="26"/>
      <c r="B1975" s="24"/>
      <c r="C1975" s="24"/>
      <c r="D1975" s="24"/>
      <c r="E1975" s="24"/>
      <c r="F1975" s="19" t="s">
        <v>12</v>
      </c>
      <c r="G1975" s="20" t="s">
        <v>300</v>
      </c>
      <c r="H1975" s="19" t="s">
        <v>298</v>
      </c>
      <c r="I1975" s="20" t="s">
        <v>299</v>
      </c>
      <c r="J1975" s="19" t="s">
        <v>500</v>
      </c>
      <c r="K1975" s="58"/>
    </row>
    <row r="1976" s="1" customFormat="true" ht="14.25" hidden="false" customHeight="false" outlineLevel="0" collapsed="false">
      <c r="A1976" s="26"/>
      <c r="B1976" s="24"/>
      <c r="C1976" s="80"/>
      <c r="D1976" s="80"/>
      <c r="E1976" s="80"/>
      <c r="F1976" s="19" t="s">
        <v>12</v>
      </c>
      <c r="G1976" s="20" t="s">
        <v>2898</v>
      </c>
      <c r="H1976" s="19" t="s">
        <v>366</v>
      </c>
      <c r="I1976" s="20" t="s">
        <v>367</v>
      </c>
      <c r="J1976" s="19" t="s">
        <v>3218</v>
      </c>
      <c r="K1976" s="58"/>
    </row>
    <row r="1977" s="1" customFormat="true" ht="14.25" hidden="false" customHeight="false" outlineLevel="0" collapsed="false">
      <c r="A1977" s="26"/>
      <c r="B1977" s="24"/>
      <c r="C1977" s="24"/>
      <c r="D1977" s="24"/>
      <c r="E1977" s="25"/>
      <c r="F1977" s="19" t="s">
        <v>12</v>
      </c>
      <c r="G1977" s="20" t="s">
        <v>2898</v>
      </c>
      <c r="H1977" s="19" t="s">
        <v>366</v>
      </c>
      <c r="I1977" s="20" t="s">
        <v>367</v>
      </c>
      <c r="J1977" s="19" t="s">
        <v>500</v>
      </c>
      <c r="K1977" s="58"/>
    </row>
    <row r="1978" s="1" customFormat="true" ht="14.25" hidden="false" customHeight="false" outlineLevel="0" collapsed="false">
      <c r="A1978" s="26"/>
      <c r="B1978" s="24"/>
      <c r="C1978" s="24"/>
      <c r="D1978" s="24"/>
      <c r="E1978" s="25"/>
      <c r="F1978" s="19" t="s">
        <v>12</v>
      </c>
      <c r="G1978" s="20" t="s">
        <v>3219</v>
      </c>
      <c r="H1978" s="19" t="s">
        <v>386</v>
      </c>
      <c r="I1978" s="20" t="s">
        <v>387</v>
      </c>
      <c r="J1978" s="19" t="s">
        <v>3217</v>
      </c>
      <c r="K1978" s="58"/>
    </row>
    <row r="1979" s="1" customFormat="true" ht="14.25" hidden="false" customHeight="false" outlineLevel="0" collapsed="false">
      <c r="A1979" s="26"/>
      <c r="B1979" s="24"/>
      <c r="C1979" s="24"/>
      <c r="D1979" s="24"/>
      <c r="E1979" s="25"/>
      <c r="F1979" s="19" t="s">
        <v>12</v>
      </c>
      <c r="G1979" s="20" t="s">
        <v>3219</v>
      </c>
      <c r="H1979" s="19" t="s">
        <v>386</v>
      </c>
      <c r="I1979" s="20" t="s">
        <v>387</v>
      </c>
      <c r="J1979" s="19" t="s">
        <v>500</v>
      </c>
      <c r="K1979" s="58"/>
    </row>
    <row r="1980" s="1" customFormat="true" ht="42.75" hidden="false" customHeight="false" outlineLevel="0" collapsed="false">
      <c r="A1980" s="26"/>
      <c r="B1980" s="24"/>
      <c r="C1980" s="24"/>
      <c r="D1980" s="24"/>
      <c r="E1980" s="25"/>
      <c r="F1980" s="19" t="s">
        <v>12</v>
      </c>
      <c r="G1980" s="20" t="n">
        <v>1163</v>
      </c>
      <c r="H1980" s="19" t="s">
        <v>3220</v>
      </c>
      <c r="I1980" s="20" t="s">
        <v>3221</v>
      </c>
      <c r="J1980" s="19" t="s">
        <v>500</v>
      </c>
      <c r="K1980" s="58"/>
    </row>
    <row r="1981" s="1" customFormat="true" ht="14.25" hidden="false" customHeight="false" outlineLevel="0" collapsed="false">
      <c r="A1981" s="26"/>
      <c r="B1981" s="24"/>
      <c r="C1981" s="24"/>
      <c r="D1981" s="24"/>
      <c r="E1981" s="25"/>
      <c r="F1981" s="19" t="s">
        <v>12</v>
      </c>
      <c r="G1981" s="20" t="s">
        <v>370</v>
      </c>
      <c r="H1981" s="19" t="s">
        <v>368</v>
      </c>
      <c r="I1981" s="20" t="s">
        <v>369</v>
      </c>
      <c r="J1981" s="19" t="s">
        <v>500</v>
      </c>
      <c r="K1981" s="58"/>
    </row>
    <row r="1982" s="1" customFormat="true" ht="14.25" hidden="false" customHeight="false" outlineLevel="0" collapsed="false">
      <c r="A1982" s="26"/>
      <c r="B1982" s="24"/>
      <c r="C1982" s="24"/>
      <c r="D1982" s="24"/>
      <c r="E1982" s="25"/>
      <c r="F1982" s="19" t="s">
        <v>12</v>
      </c>
      <c r="G1982" s="20" t="s">
        <v>370</v>
      </c>
      <c r="H1982" s="19" t="s">
        <v>368</v>
      </c>
      <c r="I1982" s="20" t="s">
        <v>369</v>
      </c>
      <c r="J1982" s="19" t="s">
        <v>3222</v>
      </c>
      <c r="K1982" s="58"/>
    </row>
    <row r="1983" s="124" customFormat="true" ht="19.5" hidden="false" customHeight="true" outlineLevel="0" collapsed="false">
      <c r="A1983" s="115"/>
      <c r="B1983" s="41"/>
      <c r="C1983" s="41"/>
      <c r="D1983" s="41"/>
      <c r="E1983" s="116"/>
      <c r="F1983" s="19" t="s">
        <v>28</v>
      </c>
      <c r="G1983" s="20" t="s">
        <v>370</v>
      </c>
      <c r="H1983" s="19" t="s">
        <v>368</v>
      </c>
      <c r="I1983" s="20" t="s">
        <v>369</v>
      </c>
      <c r="J1983" s="19" t="s">
        <v>3223</v>
      </c>
      <c r="K1983" s="19" t="s">
        <v>30</v>
      </c>
    </row>
    <row r="1984" s="124" customFormat="true" ht="15.75" hidden="false" customHeight="true" outlineLevel="0" collapsed="false">
      <c r="A1984" s="115"/>
      <c r="B1984" s="41"/>
      <c r="C1984" s="41"/>
      <c r="D1984" s="41"/>
      <c r="E1984" s="116"/>
      <c r="F1984" s="19" t="s">
        <v>28</v>
      </c>
      <c r="G1984" s="20" t="s">
        <v>370</v>
      </c>
      <c r="H1984" s="19" t="s">
        <v>368</v>
      </c>
      <c r="I1984" s="20" t="s">
        <v>369</v>
      </c>
      <c r="J1984" s="19" t="s">
        <v>3224</v>
      </c>
      <c r="K1984" s="19" t="s">
        <v>30</v>
      </c>
    </row>
    <row r="1985" s="1" customFormat="true" ht="14.25" hidden="false" customHeight="false" outlineLevel="0" collapsed="false">
      <c r="A1985" s="26"/>
      <c r="B1985" s="24"/>
      <c r="C1985" s="24"/>
      <c r="D1985" s="24"/>
      <c r="E1985" s="25"/>
      <c r="F1985" s="19" t="s">
        <v>12</v>
      </c>
      <c r="G1985" s="82" t="s">
        <v>303</v>
      </c>
      <c r="H1985" s="81" t="s">
        <v>301</v>
      </c>
      <c r="I1985" s="82" t="s">
        <v>302</v>
      </c>
      <c r="J1985" s="59" t="s">
        <v>500</v>
      </c>
      <c r="K1985" s="58"/>
    </row>
    <row r="1986" s="1" customFormat="true" ht="20.25" hidden="false" customHeight="true" outlineLevel="0" collapsed="false">
      <c r="A1986" s="26"/>
      <c r="B1986" s="24"/>
      <c r="C1986" s="24"/>
      <c r="D1986" s="24"/>
      <c r="E1986" s="25"/>
      <c r="F1986" s="19" t="s">
        <v>28</v>
      </c>
      <c r="G1986" s="20" t="s">
        <v>303</v>
      </c>
      <c r="H1986" s="19" t="s">
        <v>301</v>
      </c>
      <c r="I1986" s="20" t="s">
        <v>302</v>
      </c>
      <c r="J1986" s="19" t="s">
        <v>3217</v>
      </c>
      <c r="K1986" s="19" t="s">
        <v>30</v>
      </c>
    </row>
    <row r="1987" s="1" customFormat="true" ht="14.25" hidden="false" customHeight="false" outlineLevel="0" collapsed="false">
      <c r="A1987" s="26"/>
      <c r="B1987" s="24"/>
      <c r="C1987" s="24"/>
      <c r="D1987" s="24"/>
      <c r="E1987" s="25"/>
      <c r="F1987" s="19" t="s">
        <v>12</v>
      </c>
      <c r="G1987" s="20" t="s">
        <v>3225</v>
      </c>
      <c r="H1987" s="19" t="s">
        <v>2910</v>
      </c>
      <c r="I1987" s="20" t="s">
        <v>2911</v>
      </c>
      <c r="J1987" s="19" t="s">
        <v>500</v>
      </c>
      <c r="K1987" s="72"/>
    </row>
    <row r="1988" s="1" customFormat="true" ht="28.5" hidden="false" customHeight="false" outlineLevel="0" collapsed="false">
      <c r="A1988" s="26"/>
      <c r="B1988" s="24"/>
      <c r="C1988" s="24"/>
      <c r="D1988" s="24"/>
      <c r="E1988" s="25"/>
      <c r="F1988" s="19" t="s">
        <v>12</v>
      </c>
      <c r="G1988" s="20" t="n">
        <v>1164</v>
      </c>
      <c r="H1988" s="19" t="s">
        <v>3226</v>
      </c>
      <c r="I1988" s="20" t="s">
        <v>3227</v>
      </c>
      <c r="J1988" s="19" t="s">
        <v>813</v>
      </c>
      <c r="K1988" s="20" t="s">
        <v>3228</v>
      </c>
    </row>
    <row r="1989" s="1" customFormat="true" ht="28.5" hidden="false" customHeight="false" outlineLevel="0" collapsed="false">
      <c r="A1989" s="26"/>
      <c r="B1989" s="24"/>
      <c r="C1989" s="24"/>
      <c r="D1989" s="24"/>
      <c r="E1989" s="25"/>
      <c r="F1989" s="19" t="s">
        <v>12</v>
      </c>
      <c r="G1989" s="20" t="s">
        <v>3229</v>
      </c>
      <c r="H1989" s="19" t="s">
        <v>3226</v>
      </c>
      <c r="I1989" s="20" t="s">
        <v>3227</v>
      </c>
      <c r="J1989" s="19" t="s">
        <v>500</v>
      </c>
      <c r="K1989" s="20" t="s">
        <v>3228</v>
      </c>
    </row>
    <row r="1990" s="124" customFormat="true" ht="28.5" hidden="false" customHeight="false" outlineLevel="0" collapsed="false">
      <c r="A1990" s="115"/>
      <c r="B1990" s="41"/>
      <c r="C1990" s="41"/>
      <c r="D1990" s="159"/>
      <c r="E1990" s="160"/>
      <c r="F1990" s="19" t="s">
        <v>28</v>
      </c>
      <c r="G1990" s="20" t="n">
        <v>1165</v>
      </c>
      <c r="H1990" s="19" t="s">
        <v>3230</v>
      </c>
      <c r="I1990" s="20" t="s">
        <v>3231</v>
      </c>
      <c r="J1990" s="19" t="s">
        <v>3223</v>
      </c>
      <c r="K1990" s="19" t="s">
        <v>30</v>
      </c>
    </row>
    <row r="1991" s="124" customFormat="true" ht="28.5" hidden="false" customHeight="false" outlineLevel="0" collapsed="false">
      <c r="A1991" s="158"/>
      <c r="B1991" s="159"/>
      <c r="C1991" s="159"/>
      <c r="D1991" s="41"/>
      <c r="E1991" s="116"/>
      <c r="F1991" s="19" t="s">
        <v>28</v>
      </c>
      <c r="G1991" s="20" t="s">
        <v>3232</v>
      </c>
      <c r="H1991" s="19" t="s">
        <v>3230</v>
      </c>
      <c r="I1991" s="20" t="s">
        <v>3231</v>
      </c>
      <c r="J1991" s="19" t="s">
        <v>500</v>
      </c>
      <c r="K1991" s="19" t="s">
        <v>30</v>
      </c>
    </row>
    <row r="1992" s="124" customFormat="true" ht="18.75" hidden="false" customHeight="false" outlineLevel="0" collapsed="false">
      <c r="A1992" s="115"/>
      <c r="B1992" s="41"/>
      <c r="C1992" s="41"/>
      <c r="D1992" s="41"/>
      <c r="E1992" s="116"/>
      <c r="F1992" s="19" t="s">
        <v>28</v>
      </c>
      <c r="G1992" s="20" t="n">
        <v>1166</v>
      </c>
      <c r="H1992" s="19" t="s">
        <v>3233</v>
      </c>
      <c r="I1992" s="20" t="s">
        <v>3234</v>
      </c>
      <c r="J1992" s="19" t="s">
        <v>3224</v>
      </c>
      <c r="K1992" s="19" t="s">
        <v>30</v>
      </c>
    </row>
    <row r="1993" s="124" customFormat="true" ht="18.75" hidden="false" customHeight="false" outlineLevel="0" collapsed="false">
      <c r="A1993" s="115"/>
      <c r="B1993" s="41"/>
      <c r="C1993" s="41"/>
      <c r="D1993" s="41"/>
      <c r="E1993" s="41"/>
      <c r="F1993" s="19" t="s">
        <v>28</v>
      </c>
      <c r="G1993" s="20" t="s">
        <v>3235</v>
      </c>
      <c r="H1993" s="19" t="s">
        <v>3233</v>
      </c>
      <c r="I1993" s="20" t="s">
        <v>3234</v>
      </c>
      <c r="J1993" s="19" t="s">
        <v>18</v>
      </c>
      <c r="K1993" s="19" t="s">
        <v>30</v>
      </c>
    </row>
    <row r="1994" s="43" customFormat="true" ht="42.75" hidden="false" customHeight="false" outlineLevel="0" collapsed="false">
      <c r="A1994" s="31"/>
      <c r="B1994" s="32"/>
      <c r="C1994" s="32"/>
      <c r="D1994" s="32"/>
      <c r="E1994" s="32"/>
      <c r="F1994" s="19" t="s">
        <v>28</v>
      </c>
      <c r="G1994" s="20" t="n">
        <v>1167</v>
      </c>
      <c r="H1994" s="19" t="s">
        <v>3236</v>
      </c>
      <c r="I1994" s="20" t="s">
        <v>3237</v>
      </c>
      <c r="J1994" s="19" t="s">
        <v>3238</v>
      </c>
      <c r="K1994" s="19" t="s">
        <v>30</v>
      </c>
    </row>
    <row r="1995" s="43" customFormat="true" ht="42.75" hidden="false" customHeight="false" outlineLevel="0" collapsed="false">
      <c r="A1995" s="31"/>
      <c r="B1995" s="32"/>
      <c r="C1995" s="32"/>
      <c r="D1995" s="32"/>
      <c r="E1995" s="32"/>
      <c r="F1995" s="19" t="s">
        <v>28</v>
      </c>
      <c r="G1995" s="20" t="s">
        <v>3239</v>
      </c>
      <c r="H1995" s="19" t="s">
        <v>3236</v>
      </c>
      <c r="I1995" s="20" t="s">
        <v>3237</v>
      </c>
      <c r="J1995" s="19" t="s">
        <v>3240</v>
      </c>
      <c r="K1995" s="19" t="s">
        <v>30</v>
      </c>
    </row>
    <row r="1996" s="1" customFormat="true" ht="14.25" hidden="false" customHeight="false" outlineLevel="0" collapsed="false">
      <c r="A1996" s="26"/>
      <c r="B1996" s="24"/>
      <c r="C1996" s="14" t="s">
        <v>3241</v>
      </c>
      <c r="D1996" s="14"/>
      <c r="E1996" s="73"/>
      <c r="F1996" s="20"/>
      <c r="G1996" s="73"/>
      <c r="H1996" s="73"/>
      <c r="I1996" s="73"/>
      <c r="J1996" s="15"/>
      <c r="K1996" s="17"/>
    </row>
    <row r="1997" s="1" customFormat="true" ht="14.25" hidden="false" customHeight="false" outlineLevel="0" collapsed="false">
      <c r="A1997" s="26"/>
      <c r="B1997" s="24"/>
      <c r="C1997" s="24"/>
      <c r="D1997" s="14"/>
      <c r="E1997" s="14"/>
      <c r="F1997" s="19" t="s">
        <v>12</v>
      </c>
      <c r="G1997" s="20" t="s">
        <v>3242</v>
      </c>
      <c r="H1997" s="19" t="s">
        <v>2501</v>
      </c>
      <c r="I1997" s="20" t="s">
        <v>2502</v>
      </c>
      <c r="J1997" s="19" t="s">
        <v>15</v>
      </c>
      <c r="K1997" s="20"/>
    </row>
    <row r="1998" s="1" customFormat="true" ht="21.75" hidden="false" customHeight="true" outlineLevel="0" collapsed="false">
      <c r="A1998" s="26"/>
      <c r="B1998" s="24"/>
      <c r="C1998" s="80"/>
      <c r="D1998" s="80"/>
      <c r="E1998" s="80"/>
      <c r="F1998" s="19" t="s">
        <v>12</v>
      </c>
      <c r="G1998" s="20" t="s">
        <v>3243</v>
      </c>
      <c r="H1998" s="19" t="s">
        <v>2991</v>
      </c>
      <c r="I1998" s="20" t="s">
        <v>2992</v>
      </c>
      <c r="J1998" s="19" t="s">
        <v>15</v>
      </c>
      <c r="K1998" s="20"/>
    </row>
    <row r="1999" s="1" customFormat="true" ht="28.5" hidden="false" customHeight="false" outlineLevel="0" collapsed="false">
      <c r="A1999" s="26"/>
      <c r="B1999" s="24"/>
      <c r="C1999" s="24"/>
      <c r="D1999" s="14"/>
      <c r="E1999" s="18"/>
      <c r="F1999" s="19" t="s">
        <v>12</v>
      </c>
      <c r="G1999" s="20" t="n">
        <v>1168</v>
      </c>
      <c r="H1999" s="19" t="s">
        <v>3244</v>
      </c>
      <c r="I1999" s="20" t="s">
        <v>3245</v>
      </c>
      <c r="J1999" s="19" t="s">
        <v>18</v>
      </c>
      <c r="K1999" s="20"/>
    </row>
    <row r="2000" s="1" customFormat="true" ht="14.25" hidden="false" customHeight="false" outlineLevel="0" collapsed="false">
      <c r="A2000" s="26"/>
      <c r="B2000" s="24"/>
      <c r="C2000" s="24"/>
      <c r="D2000" s="14"/>
      <c r="E2000" s="18"/>
      <c r="F2000" s="19" t="s">
        <v>12</v>
      </c>
      <c r="G2000" s="20" t="n">
        <f aca="false">G1999+1</f>
        <v>1169</v>
      </c>
      <c r="H2000" s="19" t="s">
        <v>3246</v>
      </c>
      <c r="I2000" s="20" t="s">
        <v>3247</v>
      </c>
      <c r="J2000" s="19" t="s">
        <v>18</v>
      </c>
      <c r="K2000" s="20"/>
    </row>
    <row r="2001" s="1" customFormat="true" ht="18.75" hidden="false" customHeight="true" outlineLevel="0" collapsed="false">
      <c r="A2001" s="26"/>
      <c r="B2001" s="24"/>
      <c r="C2001" s="24"/>
      <c r="D2001" s="14"/>
      <c r="E2001" s="18"/>
      <c r="F2001" s="19" t="s">
        <v>12</v>
      </c>
      <c r="G2001" s="20" t="s">
        <v>3248</v>
      </c>
      <c r="H2001" s="19" t="s">
        <v>3246</v>
      </c>
      <c r="I2001" s="20" t="s">
        <v>3247</v>
      </c>
      <c r="J2001" s="19" t="s">
        <v>15</v>
      </c>
      <c r="K2001" s="20"/>
    </row>
    <row r="2002" s="1" customFormat="true" ht="28.5" hidden="false" customHeight="false" outlineLevel="0" collapsed="false">
      <c r="A2002" s="26"/>
      <c r="B2002" s="24"/>
      <c r="C2002" s="24"/>
      <c r="D2002" s="14"/>
      <c r="E2002" s="18"/>
      <c r="F2002" s="19" t="s">
        <v>12</v>
      </c>
      <c r="G2002" s="20" t="n">
        <f aca="false">G2000+1</f>
        <v>1170</v>
      </c>
      <c r="H2002" s="19" t="s">
        <v>3249</v>
      </c>
      <c r="I2002" s="20" t="s">
        <v>3250</v>
      </c>
      <c r="J2002" s="19" t="s">
        <v>18</v>
      </c>
      <c r="K2002" s="20"/>
    </row>
    <row r="2003" s="1" customFormat="true" ht="14.25" hidden="false" customHeight="false" outlineLevel="0" collapsed="false">
      <c r="A2003" s="26"/>
      <c r="B2003" s="24"/>
      <c r="C2003" s="24"/>
      <c r="D2003" s="14"/>
      <c r="E2003" s="18"/>
      <c r="F2003" s="19" t="s">
        <v>12</v>
      </c>
      <c r="G2003" s="20" t="n">
        <f aca="false">G2002+1</f>
        <v>1171</v>
      </c>
      <c r="H2003" s="19" t="s">
        <v>3251</v>
      </c>
      <c r="I2003" s="20" t="s">
        <v>3252</v>
      </c>
      <c r="J2003" s="19" t="s">
        <v>18</v>
      </c>
      <c r="K2003" s="19" t="s">
        <v>3211</v>
      </c>
    </row>
    <row r="2004" s="1" customFormat="true" ht="28.5" hidden="false" customHeight="false" outlineLevel="0" collapsed="false">
      <c r="A2004" s="26"/>
      <c r="B2004" s="24"/>
      <c r="C2004" s="24"/>
      <c r="D2004" s="14"/>
      <c r="E2004" s="18"/>
      <c r="F2004" s="19" t="s">
        <v>12</v>
      </c>
      <c r="G2004" s="20" t="n">
        <f aca="false">G2003+1</f>
        <v>1172</v>
      </c>
      <c r="H2004" s="19" t="s">
        <v>3253</v>
      </c>
      <c r="I2004" s="20" t="s">
        <v>3254</v>
      </c>
      <c r="J2004" s="19" t="s">
        <v>18</v>
      </c>
      <c r="K2004" s="20" t="s">
        <v>3255</v>
      </c>
    </row>
    <row r="2005" s="1" customFormat="true" ht="28.5" hidden="false" customHeight="false" outlineLevel="0" collapsed="false">
      <c r="A2005" s="26"/>
      <c r="B2005" s="24"/>
      <c r="C2005" s="24"/>
      <c r="D2005" s="14"/>
      <c r="E2005" s="18"/>
      <c r="F2005" s="19" t="s">
        <v>12</v>
      </c>
      <c r="G2005" s="20" t="n">
        <f aca="false">G2004+1</f>
        <v>1173</v>
      </c>
      <c r="H2005" s="19" t="s">
        <v>3256</v>
      </c>
      <c r="I2005" s="20" t="s">
        <v>3257</v>
      </c>
      <c r="J2005" s="19" t="s">
        <v>18</v>
      </c>
      <c r="K2005" s="20" t="s">
        <v>3255</v>
      </c>
    </row>
    <row r="2006" s="124" customFormat="true" ht="18.75" hidden="false" customHeight="true" outlineLevel="0" collapsed="false">
      <c r="A2006" s="115"/>
      <c r="B2006" s="41"/>
      <c r="C2006" s="41"/>
      <c r="D2006" s="38"/>
      <c r="E2006" s="128"/>
      <c r="F2006" s="19" t="s">
        <v>28</v>
      </c>
      <c r="G2006" s="20" t="n">
        <f aca="false">G2005+1</f>
        <v>1174</v>
      </c>
      <c r="H2006" s="19" t="s">
        <v>3258</v>
      </c>
      <c r="I2006" s="20" t="s">
        <v>3259</v>
      </c>
      <c r="J2006" s="19" t="s">
        <v>15</v>
      </c>
      <c r="K2006" s="19" t="s">
        <v>30</v>
      </c>
    </row>
    <row r="2007" s="124" customFormat="true" ht="19.5" hidden="false" customHeight="true" outlineLevel="0" collapsed="false">
      <c r="A2007" s="115"/>
      <c r="B2007" s="41"/>
      <c r="C2007" s="41"/>
      <c r="D2007" s="38"/>
      <c r="E2007" s="128"/>
      <c r="F2007" s="19" t="s">
        <v>28</v>
      </c>
      <c r="G2007" s="20" t="n">
        <f aca="false">G2006+1</f>
        <v>1175</v>
      </c>
      <c r="H2007" s="19" t="s">
        <v>3260</v>
      </c>
      <c r="I2007" s="20" t="s">
        <v>3261</v>
      </c>
      <c r="J2007" s="19" t="s">
        <v>261</v>
      </c>
      <c r="K2007" s="19" t="s">
        <v>30</v>
      </c>
    </row>
    <row r="2008" s="124" customFormat="true" ht="21.75" hidden="false" customHeight="true" outlineLevel="0" collapsed="false">
      <c r="A2008" s="115"/>
      <c r="B2008" s="41"/>
      <c r="C2008" s="41"/>
      <c r="D2008" s="38"/>
      <c r="E2008" s="128"/>
      <c r="F2008" s="19" t="s">
        <v>28</v>
      </c>
      <c r="G2008" s="20" t="s">
        <v>3262</v>
      </c>
      <c r="H2008" s="19" t="s">
        <v>3260</v>
      </c>
      <c r="I2008" s="20" t="s">
        <v>3261</v>
      </c>
      <c r="J2008" s="19" t="s">
        <v>3263</v>
      </c>
      <c r="K2008" s="19" t="s">
        <v>30</v>
      </c>
    </row>
    <row r="2009" s="124" customFormat="true" ht="23.25" hidden="false" customHeight="true" outlineLevel="0" collapsed="false">
      <c r="A2009" s="115"/>
      <c r="B2009" s="41"/>
      <c r="C2009" s="41"/>
      <c r="D2009" s="38"/>
      <c r="E2009" s="128"/>
      <c r="F2009" s="19" t="s">
        <v>28</v>
      </c>
      <c r="G2009" s="20" t="s">
        <v>3262</v>
      </c>
      <c r="H2009" s="19" t="s">
        <v>3260</v>
      </c>
      <c r="I2009" s="20" t="s">
        <v>3261</v>
      </c>
      <c r="J2009" s="19" t="s">
        <v>3224</v>
      </c>
      <c r="K2009" s="19" t="s">
        <v>30</v>
      </c>
    </row>
    <row r="2010" s="124" customFormat="true" ht="21.75" hidden="false" customHeight="true" outlineLevel="0" collapsed="false">
      <c r="A2010" s="115"/>
      <c r="B2010" s="41"/>
      <c r="C2010" s="41"/>
      <c r="D2010" s="41"/>
      <c r="E2010" s="116"/>
      <c r="F2010" s="19" t="s">
        <v>28</v>
      </c>
      <c r="G2010" s="20" t="s">
        <v>3262</v>
      </c>
      <c r="H2010" s="19" t="s">
        <v>3260</v>
      </c>
      <c r="I2010" s="20" t="s">
        <v>3261</v>
      </c>
      <c r="J2010" s="19" t="s">
        <v>3240</v>
      </c>
      <c r="K2010" s="19" t="s">
        <v>30</v>
      </c>
    </row>
    <row r="2011" s="124" customFormat="true" ht="71.25" hidden="false" customHeight="false" outlineLevel="0" collapsed="false">
      <c r="A2011" s="115"/>
      <c r="B2011" s="41"/>
      <c r="C2011" s="41"/>
      <c r="D2011" s="41"/>
      <c r="E2011" s="116"/>
      <c r="F2011" s="19" t="s">
        <v>28</v>
      </c>
      <c r="G2011" s="20" t="n">
        <v>1176</v>
      </c>
      <c r="H2011" s="19" t="s">
        <v>3264</v>
      </c>
      <c r="I2011" s="20" t="s">
        <v>3265</v>
      </c>
      <c r="J2011" s="19" t="s">
        <v>3263</v>
      </c>
      <c r="K2011" s="19" t="s">
        <v>30</v>
      </c>
    </row>
    <row r="2012" s="1" customFormat="true" ht="14.25" hidden="false" customHeight="false" outlineLevel="0" collapsed="false">
      <c r="A2012" s="26"/>
      <c r="B2012" s="14" t="s">
        <v>3266</v>
      </c>
      <c r="C2012" s="14"/>
      <c r="D2012" s="14"/>
      <c r="E2012" s="18"/>
      <c r="F2012" s="20"/>
      <c r="G2012" s="16"/>
      <c r="H2012" s="16"/>
      <c r="I2012" s="73"/>
      <c r="J2012" s="15"/>
      <c r="K2012" s="57"/>
    </row>
    <row r="2013" s="1" customFormat="true" ht="28.5" hidden="false" customHeight="false" outlineLevel="0" collapsed="false">
      <c r="A2013" s="26"/>
      <c r="B2013" s="14"/>
      <c r="C2013" s="14"/>
      <c r="D2013" s="14"/>
      <c r="E2013" s="18"/>
      <c r="F2013" s="19" t="s">
        <v>12</v>
      </c>
      <c r="G2013" s="20" t="n">
        <v>1177</v>
      </c>
      <c r="H2013" s="19" t="s">
        <v>3267</v>
      </c>
      <c r="I2013" s="20" t="s">
        <v>3268</v>
      </c>
      <c r="J2013" s="19" t="s">
        <v>18</v>
      </c>
      <c r="K2013" s="58"/>
    </row>
    <row r="2014" s="1" customFormat="true" ht="42.75" hidden="false" customHeight="false" outlineLevel="0" collapsed="false">
      <c r="A2014" s="26"/>
      <c r="B2014" s="14"/>
      <c r="C2014" s="14"/>
      <c r="D2014" s="14"/>
      <c r="E2014" s="14"/>
      <c r="F2014" s="19" t="s">
        <v>12</v>
      </c>
      <c r="G2014" s="20" t="s">
        <v>3269</v>
      </c>
      <c r="H2014" s="19" t="s">
        <v>3270</v>
      </c>
      <c r="I2014" s="20" t="s">
        <v>3271</v>
      </c>
      <c r="J2014" s="19" t="s">
        <v>15</v>
      </c>
      <c r="K2014" s="58"/>
    </row>
    <row r="2015" s="1" customFormat="true" ht="28.5" hidden="false" customHeight="false" outlineLevel="0" collapsed="false">
      <c r="A2015" s="26"/>
      <c r="B2015" s="14"/>
      <c r="C2015" s="14"/>
      <c r="D2015" s="14"/>
      <c r="E2015" s="14"/>
      <c r="F2015" s="19" t="s">
        <v>12</v>
      </c>
      <c r="G2015" s="20" t="n">
        <f aca="false">G2013+1</f>
        <v>1178</v>
      </c>
      <c r="H2015" s="19" t="s">
        <v>3272</v>
      </c>
      <c r="I2015" s="20" t="s">
        <v>3273</v>
      </c>
      <c r="J2015" s="19" t="s">
        <v>15</v>
      </c>
      <c r="K2015" s="58"/>
    </row>
    <row r="2016" s="1" customFormat="true" ht="42.75" hidden="false" customHeight="false" outlineLevel="0" collapsed="false">
      <c r="A2016" s="26"/>
      <c r="B2016" s="14"/>
      <c r="C2016" s="14"/>
      <c r="D2016" s="14"/>
      <c r="E2016" s="18"/>
      <c r="F2016" s="19" t="s">
        <v>12</v>
      </c>
      <c r="G2016" s="20" t="n">
        <f aca="false">G2015+1</f>
        <v>1179</v>
      </c>
      <c r="H2016" s="19" t="s">
        <v>3274</v>
      </c>
      <c r="I2016" s="20" t="s">
        <v>3275</v>
      </c>
      <c r="J2016" s="19" t="s">
        <v>15</v>
      </c>
      <c r="K2016" s="58"/>
    </row>
    <row r="2017" s="1" customFormat="true" ht="57" hidden="false" customHeight="false" outlineLevel="0" collapsed="false">
      <c r="A2017" s="26"/>
      <c r="B2017" s="14"/>
      <c r="C2017" s="14"/>
      <c r="D2017" s="14"/>
      <c r="E2017" s="18"/>
      <c r="F2017" s="19" t="s">
        <v>12</v>
      </c>
      <c r="G2017" s="20" t="n">
        <f aca="false">G2016+1</f>
        <v>1180</v>
      </c>
      <c r="H2017" s="19" t="s">
        <v>3276</v>
      </c>
      <c r="I2017" s="20" t="s">
        <v>3277</v>
      </c>
      <c r="J2017" s="19" t="s">
        <v>15</v>
      </c>
      <c r="K2017" s="58"/>
    </row>
    <row r="2018" s="1" customFormat="true" ht="57" hidden="false" customHeight="false" outlineLevel="0" collapsed="false">
      <c r="A2018" s="26"/>
      <c r="B2018" s="14"/>
      <c r="C2018" s="14"/>
      <c r="D2018" s="14"/>
      <c r="E2018" s="18"/>
      <c r="F2018" s="19" t="s">
        <v>12</v>
      </c>
      <c r="G2018" s="20" t="s">
        <v>3278</v>
      </c>
      <c r="H2018" s="19" t="s">
        <v>3279</v>
      </c>
      <c r="I2018" s="20" t="s">
        <v>3280</v>
      </c>
      <c r="J2018" s="19" t="s">
        <v>15</v>
      </c>
      <c r="K2018" s="58"/>
    </row>
    <row r="2019" s="1" customFormat="true" ht="57" hidden="false" customHeight="false" outlineLevel="0" collapsed="false">
      <c r="A2019" s="26"/>
      <c r="B2019" s="24"/>
      <c r="C2019" s="24"/>
      <c r="D2019" s="24"/>
      <c r="E2019" s="25"/>
      <c r="F2019" s="19" t="s">
        <v>12</v>
      </c>
      <c r="G2019" s="20" t="n">
        <f aca="false">G2017+1</f>
        <v>1181</v>
      </c>
      <c r="H2019" s="19" t="s">
        <v>3281</v>
      </c>
      <c r="I2019" s="20" t="s">
        <v>3282</v>
      </c>
      <c r="J2019" s="19" t="s">
        <v>15</v>
      </c>
      <c r="K2019" s="21"/>
    </row>
    <row r="2020" s="1" customFormat="true" ht="57" hidden="false" customHeight="false" outlineLevel="0" collapsed="false">
      <c r="A2020" s="26"/>
      <c r="B2020" s="24"/>
      <c r="C2020" s="24"/>
      <c r="D2020" s="24"/>
      <c r="E2020" s="25"/>
      <c r="F2020" s="19" t="s">
        <v>12</v>
      </c>
      <c r="G2020" s="20" t="n">
        <f aca="false">G2019+1</f>
        <v>1182</v>
      </c>
      <c r="H2020" s="19" t="s">
        <v>3283</v>
      </c>
      <c r="I2020" s="20" t="s">
        <v>3284</v>
      </c>
      <c r="J2020" s="19" t="s">
        <v>15</v>
      </c>
      <c r="K2020" s="21"/>
    </row>
    <row r="2021" s="1" customFormat="true" ht="57" hidden="false" customHeight="false" outlineLevel="0" collapsed="false">
      <c r="A2021" s="26"/>
      <c r="B2021" s="24"/>
      <c r="C2021" s="24"/>
      <c r="D2021" s="24"/>
      <c r="E2021" s="25"/>
      <c r="F2021" s="19" t="s">
        <v>12</v>
      </c>
      <c r="G2021" s="20" t="n">
        <f aca="false">G2020+1</f>
        <v>1183</v>
      </c>
      <c r="H2021" s="19" t="s">
        <v>3285</v>
      </c>
      <c r="I2021" s="20" t="s">
        <v>3286</v>
      </c>
      <c r="J2021" s="19" t="s">
        <v>15</v>
      </c>
      <c r="K2021" s="21"/>
    </row>
    <row r="2022" s="1" customFormat="true" ht="42.75" hidden="false" customHeight="false" outlineLevel="0" collapsed="false">
      <c r="A2022" s="26"/>
      <c r="B2022" s="24"/>
      <c r="C2022" s="24"/>
      <c r="D2022" s="24"/>
      <c r="E2022" s="25"/>
      <c r="F2022" s="19" t="s">
        <v>12</v>
      </c>
      <c r="G2022" s="20" t="n">
        <f aca="false">G2021+1</f>
        <v>1184</v>
      </c>
      <c r="H2022" s="19" t="s">
        <v>3287</v>
      </c>
      <c r="I2022" s="20" t="s">
        <v>3288</v>
      </c>
      <c r="J2022" s="19" t="s">
        <v>15</v>
      </c>
      <c r="K2022" s="21"/>
    </row>
    <row r="2023" s="1" customFormat="true" ht="42.75" hidden="false" customHeight="false" outlineLevel="0" collapsed="false">
      <c r="A2023" s="26"/>
      <c r="B2023" s="24"/>
      <c r="C2023" s="24"/>
      <c r="D2023" s="24"/>
      <c r="E2023" s="25"/>
      <c r="F2023" s="19" t="s">
        <v>12</v>
      </c>
      <c r="G2023" s="20" t="n">
        <f aca="false">G2022+1</f>
        <v>1185</v>
      </c>
      <c r="H2023" s="19" t="s">
        <v>3289</v>
      </c>
      <c r="I2023" s="20" t="s">
        <v>3290</v>
      </c>
      <c r="J2023" s="19" t="s">
        <v>15</v>
      </c>
      <c r="K2023" s="21"/>
    </row>
    <row r="2024" s="1" customFormat="true" ht="42.75" hidden="false" customHeight="false" outlineLevel="0" collapsed="false">
      <c r="A2024" s="26"/>
      <c r="B2024" s="24"/>
      <c r="C2024" s="24"/>
      <c r="D2024" s="24"/>
      <c r="E2024" s="25"/>
      <c r="F2024" s="19" t="s">
        <v>12</v>
      </c>
      <c r="G2024" s="20" t="n">
        <f aca="false">G2023+1</f>
        <v>1186</v>
      </c>
      <c r="H2024" s="19" t="s">
        <v>3291</v>
      </c>
      <c r="I2024" s="20" t="s">
        <v>3292</v>
      </c>
      <c r="J2024" s="19" t="s">
        <v>818</v>
      </c>
      <c r="K2024" s="21"/>
    </row>
    <row r="2025" s="1" customFormat="true" ht="28.5" hidden="false" customHeight="false" outlineLevel="0" collapsed="false">
      <c r="A2025" s="26"/>
      <c r="B2025" s="24"/>
      <c r="C2025" s="24"/>
      <c r="D2025" s="24"/>
      <c r="E2025" s="25"/>
      <c r="F2025" s="19" t="s">
        <v>12</v>
      </c>
      <c r="G2025" s="20" t="n">
        <f aca="false">G2024+1</f>
        <v>1187</v>
      </c>
      <c r="H2025" s="19" t="s">
        <v>3293</v>
      </c>
      <c r="I2025" s="20" t="s">
        <v>3294</v>
      </c>
      <c r="J2025" s="19" t="s">
        <v>15</v>
      </c>
      <c r="K2025" s="21"/>
    </row>
    <row r="2026" s="1" customFormat="true" ht="57" hidden="false" customHeight="false" outlineLevel="0" collapsed="false">
      <c r="A2026" s="26"/>
      <c r="B2026" s="24"/>
      <c r="C2026" s="24"/>
      <c r="D2026" s="24"/>
      <c r="E2026" s="25"/>
      <c r="F2026" s="19" t="s">
        <v>12</v>
      </c>
      <c r="G2026" s="20" t="n">
        <f aca="false">G2025+1</f>
        <v>1188</v>
      </c>
      <c r="H2026" s="19" t="s">
        <v>3295</v>
      </c>
      <c r="I2026" s="20" t="s">
        <v>3296</v>
      </c>
      <c r="J2026" s="19" t="s">
        <v>15</v>
      </c>
      <c r="K2026" s="21"/>
    </row>
    <row r="2027" s="1" customFormat="true" ht="57" hidden="false" customHeight="false" outlineLevel="0" collapsed="false">
      <c r="A2027" s="26"/>
      <c r="B2027" s="24"/>
      <c r="C2027" s="24"/>
      <c r="D2027" s="24"/>
      <c r="E2027" s="25"/>
      <c r="F2027" s="19" t="s">
        <v>12</v>
      </c>
      <c r="G2027" s="20" t="n">
        <f aca="false">G2026+1</f>
        <v>1189</v>
      </c>
      <c r="H2027" s="19" t="s">
        <v>3297</v>
      </c>
      <c r="I2027" s="20" t="s">
        <v>3298</v>
      </c>
      <c r="J2027" s="19" t="s">
        <v>15</v>
      </c>
      <c r="K2027" s="125"/>
    </row>
    <row r="2028" s="1" customFormat="true" ht="42.75" hidden="false" customHeight="false" outlineLevel="0" collapsed="false">
      <c r="A2028" s="26"/>
      <c r="B2028" s="24"/>
      <c r="C2028" s="24"/>
      <c r="D2028" s="24"/>
      <c r="E2028" s="25"/>
      <c r="F2028" s="19" t="s">
        <v>12</v>
      </c>
      <c r="G2028" s="20" t="n">
        <f aca="false">G2027+1</f>
        <v>1190</v>
      </c>
      <c r="H2028" s="19" t="s">
        <v>3299</v>
      </c>
      <c r="I2028" s="20" t="s">
        <v>3300</v>
      </c>
      <c r="J2028" s="19" t="s">
        <v>15</v>
      </c>
      <c r="K2028" s="21"/>
    </row>
    <row r="2029" s="1" customFormat="true" ht="42.75" hidden="false" customHeight="false" outlineLevel="0" collapsed="false">
      <c r="A2029" s="26"/>
      <c r="B2029" s="24"/>
      <c r="C2029" s="24"/>
      <c r="D2029" s="51"/>
      <c r="E2029" s="52"/>
      <c r="F2029" s="19" t="s">
        <v>12</v>
      </c>
      <c r="G2029" s="20" t="n">
        <f aca="false">G2028+1</f>
        <v>1191</v>
      </c>
      <c r="H2029" s="19" t="s">
        <v>3301</v>
      </c>
      <c r="I2029" s="20" t="s">
        <v>3302</v>
      </c>
      <c r="J2029" s="19" t="s">
        <v>15</v>
      </c>
      <c r="K2029" s="21"/>
    </row>
    <row r="2030" s="1" customFormat="true" ht="42.75" hidden="false" customHeight="false" outlineLevel="0" collapsed="false">
      <c r="A2030" s="50"/>
      <c r="B2030" s="51"/>
      <c r="C2030" s="51"/>
      <c r="D2030" s="24"/>
      <c r="E2030" s="25"/>
      <c r="F2030" s="19" t="s">
        <v>12</v>
      </c>
      <c r="G2030" s="20" t="n">
        <f aca="false">G2029+1</f>
        <v>1192</v>
      </c>
      <c r="H2030" s="19" t="s">
        <v>3303</v>
      </c>
      <c r="I2030" s="20" t="s">
        <v>3304</v>
      </c>
      <c r="J2030" s="19" t="s">
        <v>15</v>
      </c>
      <c r="K2030" s="21"/>
    </row>
    <row r="2031" s="1" customFormat="true" ht="42.75" hidden="false" customHeight="false" outlineLevel="0" collapsed="false">
      <c r="A2031" s="26"/>
      <c r="B2031" s="24"/>
      <c r="C2031" s="24"/>
      <c r="D2031" s="24"/>
      <c r="E2031" s="25"/>
      <c r="F2031" s="19" t="s">
        <v>12</v>
      </c>
      <c r="G2031" s="20" t="n">
        <f aca="false">G2030+1</f>
        <v>1193</v>
      </c>
      <c r="H2031" s="19" t="s">
        <v>3305</v>
      </c>
      <c r="I2031" s="20" t="s">
        <v>3306</v>
      </c>
      <c r="J2031" s="19" t="s">
        <v>15</v>
      </c>
      <c r="K2031" s="21"/>
    </row>
    <row r="2032" s="1" customFormat="true" ht="28.5" hidden="false" customHeight="false" outlineLevel="0" collapsed="false">
      <c r="A2032" s="26"/>
      <c r="B2032" s="24"/>
      <c r="C2032" s="24"/>
      <c r="D2032" s="24"/>
      <c r="E2032" s="25"/>
      <c r="F2032" s="19" t="s">
        <v>12</v>
      </c>
      <c r="G2032" s="20" t="n">
        <f aca="false">G2031+1</f>
        <v>1194</v>
      </c>
      <c r="H2032" s="19" t="s">
        <v>3307</v>
      </c>
      <c r="I2032" s="20" t="s">
        <v>3308</v>
      </c>
      <c r="J2032" s="19" t="s">
        <v>15</v>
      </c>
      <c r="K2032" s="21"/>
    </row>
    <row r="2033" s="1" customFormat="true" ht="57" hidden="false" customHeight="false" outlineLevel="0" collapsed="false">
      <c r="A2033" s="26"/>
      <c r="B2033" s="24"/>
      <c r="C2033" s="24"/>
      <c r="D2033" s="24"/>
      <c r="E2033" s="25"/>
      <c r="F2033" s="19" t="s">
        <v>12</v>
      </c>
      <c r="G2033" s="20" t="n">
        <f aca="false">G2032+1</f>
        <v>1195</v>
      </c>
      <c r="H2033" s="19" t="s">
        <v>3309</v>
      </c>
      <c r="I2033" s="20" t="s">
        <v>3310</v>
      </c>
      <c r="J2033" s="19" t="s">
        <v>15</v>
      </c>
      <c r="K2033" s="21"/>
    </row>
    <row r="2034" s="1" customFormat="true" ht="28.5" hidden="false" customHeight="false" outlineLevel="0" collapsed="false">
      <c r="A2034" s="26"/>
      <c r="B2034" s="24"/>
      <c r="C2034" s="24"/>
      <c r="D2034" s="24"/>
      <c r="E2034" s="25"/>
      <c r="F2034" s="19" t="s">
        <v>12</v>
      </c>
      <c r="G2034" s="20" t="n">
        <f aca="false">G2033+1</f>
        <v>1196</v>
      </c>
      <c r="H2034" s="19" t="s">
        <v>3311</v>
      </c>
      <c r="I2034" s="20" t="s">
        <v>3312</v>
      </c>
      <c r="J2034" s="19" t="s">
        <v>15</v>
      </c>
      <c r="K2034" s="21"/>
    </row>
    <row r="2035" s="1" customFormat="true" ht="28.5" hidden="false" customHeight="false" outlineLevel="0" collapsed="false">
      <c r="A2035" s="26"/>
      <c r="B2035" s="24"/>
      <c r="C2035" s="24"/>
      <c r="D2035" s="24"/>
      <c r="E2035" s="25"/>
      <c r="F2035" s="19" t="s">
        <v>12</v>
      </c>
      <c r="G2035" s="20" t="n">
        <f aca="false">G2034+1</f>
        <v>1197</v>
      </c>
      <c r="H2035" s="19" t="s">
        <v>3313</v>
      </c>
      <c r="I2035" s="20" t="s">
        <v>3314</v>
      </c>
      <c r="J2035" s="19" t="s">
        <v>18</v>
      </c>
      <c r="K2035" s="20"/>
    </row>
    <row r="2036" s="1" customFormat="true" ht="71.25" hidden="false" customHeight="false" outlineLevel="0" collapsed="false">
      <c r="A2036" s="26"/>
      <c r="B2036" s="24"/>
      <c r="C2036" s="24"/>
      <c r="D2036" s="24"/>
      <c r="E2036" s="25"/>
      <c r="F2036" s="19" t="s">
        <v>12</v>
      </c>
      <c r="G2036" s="20" t="n">
        <f aca="false">G2035+1</f>
        <v>1198</v>
      </c>
      <c r="H2036" s="19" t="s">
        <v>3315</v>
      </c>
      <c r="I2036" s="20" t="s">
        <v>3316</v>
      </c>
      <c r="J2036" s="19" t="s">
        <v>15</v>
      </c>
      <c r="K2036" s="20"/>
    </row>
    <row r="2037" s="1" customFormat="true" ht="57" hidden="false" customHeight="false" outlineLevel="0" collapsed="false">
      <c r="A2037" s="26"/>
      <c r="B2037" s="24"/>
      <c r="C2037" s="24"/>
      <c r="D2037" s="24"/>
      <c r="E2037" s="25"/>
      <c r="F2037" s="19" t="s">
        <v>28</v>
      </c>
      <c r="G2037" s="20" t="n">
        <f aca="false">G2036+1</f>
        <v>1199</v>
      </c>
      <c r="H2037" s="19" t="s">
        <v>3317</v>
      </c>
      <c r="I2037" s="20" t="s">
        <v>3318</v>
      </c>
      <c r="J2037" s="19" t="s">
        <v>15</v>
      </c>
      <c r="K2037" s="19" t="s">
        <v>30</v>
      </c>
    </row>
    <row r="2038" s="1" customFormat="true" ht="57" hidden="false" customHeight="false" outlineLevel="0" collapsed="false">
      <c r="A2038" s="26"/>
      <c r="B2038" s="24"/>
      <c r="C2038" s="24"/>
      <c r="D2038" s="24"/>
      <c r="E2038" s="25"/>
      <c r="F2038" s="19" t="s">
        <v>28</v>
      </c>
      <c r="G2038" s="20" t="s">
        <v>3319</v>
      </c>
      <c r="H2038" s="19" t="s">
        <v>3320</v>
      </c>
      <c r="I2038" s="20" t="s">
        <v>3321</v>
      </c>
      <c r="J2038" s="19" t="s">
        <v>15</v>
      </c>
      <c r="K2038" s="19" t="s">
        <v>30</v>
      </c>
    </row>
    <row r="2039" s="1" customFormat="true" ht="28.5" hidden="false" customHeight="false" outlineLevel="0" collapsed="false">
      <c r="A2039" s="26"/>
      <c r="B2039" s="24"/>
      <c r="C2039" s="24"/>
      <c r="D2039" s="24"/>
      <c r="E2039" s="25"/>
      <c r="F2039" s="19" t="s">
        <v>28</v>
      </c>
      <c r="G2039" s="20" t="n">
        <f aca="false">G2037+1</f>
        <v>1200</v>
      </c>
      <c r="H2039" s="19" t="s">
        <v>3322</v>
      </c>
      <c r="I2039" s="28" t="s">
        <v>3323</v>
      </c>
      <c r="J2039" s="19" t="s">
        <v>3324</v>
      </c>
      <c r="K2039" s="19" t="s">
        <v>30</v>
      </c>
    </row>
    <row r="2040" s="1" customFormat="true" ht="57" hidden="false" customHeight="false" outlineLevel="0" collapsed="false">
      <c r="A2040" s="26"/>
      <c r="B2040" s="24"/>
      <c r="C2040" s="24"/>
      <c r="D2040" s="24"/>
      <c r="E2040" s="25"/>
      <c r="F2040" s="19" t="s">
        <v>28</v>
      </c>
      <c r="G2040" s="20" t="n">
        <f aca="false">G2039+1</f>
        <v>1201</v>
      </c>
      <c r="H2040" s="19" t="s">
        <v>3325</v>
      </c>
      <c r="I2040" s="28" t="s">
        <v>3326</v>
      </c>
      <c r="J2040" s="19" t="s">
        <v>15</v>
      </c>
      <c r="K2040" s="19" t="s">
        <v>30</v>
      </c>
    </row>
    <row r="2041" s="1" customFormat="true" ht="85.5" hidden="false" customHeight="false" outlineLevel="0" collapsed="false">
      <c r="A2041" s="26"/>
      <c r="B2041" s="24"/>
      <c r="C2041" s="24"/>
      <c r="D2041" s="24"/>
      <c r="E2041" s="25"/>
      <c r="F2041" s="19" t="s">
        <v>28</v>
      </c>
      <c r="G2041" s="20" t="n">
        <f aca="false">G2040+1</f>
        <v>1202</v>
      </c>
      <c r="H2041" s="19" t="s">
        <v>3327</v>
      </c>
      <c r="I2041" s="28" t="s">
        <v>3328</v>
      </c>
      <c r="J2041" s="19" t="s">
        <v>15</v>
      </c>
      <c r="K2041" s="19" t="s">
        <v>30</v>
      </c>
    </row>
    <row r="2042" s="1" customFormat="true" ht="42.75" hidden="false" customHeight="false" outlineLevel="0" collapsed="false">
      <c r="A2042" s="26"/>
      <c r="B2042" s="24"/>
      <c r="C2042" s="24"/>
      <c r="D2042" s="24"/>
      <c r="E2042" s="25"/>
      <c r="F2042" s="19" t="s">
        <v>28</v>
      </c>
      <c r="G2042" s="20" t="n">
        <f aca="false">G2041+1</f>
        <v>1203</v>
      </c>
      <c r="H2042" s="19" t="s">
        <v>3329</v>
      </c>
      <c r="I2042" s="28" t="s">
        <v>3330</v>
      </c>
      <c r="J2042" s="19" t="s">
        <v>15</v>
      </c>
      <c r="K2042" s="19" t="s">
        <v>30</v>
      </c>
    </row>
    <row r="2043" s="1" customFormat="true" ht="28.5" hidden="false" customHeight="false" outlineLevel="0" collapsed="false">
      <c r="A2043" s="26"/>
      <c r="B2043" s="24"/>
      <c r="C2043" s="24"/>
      <c r="D2043" s="24"/>
      <c r="E2043" s="25"/>
      <c r="F2043" s="19" t="s">
        <v>28</v>
      </c>
      <c r="G2043" s="20" t="n">
        <f aca="false">G2042+1</f>
        <v>1204</v>
      </c>
      <c r="H2043" s="19" t="s">
        <v>3331</v>
      </c>
      <c r="I2043" s="28" t="s">
        <v>3332</v>
      </c>
      <c r="J2043" s="19" t="s">
        <v>15</v>
      </c>
      <c r="K2043" s="19" t="s">
        <v>30</v>
      </c>
    </row>
    <row r="2044" s="1" customFormat="true" ht="57" hidden="false" customHeight="false" outlineLevel="0" collapsed="false">
      <c r="A2044" s="26"/>
      <c r="B2044" s="24"/>
      <c r="C2044" s="24"/>
      <c r="D2044" s="24"/>
      <c r="E2044" s="25"/>
      <c r="F2044" s="19" t="s">
        <v>28</v>
      </c>
      <c r="G2044" s="20" t="n">
        <f aca="false">G2043+1</f>
        <v>1205</v>
      </c>
      <c r="H2044" s="19" t="s">
        <v>3333</v>
      </c>
      <c r="I2044" s="28" t="s">
        <v>3334</v>
      </c>
      <c r="J2044" s="19" t="s">
        <v>3335</v>
      </c>
      <c r="K2044" s="20" t="s">
        <v>3336</v>
      </c>
    </row>
    <row r="2045" s="1" customFormat="true" ht="14.25" hidden="false" customHeight="false" outlineLevel="0" collapsed="false">
      <c r="A2045" s="13" t="s">
        <v>3337</v>
      </c>
      <c r="B2045" s="14"/>
      <c r="C2045" s="14"/>
      <c r="D2045" s="14"/>
      <c r="E2045" s="73"/>
      <c r="F2045" s="73"/>
      <c r="G2045" s="73"/>
      <c r="H2045" s="73"/>
      <c r="I2045" s="73"/>
      <c r="J2045" s="15"/>
      <c r="K2045" s="57"/>
    </row>
    <row r="2046" s="1" customFormat="true" ht="14.25" hidden="false" customHeight="false" outlineLevel="0" collapsed="false">
      <c r="A2046" s="13"/>
      <c r="B2046" s="14" t="s">
        <v>3338</v>
      </c>
      <c r="C2046" s="14"/>
      <c r="D2046" s="14"/>
      <c r="E2046" s="18"/>
      <c r="F2046" s="20"/>
      <c r="G2046" s="16"/>
      <c r="H2046" s="16"/>
      <c r="I2046" s="73"/>
      <c r="J2046" s="15"/>
      <c r="K2046" s="57"/>
    </row>
    <row r="2047" s="1" customFormat="true" ht="14.25" hidden="false" customHeight="false" outlineLevel="0" collapsed="false">
      <c r="A2047" s="13"/>
      <c r="B2047" s="14"/>
      <c r="C2047" s="14"/>
      <c r="D2047" s="14"/>
      <c r="E2047" s="14"/>
      <c r="F2047" s="19" t="s">
        <v>12</v>
      </c>
      <c r="G2047" s="20" t="n">
        <f aca="false">G2044+1</f>
        <v>1206</v>
      </c>
      <c r="H2047" s="19" t="s">
        <v>3339</v>
      </c>
      <c r="I2047" s="20" t="s">
        <v>3340</v>
      </c>
      <c r="J2047" s="19" t="s">
        <v>15</v>
      </c>
      <c r="K2047" s="58"/>
    </row>
    <row r="2048" s="1" customFormat="true" ht="57" hidden="false" customHeight="false" outlineLevel="0" collapsed="false">
      <c r="A2048" s="13"/>
      <c r="B2048" s="14"/>
      <c r="C2048" s="14"/>
      <c r="D2048" s="14"/>
      <c r="E2048" s="14"/>
      <c r="F2048" s="19" t="s">
        <v>12</v>
      </c>
      <c r="G2048" s="20" t="n">
        <f aca="false">G2047+1</f>
        <v>1207</v>
      </c>
      <c r="H2048" s="19" t="s">
        <v>3341</v>
      </c>
      <c r="I2048" s="20" t="s">
        <v>3342</v>
      </c>
      <c r="J2048" s="19" t="s">
        <v>15</v>
      </c>
      <c r="K2048" s="58"/>
    </row>
    <row r="2049" s="1" customFormat="true" ht="42.75" hidden="false" customHeight="false" outlineLevel="0" collapsed="false">
      <c r="A2049" s="13"/>
      <c r="B2049" s="14"/>
      <c r="C2049" s="14"/>
      <c r="D2049" s="14"/>
      <c r="E2049" s="14"/>
      <c r="F2049" s="19" t="s">
        <v>12</v>
      </c>
      <c r="G2049" s="20" t="n">
        <f aca="false">G2048+1</f>
        <v>1208</v>
      </c>
      <c r="H2049" s="19" t="s">
        <v>3343</v>
      </c>
      <c r="I2049" s="20" t="s">
        <v>3344</v>
      </c>
      <c r="J2049" s="19" t="s">
        <v>15</v>
      </c>
      <c r="K2049" s="58"/>
    </row>
    <row r="2050" s="1" customFormat="true" ht="28.5" hidden="false" customHeight="false" outlineLevel="0" collapsed="false">
      <c r="A2050" s="13"/>
      <c r="B2050" s="14"/>
      <c r="C2050" s="14"/>
      <c r="D2050" s="14"/>
      <c r="E2050" s="18"/>
      <c r="F2050" s="19" t="s">
        <v>12</v>
      </c>
      <c r="G2050" s="20" t="n">
        <f aca="false">G2049+1</f>
        <v>1209</v>
      </c>
      <c r="H2050" s="19" t="s">
        <v>3345</v>
      </c>
      <c r="I2050" s="20" t="s">
        <v>3346</v>
      </c>
      <c r="J2050" s="19" t="s">
        <v>18</v>
      </c>
      <c r="K2050" s="58"/>
    </row>
    <row r="2051" s="1" customFormat="true" ht="28.5" hidden="false" customHeight="false" outlineLevel="0" collapsed="false">
      <c r="A2051" s="13"/>
      <c r="B2051" s="14"/>
      <c r="C2051" s="14"/>
      <c r="D2051" s="14"/>
      <c r="E2051" s="18"/>
      <c r="F2051" s="19" t="s">
        <v>12</v>
      </c>
      <c r="G2051" s="20" t="n">
        <f aca="false">G2050+1</f>
        <v>1210</v>
      </c>
      <c r="H2051" s="19" t="s">
        <v>3347</v>
      </c>
      <c r="I2051" s="20" t="s">
        <v>3348</v>
      </c>
      <c r="J2051" s="19" t="s">
        <v>18</v>
      </c>
      <c r="K2051" s="58"/>
    </row>
    <row r="2052" s="1" customFormat="true" ht="14.25" hidden="false" customHeight="false" outlineLevel="0" collapsed="false">
      <c r="A2052" s="13"/>
      <c r="B2052" s="14"/>
      <c r="C2052" s="14"/>
      <c r="D2052" s="14"/>
      <c r="E2052" s="18"/>
      <c r="F2052" s="19" t="s">
        <v>12</v>
      </c>
      <c r="G2052" s="20" t="n">
        <f aca="false">G2051+1</f>
        <v>1211</v>
      </c>
      <c r="H2052" s="19" t="s">
        <v>3349</v>
      </c>
      <c r="I2052" s="20" t="s">
        <v>3350</v>
      </c>
      <c r="J2052" s="19" t="s">
        <v>15</v>
      </c>
      <c r="K2052" s="139"/>
    </row>
    <row r="2053" s="1" customFormat="true" ht="42.75" hidden="false" customHeight="false" outlineLevel="0" collapsed="false">
      <c r="A2053" s="13"/>
      <c r="B2053" s="14"/>
      <c r="C2053" s="14"/>
      <c r="D2053" s="14"/>
      <c r="E2053" s="18"/>
      <c r="F2053" s="19" t="s">
        <v>12</v>
      </c>
      <c r="G2053" s="20" t="n">
        <f aca="false">G2052+1</f>
        <v>1212</v>
      </c>
      <c r="H2053" s="19" t="s">
        <v>3351</v>
      </c>
      <c r="I2053" s="20" t="s">
        <v>3352</v>
      </c>
      <c r="J2053" s="19" t="s">
        <v>15</v>
      </c>
      <c r="K2053" s="58"/>
    </row>
    <row r="2054" s="1" customFormat="true" ht="42.75" hidden="false" customHeight="false" outlineLevel="0" collapsed="false">
      <c r="A2054" s="13"/>
      <c r="B2054" s="14"/>
      <c r="C2054" s="14"/>
      <c r="D2054" s="118"/>
      <c r="E2054" s="134"/>
      <c r="F2054" s="19" t="s">
        <v>12</v>
      </c>
      <c r="G2054" s="20" t="n">
        <f aca="false">G2053+1</f>
        <v>1213</v>
      </c>
      <c r="H2054" s="19" t="s">
        <v>3353</v>
      </c>
      <c r="I2054" s="20" t="s">
        <v>3354</v>
      </c>
      <c r="J2054" s="19" t="s">
        <v>15</v>
      </c>
      <c r="K2054" s="58"/>
    </row>
    <row r="2055" s="1" customFormat="true" ht="14.25" hidden="false" customHeight="false" outlineLevel="0" collapsed="false">
      <c r="A2055" s="126"/>
      <c r="B2055" s="14" t="s">
        <v>3355</v>
      </c>
      <c r="C2055" s="14"/>
      <c r="D2055" s="14"/>
      <c r="E2055" s="16"/>
      <c r="F2055" s="20"/>
      <c r="G2055" s="16"/>
      <c r="H2055" s="16"/>
      <c r="I2055" s="73"/>
      <c r="J2055" s="15"/>
      <c r="K2055" s="57"/>
    </row>
    <row r="2056" s="1" customFormat="true" ht="28.5" hidden="false" customHeight="false" outlineLevel="0" collapsed="false">
      <c r="A2056" s="13"/>
      <c r="B2056" s="14"/>
      <c r="C2056" s="14"/>
      <c r="D2056" s="14"/>
      <c r="E2056" s="18"/>
      <c r="F2056" s="19" t="s">
        <v>12</v>
      </c>
      <c r="G2056" s="20" t="n">
        <f aca="false">G2054+1</f>
        <v>1214</v>
      </c>
      <c r="H2056" s="19" t="s">
        <v>3356</v>
      </c>
      <c r="I2056" s="28" t="s">
        <v>3357</v>
      </c>
      <c r="J2056" s="19" t="s">
        <v>15</v>
      </c>
      <c r="K2056" s="58"/>
    </row>
    <row r="2057" s="1" customFormat="true" ht="28.5" hidden="false" customHeight="false" outlineLevel="0" collapsed="false">
      <c r="A2057" s="13"/>
      <c r="B2057" s="14"/>
      <c r="C2057" s="14"/>
      <c r="D2057" s="14"/>
      <c r="E2057" s="14"/>
      <c r="F2057" s="19" t="s">
        <v>12</v>
      </c>
      <c r="G2057" s="20" t="n">
        <f aca="false">G2056+1</f>
        <v>1215</v>
      </c>
      <c r="H2057" s="19" t="s">
        <v>3358</v>
      </c>
      <c r="I2057" s="28" t="s">
        <v>3359</v>
      </c>
      <c r="J2057" s="19" t="s">
        <v>15</v>
      </c>
      <c r="K2057" s="58"/>
    </row>
    <row r="2058" s="1" customFormat="true" ht="14.25" hidden="false" customHeight="false" outlineLevel="0" collapsed="false">
      <c r="A2058" s="13"/>
      <c r="B2058" s="80"/>
      <c r="C2058" s="80"/>
      <c r="D2058" s="80"/>
      <c r="E2058" s="80"/>
      <c r="F2058" s="19" t="s">
        <v>12</v>
      </c>
      <c r="G2058" s="29" t="n">
        <f aca="false">G2057+1</f>
        <v>1216</v>
      </c>
      <c r="H2058" s="29" t="s">
        <v>3360</v>
      </c>
      <c r="I2058" s="28" t="s">
        <v>3361</v>
      </c>
      <c r="J2058" s="27" t="s">
        <v>818</v>
      </c>
      <c r="K2058" s="58"/>
    </row>
    <row r="2059" s="1" customFormat="true" ht="14.25" hidden="false" customHeight="false" outlineLevel="0" collapsed="false">
      <c r="A2059" s="13"/>
      <c r="B2059" s="14" t="s">
        <v>3362</v>
      </c>
      <c r="C2059" s="14"/>
      <c r="D2059" s="14"/>
      <c r="E2059" s="18"/>
      <c r="F2059" s="20"/>
      <c r="G2059" s="16"/>
      <c r="H2059" s="16"/>
      <c r="I2059" s="73"/>
      <c r="J2059" s="15"/>
      <c r="K2059" s="57"/>
    </row>
    <row r="2060" s="1" customFormat="true" ht="14.25" hidden="false" customHeight="false" outlineLevel="0" collapsed="false">
      <c r="A2060" s="13"/>
      <c r="B2060" s="14"/>
      <c r="C2060" s="14"/>
      <c r="D2060" s="14"/>
      <c r="E2060" s="18"/>
      <c r="F2060" s="19" t="s">
        <v>12</v>
      </c>
      <c r="G2060" s="20" t="s">
        <v>3089</v>
      </c>
      <c r="H2060" s="19" t="s">
        <v>2064</v>
      </c>
      <c r="I2060" s="20" t="s">
        <v>2065</v>
      </c>
      <c r="J2060" s="19" t="s">
        <v>15</v>
      </c>
      <c r="K2060" s="58"/>
    </row>
    <row r="2061" s="1" customFormat="true" ht="28.5" hidden="false" customHeight="false" outlineLevel="0" collapsed="false">
      <c r="A2061" s="26"/>
      <c r="B2061" s="14"/>
      <c r="C2061" s="14"/>
      <c r="D2061" s="14"/>
      <c r="E2061" s="14"/>
      <c r="F2061" s="19" t="s">
        <v>12</v>
      </c>
      <c r="G2061" s="20" t="n">
        <f aca="false">G2058+1</f>
        <v>1217</v>
      </c>
      <c r="H2061" s="19" t="s">
        <v>3363</v>
      </c>
      <c r="I2061" s="20" t="s">
        <v>3364</v>
      </c>
      <c r="J2061" s="19" t="s">
        <v>15</v>
      </c>
      <c r="K2061" s="58"/>
    </row>
    <row r="2062" s="1" customFormat="true" ht="28.5" hidden="false" customHeight="false" outlineLevel="0" collapsed="false">
      <c r="A2062" s="26"/>
      <c r="B2062" s="80"/>
      <c r="C2062" s="80"/>
      <c r="D2062" s="80"/>
      <c r="E2062" s="80"/>
      <c r="F2062" s="19" t="s">
        <v>12</v>
      </c>
      <c r="G2062" s="20" t="n">
        <f aca="false">G2061+1</f>
        <v>1218</v>
      </c>
      <c r="H2062" s="19" t="s">
        <v>3365</v>
      </c>
      <c r="I2062" s="20" t="s">
        <v>3366</v>
      </c>
      <c r="J2062" s="19" t="s">
        <v>15</v>
      </c>
      <c r="K2062" s="58"/>
    </row>
    <row r="2063" s="1" customFormat="true" ht="28.5" hidden="false" customHeight="false" outlineLevel="0" collapsed="false">
      <c r="A2063" s="26"/>
      <c r="B2063" s="14"/>
      <c r="C2063" s="14"/>
      <c r="D2063" s="14"/>
      <c r="E2063" s="18"/>
      <c r="F2063" s="19" t="s">
        <v>12</v>
      </c>
      <c r="G2063" s="20" t="n">
        <f aca="false">G2062+1</f>
        <v>1219</v>
      </c>
      <c r="H2063" s="19" t="s">
        <v>3367</v>
      </c>
      <c r="I2063" s="20" t="s">
        <v>3368</v>
      </c>
      <c r="J2063" s="19" t="s">
        <v>15</v>
      </c>
      <c r="K2063" s="58"/>
    </row>
    <row r="2064" s="1" customFormat="true" ht="42.75" hidden="false" customHeight="false" outlineLevel="0" collapsed="false">
      <c r="A2064" s="26"/>
      <c r="B2064" s="14"/>
      <c r="C2064" s="14"/>
      <c r="D2064" s="14"/>
      <c r="E2064" s="18"/>
      <c r="F2064" s="19" t="s">
        <v>12</v>
      </c>
      <c r="G2064" s="20" t="n">
        <f aca="false">G2063+1</f>
        <v>1220</v>
      </c>
      <c r="H2064" s="19" t="s">
        <v>3369</v>
      </c>
      <c r="I2064" s="20" t="s">
        <v>3370</v>
      </c>
      <c r="J2064" s="19" t="s">
        <v>15</v>
      </c>
      <c r="K2064" s="58"/>
    </row>
    <row r="2065" s="1" customFormat="true" ht="14.25" hidden="false" customHeight="false" outlineLevel="0" collapsed="false">
      <c r="A2065" s="26"/>
      <c r="B2065" s="14" t="s">
        <v>3371</v>
      </c>
      <c r="C2065" s="14"/>
      <c r="D2065" s="14"/>
      <c r="E2065" s="73"/>
      <c r="F2065" s="20"/>
      <c r="G2065" s="73"/>
      <c r="H2065" s="73"/>
      <c r="I2065" s="73"/>
      <c r="J2065" s="15"/>
      <c r="K2065" s="17"/>
    </row>
    <row r="2066" s="1" customFormat="true" ht="14.25" hidden="false" customHeight="false" outlineLevel="0" collapsed="false">
      <c r="A2066" s="26"/>
      <c r="B2066" s="14"/>
      <c r="C2066" s="14"/>
      <c r="D2066" s="14"/>
      <c r="E2066" s="18"/>
      <c r="F2066" s="19" t="s">
        <v>12</v>
      </c>
      <c r="G2066" s="20" t="n">
        <f aca="false">G2064+1</f>
        <v>1221</v>
      </c>
      <c r="H2066" s="19" t="s">
        <v>3372</v>
      </c>
      <c r="I2066" s="20" t="s">
        <v>3373</v>
      </c>
      <c r="J2066" s="19" t="s">
        <v>15</v>
      </c>
      <c r="K2066" s="21"/>
    </row>
    <row r="2067" s="1" customFormat="true" ht="28.5" hidden="false" customHeight="false" outlineLevel="0" collapsed="false">
      <c r="A2067" s="26"/>
      <c r="B2067" s="14"/>
      <c r="C2067" s="14"/>
      <c r="D2067" s="14"/>
      <c r="E2067" s="14"/>
      <c r="F2067" s="19" t="s">
        <v>12</v>
      </c>
      <c r="G2067" s="20" t="n">
        <f aca="false">G2066+1</f>
        <v>1222</v>
      </c>
      <c r="H2067" s="19" t="s">
        <v>3374</v>
      </c>
      <c r="I2067" s="20" t="s">
        <v>3375</v>
      </c>
      <c r="J2067" s="19" t="s">
        <v>233</v>
      </c>
      <c r="K2067" s="21"/>
    </row>
    <row r="2068" s="1" customFormat="true" ht="42.75" hidden="false" customHeight="false" outlineLevel="0" collapsed="false">
      <c r="A2068" s="26"/>
      <c r="B2068" s="14"/>
      <c r="C2068" s="14"/>
      <c r="D2068" s="14"/>
      <c r="E2068" s="14"/>
      <c r="F2068" s="19" t="s">
        <v>12</v>
      </c>
      <c r="G2068" s="20" t="n">
        <f aca="false">G2067+1</f>
        <v>1223</v>
      </c>
      <c r="H2068" s="19" t="s">
        <v>3376</v>
      </c>
      <c r="I2068" s="20" t="s">
        <v>3377</v>
      </c>
      <c r="J2068" s="19" t="s">
        <v>15</v>
      </c>
      <c r="K2068" s="21"/>
    </row>
    <row r="2069" s="1" customFormat="true" ht="28.5" hidden="false" customHeight="false" outlineLevel="0" collapsed="false">
      <c r="A2069" s="161"/>
      <c r="B2069" s="14"/>
      <c r="C2069" s="14"/>
      <c r="D2069" s="14"/>
      <c r="E2069" s="18"/>
      <c r="F2069" s="19" t="s">
        <v>12</v>
      </c>
      <c r="G2069" s="20" t="n">
        <f aca="false">G2068+1</f>
        <v>1224</v>
      </c>
      <c r="H2069" s="19" t="s">
        <v>3378</v>
      </c>
      <c r="I2069" s="20" t="s">
        <v>3379</v>
      </c>
      <c r="J2069" s="19" t="s">
        <v>18</v>
      </c>
      <c r="K2069" s="21"/>
    </row>
    <row r="2070" s="1" customFormat="true" ht="28.5" hidden="false" customHeight="false" outlineLevel="0" collapsed="false">
      <c r="A2070" s="161"/>
      <c r="B2070" s="14"/>
      <c r="C2070" s="14"/>
      <c r="D2070" s="14"/>
      <c r="E2070" s="18"/>
      <c r="F2070" s="19" t="s">
        <v>12</v>
      </c>
      <c r="G2070" s="20" t="s">
        <v>3380</v>
      </c>
      <c r="H2070" s="19" t="s">
        <v>3378</v>
      </c>
      <c r="I2070" s="20" t="s">
        <v>3379</v>
      </c>
      <c r="J2070" s="19" t="s">
        <v>233</v>
      </c>
      <c r="K2070" s="21"/>
    </row>
    <row r="2071" s="1" customFormat="true" ht="14.25" hidden="false" customHeight="false" outlineLevel="0" collapsed="false">
      <c r="A2071" s="161"/>
      <c r="B2071" s="14"/>
      <c r="C2071" s="14"/>
      <c r="D2071" s="14"/>
      <c r="E2071" s="18"/>
      <c r="F2071" s="19" t="s">
        <v>12</v>
      </c>
      <c r="G2071" s="20" t="n">
        <f aca="false">G2069+1</f>
        <v>1225</v>
      </c>
      <c r="H2071" s="19" t="s">
        <v>3381</v>
      </c>
      <c r="I2071" s="20" t="s">
        <v>3382</v>
      </c>
      <c r="J2071" s="19" t="s">
        <v>15</v>
      </c>
      <c r="K2071" s="21"/>
    </row>
    <row r="2072" s="1" customFormat="true" ht="71.25" hidden="false" customHeight="false" outlineLevel="0" collapsed="false">
      <c r="A2072" s="161"/>
      <c r="B2072" s="14"/>
      <c r="C2072" s="14"/>
      <c r="D2072" s="14"/>
      <c r="E2072" s="18"/>
      <c r="F2072" s="19" t="s">
        <v>12</v>
      </c>
      <c r="G2072" s="20" t="n">
        <f aca="false">G2071+1</f>
        <v>1226</v>
      </c>
      <c r="H2072" s="19" t="s">
        <v>3383</v>
      </c>
      <c r="I2072" s="20" t="s">
        <v>3384</v>
      </c>
      <c r="J2072" s="19" t="s">
        <v>15</v>
      </c>
      <c r="K2072" s="21"/>
    </row>
    <row r="2073" s="1" customFormat="true" ht="14.25" hidden="false" customHeight="false" outlineLevel="0" collapsed="false">
      <c r="A2073" s="161"/>
      <c r="B2073" s="14"/>
      <c r="C2073" s="14"/>
      <c r="D2073" s="14"/>
      <c r="E2073" s="18"/>
      <c r="F2073" s="19" t="s">
        <v>12</v>
      </c>
      <c r="G2073" s="20" t="n">
        <f aca="false">G2072+1</f>
        <v>1227</v>
      </c>
      <c r="H2073" s="19" t="s">
        <v>3385</v>
      </c>
      <c r="I2073" s="20" t="s">
        <v>3386</v>
      </c>
      <c r="J2073" s="19" t="s">
        <v>15</v>
      </c>
      <c r="K2073" s="21"/>
    </row>
    <row r="2074" s="1" customFormat="true" ht="14.25" hidden="false" customHeight="false" outlineLevel="0" collapsed="false">
      <c r="A2074" s="161"/>
      <c r="B2074" s="14"/>
      <c r="C2074" s="14"/>
      <c r="D2074" s="14"/>
      <c r="E2074" s="18"/>
      <c r="F2074" s="19" t="s">
        <v>12</v>
      </c>
      <c r="G2074" s="20" t="n">
        <f aca="false">G2073+1</f>
        <v>1228</v>
      </c>
      <c r="H2074" s="19" t="s">
        <v>3387</v>
      </c>
      <c r="I2074" s="20" t="s">
        <v>3388</v>
      </c>
      <c r="J2074" s="19" t="s">
        <v>15</v>
      </c>
      <c r="K2074" s="21"/>
    </row>
    <row r="2075" s="1" customFormat="true" ht="14.25" hidden="false" customHeight="false" outlineLevel="0" collapsed="false">
      <c r="A2075" s="161"/>
      <c r="B2075" s="14"/>
      <c r="C2075" s="14"/>
      <c r="D2075" s="14"/>
      <c r="E2075" s="18"/>
      <c r="F2075" s="19" t="s">
        <v>12</v>
      </c>
      <c r="G2075" s="20" t="n">
        <f aca="false">G2074+1</f>
        <v>1229</v>
      </c>
      <c r="H2075" s="19" t="s">
        <v>3389</v>
      </c>
      <c r="I2075" s="20" t="s">
        <v>3390</v>
      </c>
      <c r="J2075" s="19" t="s">
        <v>15</v>
      </c>
      <c r="K2075" s="21"/>
    </row>
    <row r="2076" s="1" customFormat="true" ht="14.25" hidden="false" customHeight="false" outlineLevel="0" collapsed="false">
      <c r="A2076" s="161"/>
      <c r="B2076" s="14"/>
      <c r="C2076" s="14"/>
      <c r="D2076" s="14"/>
      <c r="E2076" s="18"/>
      <c r="F2076" s="19" t="s">
        <v>12</v>
      </c>
      <c r="G2076" s="20" t="n">
        <f aca="false">G2075+1</f>
        <v>1230</v>
      </c>
      <c r="H2076" s="19" t="s">
        <v>3391</v>
      </c>
      <c r="I2076" s="20" t="s">
        <v>3392</v>
      </c>
      <c r="J2076" s="19" t="s">
        <v>15</v>
      </c>
      <c r="K2076" s="17"/>
    </row>
    <row r="2077" s="1" customFormat="true" ht="14.25" hidden="false" customHeight="false" outlineLevel="0" collapsed="false">
      <c r="A2077" s="161"/>
      <c r="B2077" s="14"/>
      <c r="C2077" s="14"/>
      <c r="D2077" s="14"/>
      <c r="E2077" s="18"/>
      <c r="F2077" s="19" t="s">
        <v>12</v>
      </c>
      <c r="G2077" s="20" t="n">
        <f aca="false">G2076+1</f>
        <v>1231</v>
      </c>
      <c r="H2077" s="19" t="s">
        <v>3393</v>
      </c>
      <c r="I2077" s="20" t="s">
        <v>3394</v>
      </c>
      <c r="J2077" s="19" t="s">
        <v>15</v>
      </c>
      <c r="K2077" s="17"/>
    </row>
    <row r="2078" s="124" customFormat="true" ht="47.25" hidden="false" customHeight="false" outlineLevel="0" collapsed="false">
      <c r="A2078" s="162"/>
      <c r="B2078" s="38"/>
      <c r="C2078" s="38"/>
      <c r="D2078" s="38"/>
      <c r="E2078" s="128"/>
      <c r="F2078" s="19" t="s">
        <v>12</v>
      </c>
      <c r="G2078" s="20" t="n">
        <f aca="false">G2077+1</f>
        <v>1232</v>
      </c>
      <c r="H2078" s="19" t="s">
        <v>3395</v>
      </c>
      <c r="I2078" s="20" t="s">
        <v>3396</v>
      </c>
      <c r="J2078" s="19" t="s">
        <v>15</v>
      </c>
      <c r="K2078" s="19" t="s">
        <v>399</v>
      </c>
    </row>
    <row r="2079" s="124" customFormat="true" ht="18.75" hidden="false" customHeight="false" outlineLevel="0" collapsed="false">
      <c r="A2079" s="162"/>
      <c r="B2079" s="38"/>
      <c r="C2079" s="38"/>
      <c r="D2079" s="38"/>
      <c r="E2079" s="128"/>
      <c r="F2079" s="19" t="s">
        <v>12</v>
      </c>
      <c r="G2079" s="20" t="n">
        <f aca="false">G2078+1</f>
        <v>1233</v>
      </c>
      <c r="H2079" s="19" t="s">
        <v>3397</v>
      </c>
      <c r="I2079" s="20" t="s">
        <v>3398</v>
      </c>
      <c r="J2079" s="19" t="s">
        <v>15</v>
      </c>
      <c r="K2079" s="19" t="s">
        <v>399</v>
      </c>
    </row>
    <row r="2080" s="124" customFormat="true" ht="28.5" hidden="false" customHeight="false" outlineLevel="0" collapsed="false">
      <c r="A2080" s="162"/>
      <c r="B2080" s="38"/>
      <c r="C2080" s="38"/>
      <c r="D2080" s="38"/>
      <c r="E2080" s="38"/>
      <c r="F2080" s="19" t="s">
        <v>28</v>
      </c>
      <c r="G2080" s="20" t="n">
        <f aca="false">G2079+1</f>
        <v>1234</v>
      </c>
      <c r="H2080" s="19" t="s">
        <v>3399</v>
      </c>
      <c r="I2080" s="20" t="s">
        <v>3400</v>
      </c>
      <c r="J2080" s="19" t="s">
        <v>15</v>
      </c>
      <c r="K2080" s="19" t="s">
        <v>3401</v>
      </c>
    </row>
    <row r="2081" s="1" customFormat="true" ht="14.25" hidden="false" customHeight="false" outlineLevel="0" collapsed="false">
      <c r="A2081" s="13" t="s">
        <v>3402</v>
      </c>
      <c r="B2081" s="14"/>
      <c r="C2081" s="14"/>
      <c r="D2081" s="14"/>
      <c r="E2081" s="73"/>
      <c r="F2081" s="73"/>
      <c r="G2081" s="73"/>
      <c r="H2081" s="73"/>
      <c r="I2081" s="16"/>
      <c r="J2081" s="15"/>
      <c r="K2081" s="57"/>
    </row>
    <row r="2082" s="1" customFormat="true" ht="14.25" hidden="false" customHeight="false" outlineLevel="0" collapsed="false">
      <c r="A2082" s="163"/>
      <c r="B2082" s="14" t="s">
        <v>3403</v>
      </c>
      <c r="C2082" s="14"/>
      <c r="D2082" s="14"/>
      <c r="E2082" s="73"/>
      <c r="F2082" s="73"/>
      <c r="G2082" s="73"/>
      <c r="H2082" s="73"/>
      <c r="I2082" s="16"/>
      <c r="J2082" s="15"/>
      <c r="K2082" s="57"/>
    </row>
    <row r="2083" s="1" customFormat="true" ht="14.25" hidden="false" customHeight="false" outlineLevel="0" collapsed="false">
      <c r="A2083" s="163"/>
      <c r="B2083" s="14"/>
      <c r="C2083" s="14" t="s">
        <v>3404</v>
      </c>
      <c r="D2083" s="14"/>
      <c r="E2083" s="73"/>
      <c r="F2083" s="73"/>
      <c r="G2083" s="73"/>
      <c r="H2083" s="73"/>
      <c r="I2083" s="73"/>
      <c r="J2083" s="15"/>
      <c r="K2083" s="57"/>
    </row>
    <row r="2084" s="1" customFormat="true" ht="14.25" hidden="false" customHeight="false" outlineLevel="0" collapsed="false">
      <c r="A2084" s="163"/>
      <c r="B2084" s="14"/>
      <c r="C2084" s="14" t="s">
        <v>3405</v>
      </c>
      <c r="D2084" s="18"/>
      <c r="E2084" s="100"/>
      <c r="F2084" s="20"/>
      <c r="G2084" s="16"/>
      <c r="I2084" s="73"/>
      <c r="J2084" s="15"/>
      <c r="K2084" s="57"/>
    </row>
    <row r="2085" s="1" customFormat="true" ht="14.25" hidden="false" customHeight="false" outlineLevel="0" collapsed="false">
      <c r="A2085" s="163"/>
      <c r="B2085" s="14"/>
      <c r="C2085" s="14"/>
      <c r="D2085" s="14"/>
      <c r="E2085" s="18"/>
      <c r="F2085" s="19" t="s">
        <v>12</v>
      </c>
      <c r="G2085" s="29" t="n">
        <v>1235</v>
      </c>
      <c r="H2085" s="29" t="s">
        <v>3406</v>
      </c>
      <c r="I2085" s="28" t="s">
        <v>3407</v>
      </c>
      <c r="J2085" s="27" t="s">
        <v>15</v>
      </c>
      <c r="K2085" s="58"/>
    </row>
    <row r="2086" s="1" customFormat="true" ht="14.25" hidden="false" customHeight="false" outlineLevel="0" collapsed="false">
      <c r="A2086" s="163"/>
      <c r="B2086" s="14"/>
      <c r="C2086" s="14"/>
      <c r="D2086" s="14"/>
      <c r="E2086" s="18"/>
      <c r="F2086" s="19" t="s">
        <v>12</v>
      </c>
      <c r="G2086" s="20" t="n">
        <f aca="false">G2085+1</f>
        <v>1236</v>
      </c>
      <c r="H2086" s="19" t="s">
        <v>3408</v>
      </c>
      <c r="I2086" s="20" t="s">
        <v>3409</v>
      </c>
      <c r="J2086" s="19" t="s">
        <v>15</v>
      </c>
      <c r="K2086" s="58"/>
    </row>
    <row r="2087" customFormat="false" ht="18.75" hidden="false" customHeight="false" outlineLevel="0" collapsed="false">
      <c r="A2087" s="163"/>
      <c r="B2087" s="164"/>
      <c r="C2087" s="164"/>
      <c r="D2087" s="164"/>
      <c r="E2087" s="165"/>
      <c r="F2087" s="19" t="s">
        <v>12</v>
      </c>
      <c r="G2087" s="20" t="n">
        <f aca="false">G2086+1</f>
        <v>1237</v>
      </c>
      <c r="H2087" s="19" t="s">
        <v>3410</v>
      </c>
      <c r="I2087" s="20" t="s">
        <v>3411</v>
      </c>
      <c r="J2087" s="19" t="s">
        <v>15</v>
      </c>
      <c r="K2087" s="166"/>
    </row>
    <row r="2088" customFormat="false" ht="18.75" hidden="false" customHeight="false" outlineLevel="0" collapsed="false">
      <c r="A2088" s="163"/>
      <c r="B2088" s="164"/>
      <c r="C2088" s="164"/>
      <c r="D2088" s="164"/>
      <c r="E2088" s="165"/>
      <c r="F2088" s="19" t="s">
        <v>12</v>
      </c>
      <c r="G2088" s="20" t="n">
        <f aca="false">G2087+1</f>
        <v>1238</v>
      </c>
      <c r="H2088" s="19" t="s">
        <v>3412</v>
      </c>
      <c r="I2088" s="20" t="s">
        <v>3413</v>
      </c>
      <c r="J2088" s="19" t="s">
        <v>15</v>
      </c>
      <c r="K2088" s="167"/>
    </row>
    <row r="2089" customFormat="false" ht="28.5" hidden="false" customHeight="false" outlineLevel="0" collapsed="false">
      <c r="A2089" s="163"/>
      <c r="B2089" s="164"/>
      <c r="C2089" s="164"/>
      <c r="D2089" s="164"/>
      <c r="E2089" s="165"/>
      <c r="F2089" s="19" t="s">
        <v>12</v>
      </c>
      <c r="G2089" s="20" t="n">
        <f aca="false">G2088+1</f>
        <v>1239</v>
      </c>
      <c r="H2089" s="19" t="s">
        <v>3414</v>
      </c>
      <c r="I2089" s="20" t="s">
        <v>3415</v>
      </c>
      <c r="J2089" s="19" t="s">
        <v>15</v>
      </c>
      <c r="K2089" s="166"/>
    </row>
    <row r="2090" customFormat="false" ht="18.75" hidden="false" customHeight="false" outlineLevel="0" collapsed="false">
      <c r="A2090" s="163"/>
      <c r="B2090" s="164"/>
      <c r="C2090" s="164"/>
      <c r="D2090" s="168"/>
      <c r="E2090" s="169"/>
      <c r="F2090" s="19" t="s">
        <v>12</v>
      </c>
      <c r="G2090" s="20" t="n">
        <f aca="false">G2089+1</f>
        <v>1240</v>
      </c>
      <c r="H2090" s="19" t="s">
        <v>3416</v>
      </c>
      <c r="I2090" s="20" t="s">
        <v>3417</v>
      </c>
      <c r="J2090" s="19" t="s">
        <v>15</v>
      </c>
      <c r="K2090" s="166"/>
    </row>
    <row r="2091" s="1" customFormat="true" ht="14.25" hidden="false" customHeight="false" outlineLevel="0" collapsed="false">
      <c r="A2091" s="161"/>
      <c r="B2091" s="24"/>
      <c r="C2091" s="14" t="s">
        <v>3418</v>
      </c>
      <c r="F2091" s="20"/>
      <c r="G2091" s="16"/>
      <c r="I2091" s="73"/>
      <c r="J2091" s="15"/>
      <c r="K2091" s="57"/>
    </row>
    <row r="2092" s="1" customFormat="true" ht="28.5" hidden="false" customHeight="false" outlineLevel="0" collapsed="false">
      <c r="A2092" s="161"/>
      <c r="B2092" s="24"/>
      <c r="C2092" s="14"/>
      <c r="D2092" s="14"/>
      <c r="E2092" s="14"/>
      <c r="F2092" s="19" t="s">
        <v>12</v>
      </c>
      <c r="G2092" s="20" t="n">
        <f aca="false">G2090+1</f>
        <v>1241</v>
      </c>
      <c r="H2092" s="19" t="s">
        <v>3419</v>
      </c>
      <c r="I2092" s="20" t="s">
        <v>3420</v>
      </c>
      <c r="J2092" s="19" t="s">
        <v>15</v>
      </c>
      <c r="K2092" s="58"/>
    </row>
    <row r="2093" s="1" customFormat="true" ht="42.75" hidden="false" customHeight="false" outlineLevel="0" collapsed="false">
      <c r="A2093" s="161"/>
      <c r="B2093" s="24"/>
      <c r="C2093" s="14"/>
      <c r="D2093" s="14"/>
      <c r="E2093" s="18"/>
      <c r="F2093" s="19" t="s">
        <v>12</v>
      </c>
      <c r="G2093" s="20" t="n">
        <f aca="false">G2092+1</f>
        <v>1242</v>
      </c>
      <c r="H2093" s="19" t="s">
        <v>3421</v>
      </c>
      <c r="I2093" s="20" t="s">
        <v>3422</v>
      </c>
      <c r="J2093" s="19" t="s">
        <v>15</v>
      </c>
      <c r="K2093" s="58"/>
    </row>
    <row r="2094" s="1" customFormat="true" ht="14.25" hidden="false" customHeight="false" outlineLevel="0" collapsed="false">
      <c r="A2094" s="161"/>
      <c r="B2094" s="24"/>
      <c r="C2094" s="14" t="s">
        <v>3423</v>
      </c>
      <c r="D2094" s="14"/>
      <c r="E2094" s="18"/>
      <c r="F2094" s="20"/>
      <c r="H2094" s="16"/>
      <c r="I2094" s="16"/>
      <c r="J2094" s="16"/>
      <c r="K2094" s="66"/>
    </row>
    <row r="2095" s="1" customFormat="true" ht="14.25" hidden="false" customHeight="false" outlineLevel="0" collapsed="false">
      <c r="A2095" s="161"/>
      <c r="B2095" s="24"/>
      <c r="C2095" s="14"/>
      <c r="D2095" s="14"/>
      <c r="E2095" s="18"/>
      <c r="F2095" s="19" t="s">
        <v>12</v>
      </c>
      <c r="G2095" s="29" t="n">
        <f aca="false">G2093+1</f>
        <v>1243</v>
      </c>
      <c r="H2095" s="19" t="s">
        <v>3424</v>
      </c>
      <c r="I2095" s="28" t="s">
        <v>3425</v>
      </c>
      <c r="J2095" s="27" t="s">
        <v>15</v>
      </c>
      <c r="K2095" s="58"/>
    </row>
    <row r="2096" s="1" customFormat="true" ht="28.5" hidden="false" customHeight="false" outlineLevel="0" collapsed="false">
      <c r="A2096" s="161"/>
      <c r="B2096" s="24"/>
      <c r="C2096" s="14"/>
      <c r="D2096" s="14"/>
      <c r="E2096" s="14"/>
      <c r="F2096" s="19" t="s">
        <v>12</v>
      </c>
      <c r="G2096" s="20" t="n">
        <f aca="false">G2095+1</f>
        <v>1244</v>
      </c>
      <c r="H2096" s="19" t="s">
        <v>3426</v>
      </c>
      <c r="I2096" s="28" t="s">
        <v>3427</v>
      </c>
      <c r="J2096" s="27" t="s">
        <v>15</v>
      </c>
      <c r="K2096" s="58"/>
    </row>
    <row r="2097" s="1" customFormat="true" ht="42.75" hidden="false" customHeight="false" outlineLevel="0" collapsed="false">
      <c r="A2097" s="161"/>
      <c r="B2097" s="80"/>
      <c r="C2097" s="80"/>
      <c r="D2097" s="80"/>
      <c r="E2097" s="80"/>
      <c r="F2097" s="19" t="s">
        <v>12</v>
      </c>
      <c r="G2097" s="20" t="n">
        <f aca="false">G2096+1</f>
        <v>1245</v>
      </c>
      <c r="H2097" s="19" t="s">
        <v>3428</v>
      </c>
      <c r="I2097" s="170" t="s">
        <v>3429</v>
      </c>
      <c r="J2097" s="19" t="s">
        <v>96</v>
      </c>
      <c r="K2097" s="58"/>
    </row>
    <row r="2098" s="1" customFormat="true" ht="28.5" hidden="false" customHeight="false" outlineLevel="0" collapsed="false">
      <c r="A2098" s="161"/>
      <c r="B2098" s="24"/>
      <c r="C2098" s="14"/>
      <c r="D2098" s="14"/>
      <c r="E2098" s="18"/>
      <c r="F2098" s="19" t="s">
        <v>12</v>
      </c>
      <c r="G2098" s="20" t="n">
        <f aca="false">G2097+1</f>
        <v>1246</v>
      </c>
      <c r="H2098" s="19" t="s">
        <v>3430</v>
      </c>
      <c r="I2098" s="28" t="s">
        <v>3431</v>
      </c>
      <c r="J2098" s="19" t="s">
        <v>15</v>
      </c>
      <c r="K2098" s="58"/>
    </row>
    <row r="2099" s="1" customFormat="true" ht="14.25" hidden="false" customHeight="false" outlineLevel="0" collapsed="false">
      <c r="A2099" s="161"/>
      <c r="B2099" s="24"/>
      <c r="C2099" s="14" t="s">
        <v>3432</v>
      </c>
      <c r="D2099" s="14"/>
      <c r="E2099" s="18"/>
      <c r="F2099" s="20"/>
      <c r="G2099" s="15"/>
      <c r="H2099" s="15"/>
      <c r="I2099" s="15"/>
      <c r="J2099" s="15"/>
      <c r="K2099" s="57"/>
    </row>
    <row r="2100" s="1" customFormat="true" ht="28.5" hidden="false" customHeight="false" outlineLevel="0" collapsed="false">
      <c r="A2100" s="161"/>
      <c r="B2100" s="24"/>
      <c r="C2100" s="14"/>
      <c r="D2100" s="14"/>
      <c r="E2100" s="18"/>
      <c r="F2100" s="19" t="s">
        <v>12</v>
      </c>
      <c r="G2100" s="20" t="n">
        <f aca="false">G2098+1</f>
        <v>1247</v>
      </c>
      <c r="H2100" s="19" t="s">
        <v>3433</v>
      </c>
      <c r="I2100" s="20" t="s">
        <v>3434</v>
      </c>
      <c r="J2100" s="19" t="s">
        <v>15</v>
      </c>
      <c r="K2100" s="58"/>
    </row>
    <row r="2101" s="1" customFormat="true" ht="28.5" hidden="false" customHeight="false" outlineLevel="0" collapsed="false">
      <c r="A2101" s="161"/>
      <c r="B2101" s="24"/>
      <c r="C2101" s="14"/>
      <c r="D2101" s="14"/>
      <c r="E2101" s="14"/>
      <c r="F2101" s="19" t="s">
        <v>12</v>
      </c>
      <c r="G2101" s="20" t="n">
        <f aca="false">G2100+1</f>
        <v>1248</v>
      </c>
      <c r="H2101" s="19" t="s">
        <v>3435</v>
      </c>
      <c r="I2101" s="20" t="s">
        <v>3436</v>
      </c>
      <c r="J2101" s="19" t="s">
        <v>18</v>
      </c>
      <c r="K2101" s="58"/>
    </row>
    <row r="2102" s="1" customFormat="true" ht="14.25" hidden="false" customHeight="false" outlineLevel="0" collapsed="false">
      <c r="A2102" s="161"/>
      <c r="B2102" s="14" t="s">
        <v>3437</v>
      </c>
      <c r="C2102" s="14"/>
      <c r="D2102" s="14"/>
      <c r="E2102" s="15"/>
      <c r="F2102" s="15"/>
      <c r="G2102" s="15"/>
      <c r="H2102" s="15"/>
      <c r="I2102" s="73"/>
      <c r="J2102" s="15"/>
      <c r="K2102" s="21"/>
    </row>
    <row r="2103" s="1" customFormat="true" ht="14.25" hidden="false" customHeight="false" outlineLevel="0" collapsed="false">
      <c r="A2103" s="161"/>
      <c r="B2103" s="14"/>
      <c r="C2103" s="14"/>
      <c r="D2103" s="14"/>
      <c r="E2103" s="15"/>
      <c r="F2103" s="19" t="s">
        <v>12</v>
      </c>
      <c r="G2103" s="20" t="n">
        <f aca="false">G2101+1</f>
        <v>1249</v>
      </c>
      <c r="H2103" s="19" t="s">
        <v>3438</v>
      </c>
      <c r="I2103" s="20" t="s">
        <v>3439</v>
      </c>
      <c r="J2103" s="19" t="s">
        <v>15</v>
      </c>
      <c r="K2103" s="21"/>
    </row>
    <row r="2104" s="1" customFormat="true" ht="57" hidden="false" customHeight="false" outlineLevel="0" collapsed="false">
      <c r="A2104" s="161"/>
      <c r="B2104" s="14"/>
      <c r="C2104" s="14"/>
      <c r="D2104" s="14"/>
      <c r="E2104" s="15"/>
      <c r="F2104" s="19" t="s">
        <v>12</v>
      </c>
      <c r="G2104" s="20" t="n">
        <f aca="false">G2103+1</f>
        <v>1250</v>
      </c>
      <c r="H2104" s="19" t="s">
        <v>3440</v>
      </c>
      <c r="I2104" s="20" t="s">
        <v>3441</v>
      </c>
      <c r="J2104" s="19" t="s">
        <v>15</v>
      </c>
      <c r="K2104" s="21"/>
    </row>
    <row r="2105" s="1" customFormat="true" ht="28.5" hidden="false" customHeight="false" outlineLevel="0" collapsed="false">
      <c r="A2105" s="161"/>
      <c r="B2105" s="14"/>
      <c r="C2105" s="14"/>
      <c r="D2105" s="14"/>
      <c r="E2105" s="15"/>
      <c r="F2105" s="19" t="s">
        <v>12</v>
      </c>
      <c r="G2105" s="20" t="n">
        <f aca="false">G2104+1</f>
        <v>1251</v>
      </c>
      <c r="H2105" s="19" t="s">
        <v>3442</v>
      </c>
      <c r="I2105" s="20" t="s">
        <v>3443</v>
      </c>
      <c r="J2105" s="19" t="s">
        <v>15</v>
      </c>
      <c r="K2105" s="21"/>
    </row>
    <row r="2106" s="124" customFormat="true" ht="28.5" hidden="false" customHeight="false" outlineLevel="0" collapsed="false">
      <c r="A2106" s="161"/>
      <c r="B2106" s="14"/>
      <c r="C2106" s="14"/>
      <c r="D2106" s="14"/>
      <c r="E2106" s="15"/>
      <c r="F2106" s="19" t="s">
        <v>28</v>
      </c>
      <c r="G2106" s="20" t="n">
        <f aca="false">G2105+1</f>
        <v>1252</v>
      </c>
      <c r="H2106" s="19" t="s">
        <v>3444</v>
      </c>
      <c r="I2106" s="20" t="s">
        <v>3445</v>
      </c>
      <c r="J2106" s="19" t="s">
        <v>15</v>
      </c>
      <c r="K2106" s="19" t="s">
        <v>30</v>
      </c>
    </row>
    <row r="2107" s="124" customFormat="true" ht="18.75" hidden="false" customHeight="false" outlineLevel="0" collapsed="false">
      <c r="A2107" s="161"/>
      <c r="B2107" s="14"/>
      <c r="C2107" s="14"/>
      <c r="D2107" s="14"/>
      <c r="E2107" s="15"/>
      <c r="F2107" s="19" t="s">
        <v>28</v>
      </c>
      <c r="G2107" s="20" t="n">
        <f aca="false">G2106+1</f>
        <v>1253</v>
      </c>
      <c r="H2107" s="19" t="s">
        <v>3446</v>
      </c>
      <c r="I2107" s="20" t="s">
        <v>3447</v>
      </c>
      <c r="J2107" s="19" t="s">
        <v>15</v>
      </c>
      <c r="K2107" s="19" t="s">
        <v>30</v>
      </c>
    </row>
    <row r="2108" s="124" customFormat="true" ht="18.75" hidden="false" customHeight="false" outlineLevel="0" collapsed="false">
      <c r="A2108" s="161"/>
      <c r="B2108" s="14"/>
      <c r="C2108" s="14"/>
      <c r="D2108" s="14"/>
      <c r="E2108" s="15"/>
      <c r="F2108" s="19" t="s">
        <v>28</v>
      </c>
      <c r="G2108" s="20" t="n">
        <f aca="false">G2107+1</f>
        <v>1254</v>
      </c>
      <c r="H2108" s="19" t="s">
        <v>3448</v>
      </c>
      <c r="I2108" s="20" t="s">
        <v>3449</v>
      </c>
      <c r="J2108" s="19" t="s">
        <v>15</v>
      </c>
      <c r="K2108" s="19" t="s">
        <v>30</v>
      </c>
    </row>
    <row r="2109" s="124" customFormat="true" ht="18.75" hidden="false" customHeight="false" outlineLevel="0" collapsed="false">
      <c r="A2109" s="161"/>
      <c r="B2109" s="14"/>
      <c r="C2109" s="14"/>
      <c r="D2109" s="14"/>
      <c r="E2109" s="15"/>
      <c r="F2109" s="19" t="s">
        <v>28</v>
      </c>
      <c r="G2109" s="20" t="n">
        <f aca="false">G2108+1</f>
        <v>1255</v>
      </c>
      <c r="H2109" s="19" t="s">
        <v>3450</v>
      </c>
      <c r="I2109" s="20" t="s">
        <v>3451</v>
      </c>
      <c r="J2109" s="19" t="s">
        <v>15</v>
      </c>
      <c r="K2109" s="19" t="s">
        <v>30</v>
      </c>
    </row>
    <row r="2110" s="124" customFormat="true" ht="28.5" hidden="false" customHeight="false" outlineLevel="0" collapsed="false">
      <c r="A2110" s="161"/>
      <c r="B2110" s="14"/>
      <c r="C2110" s="14"/>
      <c r="D2110" s="14"/>
      <c r="E2110" s="15"/>
      <c r="F2110" s="19" t="s">
        <v>28</v>
      </c>
      <c r="G2110" s="20" t="n">
        <f aca="false">G2109+1</f>
        <v>1256</v>
      </c>
      <c r="H2110" s="19" t="s">
        <v>3452</v>
      </c>
      <c r="I2110" s="20" t="s">
        <v>3453</v>
      </c>
      <c r="J2110" s="19" t="s">
        <v>15</v>
      </c>
      <c r="K2110" s="19" t="s">
        <v>30</v>
      </c>
    </row>
    <row r="2111" s="43" customFormat="true" ht="28.5" hidden="false" customHeight="false" outlineLevel="0" collapsed="false">
      <c r="A2111" s="161"/>
      <c r="B2111" s="14"/>
      <c r="C2111" s="14"/>
      <c r="D2111" s="14"/>
      <c r="E2111" s="15"/>
      <c r="F2111" s="19" t="s">
        <v>28</v>
      </c>
      <c r="G2111" s="20" t="n">
        <f aca="false">G2110+1</f>
        <v>1257</v>
      </c>
      <c r="H2111" s="19" t="s">
        <v>3454</v>
      </c>
      <c r="I2111" s="20" t="s">
        <v>3455</v>
      </c>
      <c r="J2111" s="19" t="s">
        <v>15</v>
      </c>
      <c r="K2111" s="19" t="s">
        <v>30</v>
      </c>
    </row>
    <row r="2112" s="43" customFormat="true" ht="57" hidden="false" customHeight="false" outlineLevel="0" collapsed="false">
      <c r="A2112" s="161"/>
      <c r="B2112" s="14"/>
      <c r="C2112" s="14"/>
      <c r="D2112" s="14"/>
      <c r="E2112" s="15"/>
      <c r="F2112" s="19" t="s">
        <v>28</v>
      </c>
      <c r="G2112" s="20" t="n">
        <f aca="false">G2111+1</f>
        <v>1258</v>
      </c>
      <c r="H2112" s="19" t="s">
        <v>3456</v>
      </c>
      <c r="I2112" s="20" t="s">
        <v>3457</v>
      </c>
      <c r="J2112" s="19" t="s">
        <v>15</v>
      </c>
      <c r="K2112" s="19" t="s">
        <v>30</v>
      </c>
    </row>
    <row r="2113" s="43" customFormat="true" ht="28.5" hidden="false" customHeight="false" outlineLevel="0" collapsed="false">
      <c r="A2113" s="161"/>
      <c r="B2113" s="24"/>
      <c r="C2113" s="24"/>
      <c r="D2113" s="24"/>
      <c r="E2113" s="56"/>
      <c r="F2113" s="19" t="s">
        <v>28</v>
      </c>
      <c r="G2113" s="20" t="n">
        <f aca="false">G2112+1</f>
        <v>1259</v>
      </c>
      <c r="H2113" s="19" t="s">
        <v>3458</v>
      </c>
      <c r="I2113" s="20" t="s">
        <v>3459</v>
      </c>
      <c r="J2113" s="19" t="s">
        <v>15</v>
      </c>
      <c r="K2113" s="19" t="s">
        <v>30</v>
      </c>
    </row>
    <row r="2114" s="34" customFormat="true" ht="42.75" hidden="false" customHeight="false" outlineLevel="0" collapsed="false">
      <c r="A2114" s="161"/>
      <c r="B2114" s="24"/>
      <c r="C2114" s="24"/>
      <c r="D2114" s="24"/>
      <c r="E2114" s="56"/>
      <c r="F2114" s="19" t="s">
        <v>28</v>
      </c>
      <c r="G2114" s="20" t="n">
        <f aca="false">G2113+1</f>
        <v>1260</v>
      </c>
      <c r="H2114" s="19" t="s">
        <v>3460</v>
      </c>
      <c r="I2114" s="20" t="s">
        <v>3461</v>
      </c>
      <c r="J2114" s="19" t="s">
        <v>15</v>
      </c>
      <c r="K2114" s="19" t="s">
        <v>30</v>
      </c>
    </row>
    <row r="2115" s="34" customFormat="true" ht="28.5" hidden="false" customHeight="false" outlineLevel="0" collapsed="false">
      <c r="A2115" s="161"/>
      <c r="B2115" s="24"/>
      <c r="C2115" s="24"/>
      <c r="D2115" s="24"/>
      <c r="E2115" s="56"/>
      <c r="F2115" s="19" t="s">
        <v>28</v>
      </c>
      <c r="G2115" s="20" t="n">
        <f aca="false">G2114+1</f>
        <v>1261</v>
      </c>
      <c r="H2115" s="19" t="s">
        <v>3462</v>
      </c>
      <c r="I2115" s="20"/>
      <c r="J2115" s="19" t="s">
        <v>20</v>
      </c>
      <c r="K2115" s="19" t="s">
        <v>30</v>
      </c>
    </row>
    <row r="2116" s="34" customFormat="true" ht="14.25" hidden="false" customHeight="false" outlineLevel="0" collapsed="false">
      <c r="A2116" s="98" t="s">
        <v>3463</v>
      </c>
      <c r="B2116" s="37"/>
      <c r="C2116" s="37"/>
      <c r="D2116" s="37"/>
      <c r="E2116" s="38"/>
      <c r="F2116" s="38"/>
      <c r="G2116" s="38"/>
      <c r="H2116" s="38"/>
      <c r="I2116" s="38"/>
      <c r="J2116" s="38"/>
      <c r="K2116" s="116"/>
    </row>
    <row r="2117" s="1" customFormat="true" ht="28.5" hidden="false" customHeight="false" outlineLevel="0" collapsed="false">
      <c r="A2117" s="163"/>
      <c r="B2117" s="14"/>
      <c r="C2117" s="14"/>
      <c r="D2117" s="14"/>
      <c r="E2117" s="18"/>
      <c r="F2117" s="19" t="s">
        <v>12</v>
      </c>
      <c r="G2117" s="20" t="n">
        <v>1262</v>
      </c>
      <c r="H2117" s="19" t="s">
        <v>3464</v>
      </c>
      <c r="I2117" s="20" t="s">
        <v>3465</v>
      </c>
      <c r="J2117" s="19" t="s">
        <v>15</v>
      </c>
      <c r="K2117" s="58"/>
    </row>
    <row r="2118" s="1" customFormat="true" ht="42.75" hidden="false" customHeight="false" outlineLevel="0" collapsed="false">
      <c r="A2118" s="163"/>
      <c r="B2118" s="14"/>
      <c r="C2118" s="14"/>
      <c r="D2118" s="14"/>
      <c r="E2118" s="14"/>
      <c r="F2118" s="19" t="s">
        <v>12</v>
      </c>
      <c r="G2118" s="20" t="n">
        <f aca="false">G2117+1</f>
        <v>1263</v>
      </c>
      <c r="H2118" s="19" t="s">
        <v>3466</v>
      </c>
      <c r="I2118" s="20" t="s">
        <v>3467</v>
      </c>
      <c r="J2118" s="19" t="s">
        <v>15</v>
      </c>
      <c r="K2118" s="58"/>
    </row>
    <row r="2119" s="1" customFormat="true" ht="28.5" hidden="false" customHeight="false" outlineLevel="0" collapsed="false">
      <c r="A2119" s="163"/>
      <c r="B2119" s="14"/>
      <c r="C2119" s="14"/>
      <c r="D2119" s="14"/>
      <c r="E2119" s="18"/>
      <c r="F2119" s="19" t="s">
        <v>12</v>
      </c>
      <c r="G2119" s="20" t="n">
        <f aca="false">G2118+1</f>
        <v>1264</v>
      </c>
      <c r="H2119" s="19" t="s">
        <v>3468</v>
      </c>
      <c r="I2119" s="20" t="s">
        <v>3469</v>
      </c>
      <c r="J2119" s="19" t="s">
        <v>15</v>
      </c>
      <c r="K2119" s="58"/>
    </row>
    <row r="2120" s="1" customFormat="true" ht="71.25" hidden="false" customHeight="false" outlineLevel="1" collapsed="false">
      <c r="A2120" s="163"/>
      <c r="B2120" s="14"/>
      <c r="C2120" s="14"/>
      <c r="D2120" s="14"/>
      <c r="E2120" s="18"/>
      <c r="F2120" s="19" t="s">
        <v>12</v>
      </c>
      <c r="G2120" s="20" t="n">
        <f aca="false">G2119+1</f>
        <v>1265</v>
      </c>
      <c r="H2120" s="19" t="s">
        <v>3470</v>
      </c>
      <c r="I2120" s="20" t="s">
        <v>3471</v>
      </c>
      <c r="J2120" s="19" t="s">
        <v>15</v>
      </c>
      <c r="K2120" s="58"/>
    </row>
    <row r="2121" s="1" customFormat="true" ht="14.25" hidden="false" customHeight="false" outlineLevel="1" collapsed="false">
      <c r="A2121" s="161"/>
      <c r="B2121" s="24"/>
      <c r="C2121" s="24"/>
      <c r="D2121" s="24"/>
      <c r="E2121" s="25"/>
      <c r="F2121" s="20"/>
      <c r="G2121" s="20"/>
      <c r="H2121" s="19" t="s">
        <v>3472</v>
      </c>
      <c r="I2121" s="20"/>
      <c r="J2121" s="19" t="s">
        <v>15</v>
      </c>
      <c r="K2121" s="58"/>
    </row>
    <row r="2122" s="1" customFormat="true" ht="28.5" hidden="false" customHeight="false" outlineLevel="1" collapsed="false">
      <c r="A2122" s="161"/>
      <c r="B2122" s="24"/>
      <c r="C2122" s="24"/>
      <c r="D2122" s="24"/>
      <c r="E2122" s="25"/>
      <c r="F2122" s="20"/>
      <c r="G2122" s="20"/>
      <c r="H2122" s="19" t="s">
        <v>3473</v>
      </c>
      <c r="I2122" s="20"/>
      <c r="J2122" s="19" t="s">
        <v>15</v>
      </c>
      <c r="K2122" s="58"/>
    </row>
    <row r="2123" s="1" customFormat="true" ht="28.5" hidden="false" customHeight="false" outlineLevel="1" collapsed="false">
      <c r="A2123" s="161"/>
      <c r="B2123" s="24"/>
      <c r="C2123" s="24"/>
      <c r="D2123" s="24"/>
      <c r="E2123" s="25"/>
      <c r="F2123" s="20"/>
      <c r="G2123" s="20"/>
      <c r="H2123" s="19" t="s">
        <v>3474</v>
      </c>
      <c r="I2123" s="20"/>
      <c r="J2123" s="19" t="s">
        <v>15</v>
      </c>
      <c r="K2123" s="58"/>
    </row>
    <row r="2124" s="1" customFormat="true" ht="28.5" hidden="false" customHeight="false" outlineLevel="1" collapsed="false">
      <c r="A2124" s="161"/>
      <c r="B2124" s="24"/>
      <c r="C2124" s="24"/>
      <c r="D2124" s="24"/>
      <c r="E2124" s="25"/>
      <c r="F2124" s="20"/>
      <c r="G2124" s="20"/>
      <c r="H2124" s="19" t="s">
        <v>3475</v>
      </c>
      <c r="I2124" s="20"/>
      <c r="J2124" s="19" t="s">
        <v>15</v>
      </c>
      <c r="K2124" s="58"/>
    </row>
    <row r="2125" s="1" customFormat="true" ht="14.25" hidden="false" customHeight="false" outlineLevel="1" collapsed="false">
      <c r="A2125" s="161"/>
      <c r="B2125" s="24"/>
      <c r="C2125" s="24"/>
      <c r="D2125" s="24"/>
      <c r="E2125" s="25"/>
      <c r="F2125" s="20"/>
      <c r="G2125" s="20"/>
      <c r="H2125" s="19" t="s">
        <v>3476</v>
      </c>
      <c r="I2125" s="20"/>
      <c r="J2125" s="19" t="s">
        <v>15</v>
      </c>
      <c r="K2125" s="58"/>
    </row>
    <row r="2126" s="1" customFormat="true" ht="14.25" hidden="false" customHeight="false" outlineLevel="0" collapsed="false">
      <c r="A2126" s="161"/>
      <c r="B2126" s="24"/>
      <c r="C2126" s="24"/>
      <c r="D2126" s="24"/>
      <c r="E2126" s="25"/>
      <c r="F2126" s="20"/>
      <c r="G2126" s="20"/>
      <c r="H2126" s="19" t="s">
        <v>3477</v>
      </c>
      <c r="I2126" s="20"/>
      <c r="J2126" s="19" t="s">
        <v>15</v>
      </c>
      <c r="K2126" s="58"/>
    </row>
    <row r="2127" s="1" customFormat="true" ht="28.5" hidden="false" customHeight="false" outlineLevel="0" collapsed="false">
      <c r="A2127" s="161"/>
      <c r="B2127" s="24"/>
      <c r="C2127" s="24"/>
      <c r="D2127" s="24"/>
      <c r="E2127" s="25"/>
      <c r="F2127" s="19" t="s">
        <v>12</v>
      </c>
      <c r="G2127" s="20" t="n">
        <v>1266</v>
      </c>
      <c r="H2127" s="19" t="s">
        <v>3478</v>
      </c>
      <c r="I2127" s="20" t="s">
        <v>3479</v>
      </c>
      <c r="J2127" s="19" t="s">
        <v>15</v>
      </c>
      <c r="K2127" s="58"/>
    </row>
    <row r="2128" s="1" customFormat="true" ht="28.5" hidden="false" customHeight="false" outlineLevel="0" collapsed="false">
      <c r="A2128" s="161"/>
      <c r="B2128" s="24"/>
      <c r="C2128" s="24"/>
      <c r="D2128" s="24"/>
      <c r="E2128" s="25"/>
      <c r="F2128" s="19" t="s">
        <v>12</v>
      </c>
      <c r="G2128" s="20" t="n">
        <v>1267</v>
      </c>
      <c r="H2128" s="19" t="s">
        <v>3480</v>
      </c>
      <c r="I2128" s="20" t="s">
        <v>3481</v>
      </c>
      <c r="J2128" s="19" t="s">
        <v>15</v>
      </c>
      <c r="K2128" s="58"/>
    </row>
    <row r="2129" s="1" customFormat="true" ht="28.5" hidden="false" customHeight="false" outlineLevel="0" collapsed="false">
      <c r="A2129" s="161"/>
      <c r="B2129" s="24"/>
      <c r="C2129" s="24"/>
      <c r="D2129" s="24"/>
      <c r="E2129" s="25"/>
      <c r="F2129" s="19" t="s">
        <v>12</v>
      </c>
      <c r="G2129" s="20" t="n">
        <v>1268</v>
      </c>
      <c r="H2129" s="19" t="s">
        <v>3482</v>
      </c>
      <c r="I2129" s="20" t="s">
        <v>3483</v>
      </c>
      <c r="J2129" s="19" t="s">
        <v>15</v>
      </c>
      <c r="K2129" s="58"/>
    </row>
    <row r="2130" s="1" customFormat="true" ht="28.5" hidden="false" customHeight="false" outlineLevel="0" collapsed="false">
      <c r="A2130" s="161"/>
      <c r="B2130" s="24"/>
      <c r="C2130" s="24"/>
      <c r="D2130" s="24"/>
      <c r="E2130" s="25"/>
      <c r="F2130" s="19" t="s">
        <v>12</v>
      </c>
      <c r="G2130" s="20" t="n">
        <v>1269</v>
      </c>
      <c r="H2130" s="20" t="s">
        <v>3484</v>
      </c>
      <c r="I2130" s="20" t="s">
        <v>3485</v>
      </c>
      <c r="J2130" s="19" t="s">
        <v>15</v>
      </c>
      <c r="K2130" s="58"/>
    </row>
    <row r="2131" s="1" customFormat="true" ht="42.75" hidden="false" customHeight="false" outlineLevel="0" collapsed="false">
      <c r="A2131" s="161"/>
      <c r="B2131" s="24"/>
      <c r="C2131" s="24"/>
      <c r="D2131" s="24"/>
      <c r="E2131" s="25"/>
      <c r="F2131" s="19" t="s">
        <v>12</v>
      </c>
      <c r="G2131" s="20" t="n">
        <v>1270</v>
      </c>
      <c r="H2131" s="19" t="s">
        <v>3486</v>
      </c>
      <c r="I2131" s="20" t="s">
        <v>3487</v>
      </c>
      <c r="J2131" s="19" t="s">
        <v>15</v>
      </c>
      <c r="K2131" s="58"/>
    </row>
    <row r="2132" s="1" customFormat="true" ht="42.75" hidden="false" customHeight="false" outlineLevel="0" collapsed="false">
      <c r="A2132" s="161"/>
      <c r="B2132" s="24"/>
      <c r="C2132" s="24"/>
      <c r="D2132" s="24"/>
      <c r="E2132" s="25"/>
      <c r="F2132" s="19" t="s">
        <v>12</v>
      </c>
      <c r="G2132" s="20" t="n">
        <v>1271</v>
      </c>
      <c r="H2132" s="19" t="s">
        <v>3488</v>
      </c>
      <c r="I2132" s="20" t="s">
        <v>3489</v>
      </c>
      <c r="J2132" s="19" t="s">
        <v>15</v>
      </c>
      <c r="K2132" s="139"/>
    </row>
    <row r="2133" s="1" customFormat="true" ht="42.75" hidden="false" customHeight="false" outlineLevel="0" collapsed="false">
      <c r="A2133" s="161"/>
      <c r="B2133" s="24"/>
      <c r="C2133" s="24"/>
      <c r="D2133" s="24"/>
      <c r="E2133" s="25"/>
      <c r="F2133" s="19" t="s">
        <v>12</v>
      </c>
      <c r="G2133" s="20" t="n">
        <v>1272</v>
      </c>
      <c r="H2133" s="19" t="s">
        <v>3490</v>
      </c>
      <c r="I2133" s="20" t="s">
        <v>3491</v>
      </c>
      <c r="J2133" s="19" t="s">
        <v>15</v>
      </c>
      <c r="K2133" s="58"/>
    </row>
    <row r="2134" s="1" customFormat="true" ht="42.75" hidden="false" customHeight="false" outlineLevel="0" collapsed="false">
      <c r="A2134" s="161"/>
      <c r="B2134" s="24"/>
      <c r="C2134" s="24"/>
      <c r="D2134" s="51"/>
      <c r="E2134" s="52"/>
      <c r="F2134" s="19" t="s">
        <v>12</v>
      </c>
      <c r="G2134" s="20" t="n">
        <v>1273</v>
      </c>
      <c r="H2134" s="19" t="s">
        <v>3492</v>
      </c>
      <c r="I2134" s="20" t="s">
        <v>3493</v>
      </c>
      <c r="J2134" s="19" t="s">
        <v>15</v>
      </c>
      <c r="K2134" s="58"/>
    </row>
    <row r="2135" s="65" customFormat="true" ht="57" hidden="false" customHeight="false" outlineLevel="0" collapsed="false">
      <c r="A2135" s="171"/>
      <c r="B2135" s="122"/>
      <c r="C2135" s="122"/>
      <c r="D2135" s="56"/>
      <c r="E2135" s="64"/>
      <c r="F2135" s="19" t="s">
        <v>12</v>
      </c>
      <c r="G2135" s="20" t="n">
        <v>1274</v>
      </c>
      <c r="H2135" s="19" t="s">
        <v>3494</v>
      </c>
      <c r="I2135" s="19" t="s">
        <v>3495</v>
      </c>
      <c r="J2135" s="19" t="s">
        <v>15</v>
      </c>
      <c r="K2135" s="72"/>
    </row>
    <row r="2136" s="1" customFormat="true" ht="28.5" hidden="false" customHeight="false" outlineLevel="0" collapsed="false">
      <c r="A2136" s="161"/>
      <c r="B2136" s="24"/>
      <c r="C2136" s="24"/>
      <c r="D2136" s="24"/>
      <c r="E2136" s="25"/>
      <c r="F2136" s="19" t="s">
        <v>12</v>
      </c>
      <c r="G2136" s="20" t="n">
        <v>1275</v>
      </c>
      <c r="H2136" s="19" t="s">
        <v>3496</v>
      </c>
      <c r="I2136" s="20" t="s">
        <v>3497</v>
      </c>
      <c r="J2136" s="19" t="s">
        <v>3498</v>
      </c>
      <c r="K2136" s="172"/>
    </row>
    <row r="2137" s="1" customFormat="true" ht="114" hidden="false" customHeight="false" outlineLevel="0" collapsed="false">
      <c r="A2137" s="161"/>
      <c r="B2137" s="24"/>
      <c r="C2137" s="24"/>
      <c r="D2137" s="24"/>
      <c r="E2137" s="25"/>
      <c r="F2137" s="19" t="s">
        <v>28</v>
      </c>
      <c r="G2137" s="20" t="n">
        <v>1276</v>
      </c>
      <c r="H2137" s="19" t="s">
        <v>3499</v>
      </c>
      <c r="I2137" s="20" t="s">
        <v>3500</v>
      </c>
      <c r="J2137" s="19" t="s">
        <v>15</v>
      </c>
      <c r="K2137" s="20" t="s">
        <v>3501</v>
      </c>
    </row>
    <row r="2138" s="1" customFormat="true" ht="28.5" hidden="false" customHeight="false" outlineLevel="0" collapsed="false">
      <c r="A2138" s="161"/>
      <c r="B2138" s="173"/>
      <c r="C2138" s="24"/>
      <c r="D2138" s="24"/>
      <c r="E2138" s="25"/>
      <c r="F2138" s="19" t="s">
        <v>28</v>
      </c>
      <c r="G2138" s="20" t="n">
        <v>1277</v>
      </c>
      <c r="H2138" s="19" t="s">
        <v>3502</v>
      </c>
      <c r="I2138" s="20" t="s">
        <v>3503</v>
      </c>
      <c r="J2138" s="19" t="s">
        <v>15</v>
      </c>
      <c r="K2138" s="19" t="s">
        <v>30</v>
      </c>
    </row>
    <row r="2139" s="1" customFormat="true" ht="42.75" hidden="false" customHeight="false" outlineLevel="0" collapsed="false">
      <c r="A2139" s="161"/>
      <c r="B2139" s="173"/>
      <c r="C2139" s="24"/>
      <c r="D2139" s="24"/>
      <c r="E2139" s="25"/>
      <c r="F2139" s="19" t="s">
        <v>28</v>
      </c>
      <c r="G2139" s="20" t="n">
        <v>1278</v>
      </c>
      <c r="H2139" s="19" t="s">
        <v>3504</v>
      </c>
      <c r="I2139" s="20" t="s">
        <v>3505</v>
      </c>
      <c r="J2139" s="19" t="s">
        <v>15</v>
      </c>
      <c r="K2139" s="19" t="s">
        <v>30</v>
      </c>
    </row>
    <row r="2140" s="124" customFormat="true" ht="42.75" hidden="false" customHeight="false" outlineLevel="0" collapsed="false">
      <c r="A2140" s="162"/>
      <c r="B2140" s="174"/>
      <c r="C2140" s="41"/>
      <c r="D2140" s="41"/>
      <c r="E2140" s="116"/>
      <c r="F2140" s="19" t="s">
        <v>28</v>
      </c>
      <c r="G2140" s="20" t="n">
        <v>1279</v>
      </c>
      <c r="H2140" s="19" t="s">
        <v>3506</v>
      </c>
      <c r="I2140" s="20" t="s">
        <v>3507</v>
      </c>
      <c r="J2140" s="19" t="s">
        <v>15</v>
      </c>
      <c r="K2140" s="19" t="s">
        <v>30</v>
      </c>
    </row>
    <row r="2141" s="124" customFormat="true" ht="42.75" hidden="false" customHeight="false" outlineLevel="0" collapsed="false">
      <c r="A2141" s="162"/>
      <c r="B2141" s="174"/>
      <c r="C2141" s="41"/>
      <c r="D2141" s="41"/>
      <c r="E2141" s="116"/>
      <c r="F2141" s="19" t="s">
        <v>12</v>
      </c>
      <c r="G2141" s="20" t="n">
        <v>1280</v>
      </c>
      <c r="H2141" s="19" t="s">
        <v>3508</v>
      </c>
      <c r="I2141" s="20" t="s">
        <v>3509</v>
      </c>
      <c r="J2141" s="19" t="s">
        <v>15</v>
      </c>
      <c r="K2141" s="19" t="s">
        <v>399</v>
      </c>
    </row>
    <row r="2142" s="124" customFormat="true" ht="42.75" hidden="false" customHeight="false" outlineLevel="0" collapsed="false">
      <c r="A2142" s="162"/>
      <c r="B2142" s="174"/>
      <c r="C2142" s="41"/>
      <c r="D2142" s="41"/>
      <c r="E2142" s="116"/>
      <c r="F2142" s="19" t="s">
        <v>28</v>
      </c>
      <c r="G2142" s="20" t="n">
        <v>1281</v>
      </c>
      <c r="H2142" s="19" t="s">
        <v>3510</v>
      </c>
      <c r="I2142" s="20" t="s">
        <v>3511</v>
      </c>
      <c r="J2142" s="19" t="s">
        <v>15</v>
      </c>
      <c r="K2142" s="19" t="s">
        <v>30</v>
      </c>
    </row>
    <row r="2143" s="124" customFormat="true" ht="57" hidden="false" customHeight="false" outlineLevel="0" collapsed="false">
      <c r="A2143" s="162"/>
      <c r="B2143" s="174"/>
      <c r="C2143" s="41"/>
      <c r="D2143" s="41"/>
      <c r="E2143" s="116"/>
      <c r="F2143" s="19" t="s">
        <v>12</v>
      </c>
      <c r="G2143" s="20" t="n">
        <v>1282</v>
      </c>
      <c r="H2143" s="19" t="s">
        <v>3512</v>
      </c>
      <c r="I2143" s="20" t="s">
        <v>3513</v>
      </c>
      <c r="J2143" s="19" t="s">
        <v>15</v>
      </c>
      <c r="K2143" s="19" t="s">
        <v>399</v>
      </c>
    </row>
    <row r="2144" s="43" customFormat="true" ht="71.25" hidden="false" customHeight="false" outlineLevel="0" collapsed="false">
      <c r="A2144" s="175"/>
      <c r="B2144" s="32"/>
      <c r="C2144" s="32"/>
      <c r="D2144" s="32"/>
      <c r="E2144" s="33"/>
      <c r="F2144" s="19" t="s">
        <v>12</v>
      </c>
      <c r="G2144" s="20" t="s">
        <v>3514</v>
      </c>
      <c r="H2144" s="19" t="s">
        <v>3139</v>
      </c>
      <c r="I2144" s="20" t="s">
        <v>3140</v>
      </c>
      <c r="J2144" s="19" t="s">
        <v>2702</v>
      </c>
      <c r="K2144" s="19" t="s">
        <v>399</v>
      </c>
    </row>
    <row r="2145" s="43" customFormat="true" ht="71.25" hidden="false" customHeight="false" outlineLevel="0" collapsed="false">
      <c r="A2145" s="175"/>
      <c r="B2145" s="32"/>
      <c r="C2145" s="32"/>
      <c r="D2145" s="32"/>
      <c r="E2145" s="33"/>
      <c r="F2145" s="19" t="s">
        <v>28</v>
      </c>
      <c r="G2145" s="20" t="s">
        <v>3015</v>
      </c>
      <c r="H2145" s="19" t="s">
        <v>3013</v>
      </c>
      <c r="I2145" s="20" t="s">
        <v>3014</v>
      </c>
      <c r="J2145" s="19" t="s">
        <v>15</v>
      </c>
      <c r="K2145" s="19" t="s">
        <v>30</v>
      </c>
    </row>
    <row r="2146" s="124" customFormat="true" ht="71.25" hidden="false" customHeight="false" outlineLevel="0" collapsed="false">
      <c r="A2146" s="162"/>
      <c r="B2146" s="41"/>
      <c r="C2146" s="41"/>
      <c r="D2146" s="41"/>
      <c r="E2146" s="116"/>
      <c r="F2146" s="19" t="s">
        <v>12</v>
      </c>
      <c r="G2146" s="20" t="n">
        <v>1283</v>
      </c>
      <c r="H2146" s="19" t="s">
        <v>3515</v>
      </c>
      <c r="I2146" s="20" t="s">
        <v>3516</v>
      </c>
      <c r="J2146" s="19" t="s">
        <v>2702</v>
      </c>
      <c r="K2146" s="19" t="s">
        <v>399</v>
      </c>
    </row>
    <row r="2147" s="1" customFormat="true" ht="14.25" hidden="false" customHeight="false" outlineLevel="0" collapsed="false">
      <c r="A2147" s="13" t="s">
        <v>3517</v>
      </c>
      <c r="B2147" s="14"/>
      <c r="C2147" s="14"/>
      <c r="D2147" s="38"/>
      <c r="F2147" s="38"/>
      <c r="G2147" s="38"/>
      <c r="H2147" s="38"/>
      <c r="I2147" s="38"/>
      <c r="J2147" s="38"/>
      <c r="K2147" s="116"/>
    </row>
    <row r="2148" s="1" customFormat="true" ht="28.5" hidden="false" customHeight="false" outlineLevel="0" collapsed="false">
      <c r="A2148" s="163"/>
      <c r="B2148" s="14"/>
      <c r="C2148" s="14"/>
      <c r="D2148" s="14"/>
      <c r="E2148" s="18"/>
      <c r="F2148" s="19" t="s">
        <v>12</v>
      </c>
      <c r="G2148" s="20" t="n">
        <v>1284</v>
      </c>
      <c r="H2148" s="19" t="s">
        <v>3518</v>
      </c>
      <c r="I2148" s="20" t="s">
        <v>3519</v>
      </c>
      <c r="J2148" s="19" t="s">
        <v>15</v>
      </c>
      <c r="K2148" s="72"/>
    </row>
    <row r="2149" s="1" customFormat="true" ht="57" hidden="false" customHeight="false" outlineLevel="0" collapsed="false">
      <c r="A2149" s="163"/>
      <c r="B2149" s="14"/>
      <c r="C2149" s="14"/>
      <c r="D2149" s="14"/>
      <c r="E2149" s="14"/>
      <c r="F2149" s="19" t="s">
        <v>12</v>
      </c>
      <c r="G2149" s="20" t="n">
        <v>1285</v>
      </c>
      <c r="H2149" s="19" t="s">
        <v>3520</v>
      </c>
      <c r="I2149" s="20" t="s">
        <v>3521</v>
      </c>
      <c r="J2149" s="19" t="s">
        <v>15</v>
      </c>
      <c r="K2149" s="72"/>
    </row>
    <row r="2150" s="1" customFormat="true" ht="57" hidden="false" customHeight="false" outlineLevel="0" collapsed="false">
      <c r="A2150" s="163"/>
      <c r="B2150" s="14"/>
      <c r="C2150" s="14"/>
      <c r="D2150" s="14"/>
      <c r="E2150" s="18"/>
      <c r="F2150" s="19" t="s">
        <v>12</v>
      </c>
      <c r="G2150" s="20" t="n">
        <v>1286</v>
      </c>
      <c r="H2150" s="19" t="s">
        <v>3522</v>
      </c>
      <c r="I2150" s="20" t="s">
        <v>3523</v>
      </c>
      <c r="J2150" s="19" t="s">
        <v>15</v>
      </c>
      <c r="K2150" s="72"/>
    </row>
    <row r="2151" s="1" customFormat="true" ht="28.5" hidden="false" customHeight="false" outlineLevel="0" collapsed="false">
      <c r="A2151" s="163"/>
      <c r="B2151" s="14"/>
      <c r="C2151" s="14"/>
      <c r="D2151" s="14"/>
      <c r="E2151" s="18"/>
      <c r="F2151" s="19" t="s">
        <v>12</v>
      </c>
      <c r="G2151" s="20" t="n">
        <v>1287</v>
      </c>
      <c r="H2151" s="19" t="s">
        <v>3524</v>
      </c>
      <c r="I2151" s="20" t="s">
        <v>3525</v>
      </c>
      <c r="J2151" s="19" t="s">
        <v>3526</v>
      </c>
      <c r="K2151" s="72"/>
    </row>
    <row r="2152" s="1" customFormat="true" ht="28.5" hidden="false" customHeight="false" outlineLevel="0" collapsed="false">
      <c r="A2152" s="163"/>
      <c r="B2152" s="14"/>
      <c r="C2152" s="14"/>
      <c r="D2152" s="14"/>
      <c r="E2152" s="18"/>
      <c r="F2152" s="19" t="s">
        <v>12</v>
      </c>
      <c r="G2152" s="20" t="n">
        <v>1288</v>
      </c>
      <c r="H2152" s="19" t="s">
        <v>3527</v>
      </c>
      <c r="I2152" s="20" t="s">
        <v>3528</v>
      </c>
      <c r="J2152" s="19" t="s">
        <v>259</v>
      </c>
      <c r="K2152" s="58"/>
    </row>
    <row r="2153" s="1" customFormat="true" ht="28.5" hidden="false" customHeight="false" outlineLevel="0" collapsed="false">
      <c r="A2153" s="163"/>
      <c r="B2153" s="14"/>
      <c r="C2153" s="14"/>
      <c r="D2153" s="14"/>
      <c r="E2153" s="18"/>
      <c r="F2153" s="19" t="s">
        <v>12</v>
      </c>
      <c r="G2153" s="20" t="s">
        <v>3529</v>
      </c>
      <c r="H2153" s="19" t="s">
        <v>3527</v>
      </c>
      <c r="I2153" s="20" t="s">
        <v>3528</v>
      </c>
      <c r="J2153" s="19" t="s">
        <v>207</v>
      </c>
      <c r="K2153" s="58"/>
    </row>
    <row r="2154" s="1" customFormat="true" ht="28.5" hidden="false" customHeight="false" outlineLevel="0" collapsed="false">
      <c r="A2154" s="163"/>
      <c r="B2154" s="14"/>
      <c r="C2154" s="14"/>
      <c r="D2154" s="14"/>
      <c r="E2154" s="18"/>
      <c r="F2154" s="19" t="s">
        <v>12</v>
      </c>
      <c r="G2154" s="20" t="n">
        <v>1289</v>
      </c>
      <c r="H2154" s="19" t="s">
        <v>3530</v>
      </c>
      <c r="I2154" s="20" t="s">
        <v>3531</v>
      </c>
      <c r="J2154" s="19" t="s">
        <v>813</v>
      </c>
      <c r="K2154" s="58"/>
    </row>
    <row r="2155" s="1" customFormat="true" ht="28.5" hidden="false" customHeight="false" outlineLevel="0" collapsed="false">
      <c r="A2155" s="163"/>
      <c r="B2155" s="14"/>
      <c r="C2155" s="14"/>
      <c r="D2155" s="14"/>
      <c r="E2155" s="18"/>
      <c r="F2155" s="19" t="s">
        <v>12</v>
      </c>
      <c r="G2155" s="20" t="s">
        <v>3532</v>
      </c>
      <c r="H2155" s="19" t="s">
        <v>3530</v>
      </c>
      <c r="I2155" s="20" t="s">
        <v>3531</v>
      </c>
      <c r="J2155" s="19" t="s">
        <v>540</v>
      </c>
      <c r="K2155" s="58"/>
    </row>
    <row r="2156" s="1" customFormat="true" ht="42.75" hidden="false" customHeight="false" outlineLevel="0" collapsed="false">
      <c r="A2156" s="163"/>
      <c r="B2156" s="14"/>
      <c r="C2156" s="14"/>
      <c r="D2156" s="14"/>
      <c r="E2156" s="18"/>
      <c r="F2156" s="19" t="s">
        <v>12</v>
      </c>
      <c r="G2156" s="20" t="n">
        <v>1290</v>
      </c>
      <c r="H2156" s="19" t="s">
        <v>3533</v>
      </c>
      <c r="I2156" s="20" t="s">
        <v>3534</v>
      </c>
      <c r="J2156" s="19" t="s">
        <v>813</v>
      </c>
      <c r="K2156" s="58"/>
    </row>
    <row r="2157" s="1" customFormat="true" ht="42.75" hidden="false" customHeight="false" outlineLevel="0" collapsed="false">
      <c r="A2157" s="161"/>
      <c r="B2157" s="24"/>
      <c r="C2157" s="24"/>
      <c r="D2157" s="24"/>
      <c r="E2157" s="25"/>
      <c r="F2157" s="19" t="s">
        <v>12</v>
      </c>
      <c r="G2157" s="20" t="s">
        <v>3535</v>
      </c>
      <c r="H2157" s="19" t="s">
        <v>3533</v>
      </c>
      <c r="I2157" s="20" t="s">
        <v>3534</v>
      </c>
      <c r="J2157" s="19" t="s">
        <v>488</v>
      </c>
      <c r="K2157" s="58"/>
    </row>
    <row r="2158" s="1" customFormat="true" ht="28.5" hidden="false" customHeight="false" outlineLevel="0" collapsed="false">
      <c r="A2158" s="161"/>
      <c r="B2158" s="24"/>
      <c r="C2158" s="24"/>
      <c r="D2158" s="24"/>
      <c r="E2158" s="25"/>
      <c r="F2158" s="19" t="s">
        <v>12</v>
      </c>
      <c r="G2158" s="20" t="n">
        <v>1291</v>
      </c>
      <c r="H2158" s="19" t="s">
        <v>3536</v>
      </c>
      <c r="I2158" s="20" t="s">
        <v>3537</v>
      </c>
      <c r="J2158" s="19" t="s">
        <v>813</v>
      </c>
      <c r="K2158" s="58"/>
    </row>
    <row r="2159" s="1" customFormat="true" ht="28.5" hidden="false" customHeight="false" outlineLevel="0" collapsed="false">
      <c r="A2159" s="161"/>
      <c r="B2159" s="24"/>
      <c r="C2159" s="24"/>
      <c r="D2159" s="24"/>
      <c r="E2159" s="25"/>
      <c r="F2159" s="19" t="s">
        <v>12</v>
      </c>
      <c r="G2159" s="20" t="n">
        <v>1292</v>
      </c>
      <c r="H2159" s="19" t="s">
        <v>3538</v>
      </c>
      <c r="I2159" s="20" t="s">
        <v>3539</v>
      </c>
      <c r="J2159" s="19" t="s">
        <v>813</v>
      </c>
      <c r="K2159" s="58"/>
    </row>
    <row r="2160" s="1" customFormat="true" ht="28.5" hidden="false" customHeight="false" outlineLevel="0" collapsed="false">
      <c r="A2160" s="161"/>
      <c r="B2160" s="24"/>
      <c r="C2160" s="24"/>
      <c r="D2160" s="24"/>
      <c r="E2160" s="25"/>
      <c r="F2160" s="19" t="s">
        <v>12</v>
      </c>
      <c r="G2160" s="20" t="s">
        <v>3540</v>
      </c>
      <c r="H2160" s="19" t="s">
        <v>3538</v>
      </c>
      <c r="I2160" s="20" t="s">
        <v>3539</v>
      </c>
      <c r="J2160" s="19" t="s">
        <v>259</v>
      </c>
      <c r="K2160" s="61"/>
    </row>
    <row r="2161" s="1" customFormat="true" ht="14.25" hidden="false" customHeight="false" outlineLevel="0" collapsed="false">
      <c r="B2161" s="80"/>
      <c r="C2161" s="80"/>
      <c r="D2161" s="80"/>
      <c r="E2161" s="176"/>
      <c r="F2161" s="176"/>
      <c r="G2161" s="176"/>
      <c r="H2161" s="176"/>
      <c r="I2161" s="177"/>
      <c r="J2161" s="178"/>
      <c r="K2161" s="80"/>
    </row>
    <row r="2162" s="1" customFormat="true" ht="14.25" hidden="false" customHeight="false" outlineLevel="0" collapsed="false">
      <c r="B2162" s="80"/>
      <c r="C2162" s="80"/>
      <c r="D2162" s="80"/>
      <c r="E2162" s="176"/>
      <c r="F2162" s="176"/>
      <c r="G2162" s="176"/>
      <c r="H2162" s="176"/>
      <c r="I2162" s="177"/>
      <c r="J2162" s="178"/>
      <c r="K2162" s="177"/>
    </row>
    <row r="2163" s="1" customFormat="true" ht="14.25" hidden="false" customHeight="false" outlineLevel="0" collapsed="false">
      <c r="B2163" s="80"/>
      <c r="C2163" s="80"/>
      <c r="D2163" s="80"/>
      <c r="E2163" s="176"/>
      <c r="F2163" s="176"/>
      <c r="G2163" s="176"/>
      <c r="H2163" s="176"/>
      <c r="I2163" s="177"/>
      <c r="J2163" s="178"/>
      <c r="K2163" s="177"/>
    </row>
    <row r="2164" s="1" customFormat="true" ht="14.25" hidden="false" customHeight="false" outlineLevel="0" collapsed="false">
      <c r="B2164" s="80"/>
      <c r="C2164" s="80"/>
      <c r="D2164" s="80"/>
      <c r="E2164" s="80"/>
      <c r="F2164" s="178"/>
      <c r="G2164" s="176"/>
      <c r="H2164" s="176"/>
      <c r="I2164" s="177"/>
      <c r="J2164" s="178"/>
      <c r="K2164" s="177"/>
    </row>
    <row r="2165" s="1" customFormat="true" ht="14.25" hidden="false" customHeight="false" outlineLevel="0" collapsed="false">
      <c r="B2165" s="80"/>
      <c r="C2165" s="80"/>
      <c r="D2165" s="80"/>
      <c r="E2165" s="80"/>
      <c r="F2165" s="178"/>
      <c r="G2165" s="176"/>
      <c r="H2165" s="176"/>
      <c r="I2165" s="177"/>
      <c r="J2165" s="178"/>
      <c r="K2165" s="177"/>
    </row>
    <row r="2166" customFormat="false" ht="18.75" hidden="false" customHeight="false" outlineLevel="0" collapsed="false">
      <c r="B2166" s="23"/>
      <c r="C2166" s="23"/>
      <c r="D2166" s="23"/>
      <c r="E2166" s="23"/>
      <c r="F2166" s="65"/>
      <c r="G2166" s="179"/>
      <c r="H2166" s="179"/>
      <c r="I2166" s="180"/>
      <c r="J2166" s="65"/>
      <c r="K2166" s="180"/>
    </row>
    <row r="2167" customFormat="false" ht="18.75" hidden="false" customHeight="false" outlineLevel="0" collapsed="false">
      <c r="B2167" s="23"/>
      <c r="C2167" s="23"/>
      <c r="D2167" s="23"/>
      <c r="E2167" s="23"/>
      <c r="F2167" s="65"/>
      <c r="G2167" s="179"/>
      <c r="H2167" s="179"/>
      <c r="I2167" s="180"/>
      <c r="J2167" s="65"/>
      <c r="K2167" s="180"/>
    </row>
    <row r="2168" customFormat="false" ht="18.75" hidden="false" customHeight="false" outlineLevel="0" collapsed="false">
      <c r="B2168" s="23"/>
      <c r="C2168" s="23"/>
      <c r="D2168" s="23"/>
      <c r="E2168" s="23"/>
      <c r="F2168" s="65"/>
      <c r="G2168" s="179"/>
      <c r="H2168" s="179"/>
      <c r="I2168" s="180"/>
      <c r="J2168" s="65"/>
      <c r="K2168" s="180"/>
    </row>
    <row r="2169" customFormat="false" ht="18.75" hidden="false" customHeight="false" outlineLevel="0" collapsed="false">
      <c r="B2169" s="23"/>
      <c r="C2169" s="23"/>
      <c r="D2169" s="23"/>
      <c r="E2169" s="23"/>
      <c r="F2169" s="65"/>
      <c r="G2169" s="179"/>
      <c r="H2169" s="179"/>
      <c r="I2169" s="180"/>
      <c r="J2169" s="65"/>
      <c r="K2169" s="180"/>
    </row>
    <row r="2170" customFormat="false" ht="18.75" hidden="false" customHeight="false" outlineLevel="0" collapsed="false">
      <c r="B2170" s="23"/>
      <c r="C2170" s="23"/>
      <c r="D2170" s="23"/>
      <c r="E2170" s="23"/>
      <c r="F2170" s="65"/>
      <c r="G2170" s="179"/>
      <c r="H2170" s="179"/>
      <c r="I2170" s="180"/>
      <c r="J2170" s="65"/>
      <c r="K2170" s="180"/>
    </row>
    <row r="2171" customFormat="false" ht="18.75" hidden="false" customHeight="false" outlineLevel="0" collapsed="false">
      <c r="B2171" s="23"/>
      <c r="C2171" s="23"/>
      <c r="D2171" s="23"/>
      <c r="E2171" s="23"/>
      <c r="F2171" s="65"/>
      <c r="G2171" s="179"/>
      <c r="H2171" s="179"/>
      <c r="I2171" s="180"/>
      <c r="J2171" s="65"/>
      <c r="K2171" s="180"/>
    </row>
    <row r="2172" customFormat="false" ht="18.75" hidden="false" customHeight="false" outlineLevel="0" collapsed="false">
      <c r="B2172" s="23"/>
      <c r="C2172" s="23"/>
      <c r="D2172" s="23"/>
      <c r="E2172" s="23"/>
      <c r="F2172" s="65"/>
      <c r="G2172" s="179"/>
      <c r="H2172" s="179"/>
      <c r="I2172" s="180"/>
      <c r="J2172" s="65"/>
      <c r="K2172" s="180"/>
    </row>
    <row r="2173" customFormat="false" ht="18.75" hidden="false" customHeight="false" outlineLevel="0" collapsed="false">
      <c r="B2173" s="23"/>
      <c r="C2173" s="23"/>
      <c r="D2173" s="23"/>
      <c r="E2173" s="23"/>
      <c r="F2173" s="65"/>
      <c r="G2173" s="179"/>
      <c r="H2173" s="179"/>
      <c r="I2173" s="180"/>
      <c r="J2173" s="65"/>
      <c r="K2173" s="180"/>
    </row>
    <row r="2174" customFormat="false" ht="18.75" hidden="false" customHeight="false" outlineLevel="0" collapsed="false">
      <c r="B2174" s="23"/>
      <c r="C2174" s="23"/>
      <c r="D2174" s="23"/>
      <c r="E2174" s="23"/>
      <c r="F2174" s="65"/>
      <c r="G2174" s="179"/>
      <c r="H2174" s="179"/>
      <c r="I2174" s="180"/>
      <c r="J2174" s="65"/>
      <c r="K2174" s="180"/>
    </row>
    <row r="2175" customFormat="false" ht="18.75" hidden="false" customHeight="false" outlineLevel="0" collapsed="false">
      <c r="B2175" s="23"/>
      <c r="C2175" s="23"/>
      <c r="D2175" s="23"/>
      <c r="E2175" s="23"/>
      <c r="F2175" s="65"/>
      <c r="H2175" s="179"/>
      <c r="I2175" s="180"/>
      <c r="J2175" s="65"/>
      <c r="K2175" s="180"/>
    </row>
    <row r="2176" customFormat="false" ht="18.75" hidden="false" customHeight="false" outlineLevel="0" collapsed="false">
      <c r="B2176" s="23"/>
      <c r="C2176" s="23"/>
      <c r="D2176" s="23"/>
      <c r="E2176" s="23"/>
      <c r="F2176" s="65"/>
      <c r="H2176" s="179"/>
      <c r="I2176" s="180"/>
      <c r="J2176" s="65"/>
      <c r="K2176" s="180"/>
    </row>
    <row r="2177" customFormat="false" ht="18.75" hidden="false" customHeight="false" outlineLevel="0" collapsed="false">
      <c r="B2177" s="23"/>
      <c r="C2177" s="23"/>
      <c r="D2177" s="23"/>
      <c r="E2177" s="23"/>
      <c r="F2177" s="65"/>
      <c r="H2177" s="179"/>
      <c r="I2177" s="180"/>
      <c r="J2177" s="65"/>
      <c r="K2177" s="180"/>
    </row>
    <row r="2178" customFormat="false" ht="18.75" hidden="false" customHeight="false" outlineLevel="0" collapsed="false">
      <c r="B2178" s="23"/>
      <c r="C2178" s="23"/>
      <c r="D2178" s="23"/>
      <c r="E2178" s="23"/>
      <c r="F2178" s="65"/>
      <c r="K2178" s="180"/>
    </row>
    <row r="2179" customFormat="false" ht="18.75" hidden="false" customHeight="false" outlineLevel="0" collapsed="false">
      <c r="B2179" s="23"/>
      <c r="C2179" s="23"/>
      <c r="D2179" s="23"/>
      <c r="E2179" s="23"/>
      <c r="F2179" s="65"/>
      <c r="K2179" s="180"/>
    </row>
    <row r="2180" customFormat="false" ht="18.75" hidden="false" customHeight="false" outlineLevel="0" collapsed="false">
      <c r="B2180" s="23"/>
      <c r="C2180" s="23"/>
      <c r="D2180" s="23"/>
      <c r="F2180" s="65"/>
      <c r="K2180" s="180"/>
    </row>
    <row r="2181" customFormat="false" ht="18.75" hidden="false" customHeight="false" outlineLevel="0" collapsed="false">
      <c r="B2181" s="23"/>
      <c r="C2181" s="23"/>
      <c r="D2181" s="23"/>
      <c r="K2181" s="180"/>
    </row>
    <row r="2182" customFormat="false" ht="18.75" hidden="false" customHeight="false" outlineLevel="0" collapsed="false">
      <c r="B2182" s="23"/>
      <c r="C2182" s="23"/>
      <c r="D2182" s="23"/>
      <c r="K2182" s="180"/>
    </row>
    <row r="2183" customFormat="false" ht="18.75" hidden="false" customHeight="false" outlineLevel="0" collapsed="false">
      <c r="K2183" s="180"/>
    </row>
    <row r="2184" customFormat="false" ht="18.75" hidden="false" customHeight="false" outlineLevel="0" collapsed="false">
      <c r="K2184" s="180"/>
    </row>
  </sheetData>
  <mergeCells count="3">
    <mergeCell ref="A1:K1"/>
    <mergeCell ref="A2:K2"/>
    <mergeCell ref="A3:F3"/>
  </mergeCells>
  <printOptions headings="false" gridLines="false" gridLinesSet="true" horizontalCentered="false" verticalCentered="false"/>
  <pageMargins left="0.629861111111111" right="0.472222222222222" top="0.551388888888889" bottom="0.708333333333333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72" activeCellId="0" sqref="G7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10" width="1.85"/>
    <col collapsed="false" customWidth="true" hidden="false" outlineLevel="0" max="2" min="2" style="110" width="1.42"/>
    <col collapsed="false" customWidth="true" hidden="false" outlineLevel="0" max="3" min="3" style="110" width="1.85"/>
    <col collapsed="false" customWidth="true" hidden="false" outlineLevel="0" max="4" min="4" style="110" width="1.56"/>
    <col collapsed="false" customWidth="true" hidden="false" outlineLevel="0" max="5" min="5" style="110" width="5.85"/>
    <col collapsed="false" customWidth="true" hidden="false" outlineLevel="0" max="6" min="6" style="110" width="9.56"/>
    <col collapsed="false" customWidth="true" hidden="false" outlineLevel="0" max="7" min="7" style="110" width="33.13"/>
    <col collapsed="false" customWidth="true" hidden="false" outlineLevel="0" max="8" min="8" style="110" width="32.85"/>
    <col collapsed="false" customWidth="false" hidden="false" outlineLevel="0" max="257" min="9" style="110" width="9.13"/>
  </cols>
  <sheetData>
    <row r="1" customFormat="false" ht="18.75" hidden="false" customHeight="true" outlineLevel="0" collapsed="false">
      <c r="A1" s="9" t="s">
        <v>3541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9" t="s">
        <v>2</v>
      </c>
      <c r="B2" s="9"/>
      <c r="C2" s="9"/>
      <c r="D2" s="9"/>
      <c r="E2" s="9"/>
      <c r="F2" s="181" t="s">
        <v>3</v>
      </c>
      <c r="G2" s="182" t="s">
        <v>3542</v>
      </c>
      <c r="H2" s="10" t="s">
        <v>7</v>
      </c>
    </row>
    <row r="3" customFormat="false" ht="14.25" hidden="false" customHeight="false" outlineLevel="0" collapsed="false">
      <c r="A3" s="13" t="s">
        <v>3543</v>
      </c>
      <c r="B3" s="14"/>
      <c r="C3" s="15"/>
      <c r="D3" s="16"/>
      <c r="E3" s="16"/>
      <c r="F3" s="68"/>
      <c r="G3" s="41"/>
      <c r="H3" s="66"/>
    </row>
    <row r="4" customFormat="false" ht="14.25" hidden="false" customHeight="false" outlineLevel="0" collapsed="false">
      <c r="A4" s="183"/>
      <c r="B4" s="184" t="s">
        <v>3544</v>
      </c>
      <c r="C4" s="184"/>
      <c r="D4" s="184"/>
      <c r="E4" s="16"/>
      <c r="F4" s="68"/>
      <c r="G4" s="41"/>
      <c r="H4" s="66"/>
    </row>
    <row r="5" customFormat="false" ht="14.25" hidden="false" customHeight="false" outlineLevel="0" collapsed="false">
      <c r="A5" s="26"/>
      <c r="B5" s="185"/>
      <c r="C5" s="14" t="s">
        <v>3545</v>
      </c>
      <c r="D5" s="14"/>
      <c r="E5" s="186"/>
      <c r="F5" s="16"/>
      <c r="G5" s="40"/>
      <c r="H5" s="66"/>
    </row>
    <row r="6" customFormat="false" ht="14.25" hidden="false" customHeight="false" outlineLevel="0" collapsed="false">
      <c r="A6" s="50"/>
      <c r="B6" s="51"/>
      <c r="C6" s="51"/>
      <c r="D6" s="52"/>
      <c r="E6" s="19" t="s">
        <v>12</v>
      </c>
      <c r="F6" s="20" t="n">
        <v>1</v>
      </c>
      <c r="G6" s="19" t="s">
        <v>3546</v>
      </c>
      <c r="H6" s="88"/>
    </row>
    <row r="7" customFormat="false" ht="14.25" hidden="false" customHeight="false" outlineLevel="0" collapsed="false">
      <c r="A7" s="26"/>
      <c r="B7" s="24"/>
      <c r="C7" s="24"/>
      <c r="D7" s="25"/>
      <c r="E7" s="19" t="s">
        <v>12</v>
      </c>
      <c r="F7" s="20" t="n">
        <f aca="false">F6+1</f>
        <v>2</v>
      </c>
      <c r="G7" s="19" t="s">
        <v>3547</v>
      </c>
      <c r="H7" s="88"/>
    </row>
    <row r="8" customFormat="false" ht="14.25" hidden="false" customHeight="false" outlineLevel="0" collapsed="false">
      <c r="A8" s="26"/>
      <c r="B8" s="24"/>
      <c r="C8" s="24"/>
      <c r="D8" s="25"/>
      <c r="E8" s="19" t="s">
        <v>12</v>
      </c>
      <c r="F8" s="20" t="n">
        <f aca="false">F7+1</f>
        <v>3</v>
      </c>
      <c r="G8" s="19" t="s">
        <v>3548</v>
      </c>
      <c r="H8" s="88"/>
    </row>
    <row r="9" customFormat="false" ht="14.25" hidden="false" customHeight="false" outlineLevel="0" collapsed="false">
      <c r="A9" s="26"/>
      <c r="B9" s="24"/>
      <c r="C9" s="24"/>
      <c r="D9" s="25"/>
      <c r="E9" s="19" t="s">
        <v>12</v>
      </c>
      <c r="F9" s="20" t="n">
        <f aca="false">F8+1</f>
        <v>4</v>
      </c>
      <c r="G9" s="19" t="s">
        <v>3549</v>
      </c>
      <c r="H9" s="88"/>
    </row>
    <row r="10" customFormat="false" ht="14.25" hidden="false" customHeight="false" outlineLevel="0" collapsed="false">
      <c r="A10" s="26"/>
      <c r="B10" s="24"/>
      <c r="C10" s="24"/>
      <c r="D10" s="25"/>
      <c r="E10" s="187" t="s">
        <v>12</v>
      </c>
      <c r="F10" s="20" t="n">
        <f aca="false">F9+1</f>
        <v>5</v>
      </c>
      <c r="G10" s="19" t="s">
        <v>3550</v>
      </c>
      <c r="H10" s="20"/>
    </row>
    <row r="11" customFormat="false" ht="14.25" hidden="false" customHeight="false" outlineLevel="0" collapsed="false">
      <c r="A11" s="26"/>
      <c r="B11" s="24"/>
      <c r="C11" s="24"/>
      <c r="D11" s="25"/>
      <c r="E11" s="188" t="s">
        <v>12</v>
      </c>
      <c r="F11" s="20" t="n">
        <f aca="false">F10+1</f>
        <v>6</v>
      </c>
      <c r="G11" s="19" t="s">
        <v>3551</v>
      </c>
      <c r="H11" s="19" t="s">
        <v>539</v>
      </c>
    </row>
    <row r="12" customFormat="false" ht="14.25" hidden="false" customHeight="false" outlineLevel="0" collapsed="false">
      <c r="A12" s="31"/>
      <c r="B12" s="32"/>
      <c r="C12" s="32"/>
      <c r="D12" s="32"/>
      <c r="E12" s="189" t="s">
        <v>28</v>
      </c>
      <c r="F12" s="190" t="n">
        <v>7</v>
      </c>
      <c r="G12" s="19" t="s">
        <v>3552</v>
      </c>
      <c r="H12" s="19" t="s">
        <v>30</v>
      </c>
    </row>
    <row r="13" customFormat="false" ht="14.25" hidden="false" customHeight="false" outlineLevel="0" collapsed="false">
      <c r="A13" s="31"/>
      <c r="B13" s="32"/>
      <c r="C13" s="32"/>
      <c r="D13" s="32"/>
      <c r="E13" s="189" t="s">
        <v>28</v>
      </c>
      <c r="F13" s="190" t="n">
        <v>8</v>
      </c>
      <c r="G13" s="191" t="s">
        <v>3553</v>
      </c>
      <c r="H13" s="19" t="s">
        <v>30</v>
      </c>
    </row>
    <row r="14" customFormat="false" ht="14.25" hidden="false" customHeight="false" outlineLevel="0" collapsed="false">
      <c r="A14" s="31"/>
      <c r="B14" s="32"/>
      <c r="C14" s="32"/>
      <c r="D14" s="32"/>
      <c r="E14" s="189" t="s">
        <v>12</v>
      </c>
      <c r="F14" s="190" t="n">
        <v>9</v>
      </c>
      <c r="G14" s="191" t="s">
        <v>3554</v>
      </c>
      <c r="H14" s="19" t="s">
        <v>97</v>
      </c>
    </row>
    <row r="15" customFormat="false" ht="14.25" hidden="false" customHeight="false" outlineLevel="0" collapsed="false">
      <c r="A15" s="26"/>
      <c r="B15" s="24"/>
      <c r="C15" s="24"/>
      <c r="D15" s="24"/>
      <c r="E15" s="192" t="s">
        <v>12</v>
      </c>
      <c r="F15" s="192" t="n">
        <v>10</v>
      </c>
      <c r="G15" s="193" t="s">
        <v>3555</v>
      </c>
      <c r="H15" s="19" t="s">
        <v>97</v>
      </c>
    </row>
    <row r="16" customFormat="false" ht="14.25" hidden="false" customHeight="false" outlineLevel="0" collapsed="false">
      <c r="A16" s="26"/>
      <c r="B16" s="24"/>
      <c r="C16" s="24"/>
      <c r="D16" s="24"/>
      <c r="E16" s="192" t="s">
        <v>12</v>
      </c>
      <c r="F16" s="192" t="n">
        <v>11</v>
      </c>
      <c r="G16" s="19" t="s">
        <v>3556</v>
      </c>
      <c r="H16" s="19" t="s">
        <v>97</v>
      </c>
    </row>
    <row r="17" customFormat="false" ht="14.25" hidden="false" customHeight="false" outlineLevel="0" collapsed="false">
      <c r="A17" s="26"/>
      <c r="B17" s="194"/>
      <c r="C17" s="14" t="s">
        <v>3557</v>
      </c>
      <c r="D17" s="14"/>
      <c r="E17" s="186"/>
      <c r="F17" s="16"/>
      <c r="G17" s="40"/>
      <c r="H17" s="66"/>
    </row>
    <row r="18" customFormat="false" ht="14.25" hidden="false" customHeight="false" outlineLevel="0" collapsed="false">
      <c r="A18" s="26"/>
      <c r="B18" s="24"/>
      <c r="C18" s="24"/>
      <c r="D18" s="25"/>
      <c r="E18" s="19" t="s">
        <v>12</v>
      </c>
      <c r="F18" s="20" t="n">
        <v>12</v>
      </c>
      <c r="G18" s="19" t="s">
        <v>3558</v>
      </c>
      <c r="H18" s="137"/>
    </row>
    <row r="19" customFormat="false" ht="14.25" hidden="false" customHeight="false" outlineLevel="0" collapsed="false">
      <c r="A19" s="26"/>
      <c r="B19" s="24"/>
      <c r="C19" s="24"/>
      <c r="D19" s="25"/>
      <c r="E19" s="19" t="s">
        <v>12</v>
      </c>
      <c r="F19" s="20" t="n">
        <f aca="false">F18+1</f>
        <v>13</v>
      </c>
      <c r="G19" s="19" t="s">
        <v>3559</v>
      </c>
      <c r="H19" s="137"/>
    </row>
    <row r="20" customFormat="false" ht="14.25" hidden="false" customHeight="false" outlineLevel="0" collapsed="false">
      <c r="A20" s="26"/>
      <c r="B20" s="24"/>
      <c r="C20" s="24"/>
      <c r="D20" s="25"/>
      <c r="E20" s="19" t="s">
        <v>12</v>
      </c>
      <c r="F20" s="20" t="n">
        <f aca="false">F19+1</f>
        <v>14</v>
      </c>
      <c r="G20" s="19" t="s">
        <v>3560</v>
      </c>
      <c r="H20" s="137"/>
    </row>
    <row r="21" customFormat="false" ht="14.25" hidden="false" customHeight="false" outlineLevel="0" collapsed="false">
      <c r="A21" s="26"/>
      <c r="B21" s="24"/>
      <c r="C21" s="24"/>
      <c r="D21" s="25"/>
      <c r="E21" s="19" t="s">
        <v>12</v>
      </c>
      <c r="F21" s="20" t="s">
        <v>54</v>
      </c>
      <c r="G21" s="19" t="s">
        <v>3561</v>
      </c>
      <c r="H21" s="19" t="s">
        <v>539</v>
      </c>
    </row>
    <row r="22" customFormat="false" ht="14.25" hidden="false" customHeight="false" outlineLevel="0" collapsed="false">
      <c r="A22" s="26"/>
      <c r="B22" s="24"/>
      <c r="C22" s="24"/>
      <c r="D22" s="25"/>
      <c r="E22" s="19" t="s">
        <v>28</v>
      </c>
      <c r="F22" s="20" t="s">
        <v>54</v>
      </c>
      <c r="G22" s="19" t="s">
        <v>3562</v>
      </c>
      <c r="H22" s="19" t="s">
        <v>30</v>
      </c>
    </row>
    <row r="23" customFormat="false" ht="14.25" hidden="false" customHeight="false" outlineLevel="0" collapsed="false">
      <c r="A23" s="26"/>
      <c r="B23" s="24"/>
      <c r="C23" s="24"/>
      <c r="D23" s="25"/>
      <c r="E23" s="19" t="s">
        <v>12</v>
      </c>
      <c r="F23" s="20" t="n">
        <f aca="false">F20+1</f>
        <v>15</v>
      </c>
      <c r="G23" s="19" t="s">
        <v>3563</v>
      </c>
      <c r="H23" s="137"/>
    </row>
    <row r="24" customFormat="false" ht="14.25" hidden="false" customHeight="false" outlineLevel="0" collapsed="false">
      <c r="A24" s="26"/>
      <c r="B24" s="24"/>
      <c r="C24" s="24"/>
      <c r="D24" s="25"/>
      <c r="E24" s="19" t="s">
        <v>12</v>
      </c>
      <c r="F24" s="20" t="n">
        <f aca="false">F23+1</f>
        <v>16</v>
      </c>
      <c r="G24" s="19" t="s">
        <v>3564</v>
      </c>
      <c r="H24" s="137"/>
    </row>
    <row r="25" customFormat="false" ht="14.25" hidden="false" customHeight="false" outlineLevel="0" collapsed="false">
      <c r="A25" s="26"/>
      <c r="B25" s="24"/>
      <c r="C25" s="24"/>
      <c r="D25" s="25"/>
      <c r="E25" s="19" t="s">
        <v>12</v>
      </c>
      <c r="F25" s="20" t="n">
        <f aca="false">F24+1</f>
        <v>17</v>
      </c>
      <c r="G25" s="19" t="s">
        <v>3565</v>
      </c>
      <c r="H25" s="137"/>
    </row>
    <row r="26" customFormat="false" ht="14.25" hidden="false" customHeight="false" outlineLevel="0" collapsed="false">
      <c r="A26" s="26"/>
      <c r="B26" s="24"/>
      <c r="C26" s="24"/>
      <c r="D26" s="25"/>
      <c r="E26" s="19" t="s">
        <v>12</v>
      </c>
      <c r="F26" s="20" t="n">
        <f aca="false">F25+1</f>
        <v>18</v>
      </c>
      <c r="G26" s="19" t="s">
        <v>3566</v>
      </c>
      <c r="H26" s="137"/>
    </row>
    <row r="27" customFormat="false" ht="14.25" hidden="false" customHeight="false" outlineLevel="0" collapsed="false">
      <c r="A27" s="26"/>
      <c r="B27" s="24"/>
      <c r="C27" s="24"/>
      <c r="D27" s="25"/>
      <c r="E27" s="19" t="s">
        <v>12</v>
      </c>
      <c r="F27" s="20" t="n">
        <f aca="false">F26+1</f>
        <v>19</v>
      </c>
      <c r="G27" s="19" t="s">
        <v>3567</v>
      </c>
      <c r="H27" s="137"/>
    </row>
    <row r="28" customFormat="false" ht="14.25" hidden="false" customHeight="false" outlineLevel="0" collapsed="false">
      <c r="A28" s="26"/>
      <c r="B28" s="24"/>
      <c r="C28" s="24"/>
      <c r="D28" s="25"/>
      <c r="E28" s="19" t="s">
        <v>12</v>
      </c>
      <c r="F28" s="20" t="n">
        <f aca="false">F27+1</f>
        <v>20</v>
      </c>
      <c r="G28" s="19" t="s">
        <v>3568</v>
      </c>
      <c r="H28" s="137"/>
    </row>
    <row r="29" customFormat="false" ht="14.25" hidden="false" customHeight="false" outlineLevel="0" collapsed="false">
      <c r="A29" s="26"/>
      <c r="B29" s="24"/>
      <c r="C29" s="24"/>
      <c r="D29" s="25"/>
      <c r="E29" s="19" t="s">
        <v>12</v>
      </c>
      <c r="F29" s="20" t="n">
        <f aca="false">F28+1</f>
        <v>21</v>
      </c>
      <c r="G29" s="19" t="s">
        <v>3569</v>
      </c>
      <c r="H29" s="137"/>
    </row>
    <row r="30" customFormat="false" ht="14.25" hidden="false" customHeight="false" outlineLevel="0" collapsed="false">
      <c r="A30" s="26"/>
      <c r="B30" s="24"/>
      <c r="C30" s="24"/>
      <c r="D30" s="25"/>
      <c r="E30" s="19" t="s">
        <v>12</v>
      </c>
      <c r="F30" s="20" t="n">
        <f aca="false">F29+1</f>
        <v>22</v>
      </c>
      <c r="G30" s="19" t="s">
        <v>3570</v>
      </c>
      <c r="H30" s="195"/>
    </row>
    <row r="31" customFormat="false" ht="28.5" hidden="false" customHeight="false" outlineLevel="0" collapsed="false">
      <c r="A31" s="26"/>
      <c r="B31" s="24"/>
      <c r="C31" s="24"/>
      <c r="D31" s="25"/>
      <c r="E31" s="19" t="s">
        <v>12</v>
      </c>
      <c r="F31" s="20" t="n">
        <f aca="false">F30+1</f>
        <v>23</v>
      </c>
      <c r="G31" s="19" t="s">
        <v>3571</v>
      </c>
      <c r="H31" s="195"/>
    </row>
    <row r="32" customFormat="false" ht="14.25" hidden="false" customHeight="false" outlineLevel="0" collapsed="false">
      <c r="A32" s="26"/>
      <c r="B32" s="24"/>
      <c r="C32" s="24"/>
      <c r="D32" s="25"/>
      <c r="E32" s="19" t="s">
        <v>12</v>
      </c>
      <c r="F32" s="20" t="n">
        <f aca="false">F31+1</f>
        <v>24</v>
      </c>
      <c r="G32" s="19" t="s">
        <v>3572</v>
      </c>
      <c r="H32" s="195"/>
    </row>
    <row r="33" customFormat="false" ht="14.25" hidden="false" customHeight="false" outlineLevel="0" collapsed="false">
      <c r="A33" s="26"/>
      <c r="B33" s="24"/>
      <c r="C33" s="24"/>
      <c r="D33" s="25"/>
      <c r="E33" s="48" t="s">
        <v>12</v>
      </c>
      <c r="F33" s="196" t="s">
        <v>3573</v>
      </c>
      <c r="G33" s="19" t="s">
        <v>3574</v>
      </c>
      <c r="H33" s="19" t="s">
        <v>539</v>
      </c>
    </row>
    <row r="34" customFormat="false" ht="14.25" hidden="false" customHeight="false" outlineLevel="0" collapsed="false">
      <c r="A34" s="31"/>
      <c r="B34" s="32"/>
      <c r="C34" s="32"/>
      <c r="D34" s="33"/>
      <c r="E34" s="19" t="s">
        <v>12</v>
      </c>
      <c r="F34" s="20" t="n">
        <f aca="false">F32+1</f>
        <v>25</v>
      </c>
      <c r="G34" s="19" t="s">
        <v>3575</v>
      </c>
      <c r="H34" s="20"/>
    </row>
    <row r="35" customFormat="false" ht="14.25" hidden="false" customHeight="false" outlineLevel="0" collapsed="false">
      <c r="A35" s="115"/>
      <c r="B35" s="41"/>
      <c r="C35" s="41"/>
      <c r="D35" s="116"/>
      <c r="E35" s="19" t="s">
        <v>12</v>
      </c>
      <c r="F35" s="20" t="n">
        <f aca="false">F34+1</f>
        <v>26</v>
      </c>
      <c r="G35" s="19" t="s">
        <v>3576</v>
      </c>
      <c r="H35" s="19" t="s">
        <v>539</v>
      </c>
    </row>
    <row r="36" customFormat="false" ht="14.25" hidden="false" customHeight="false" outlineLevel="0" collapsed="false">
      <c r="A36" s="31"/>
      <c r="B36" s="32"/>
      <c r="C36" s="32"/>
      <c r="D36" s="33"/>
      <c r="E36" s="19" t="s">
        <v>12</v>
      </c>
      <c r="F36" s="20" t="n">
        <f aca="false">F35+1</f>
        <v>27</v>
      </c>
      <c r="G36" s="19" t="s">
        <v>3577</v>
      </c>
      <c r="H36" s="19" t="s">
        <v>539</v>
      </c>
    </row>
    <row r="37" customFormat="false" ht="14.25" hidden="false" customHeight="false" outlineLevel="0" collapsed="false">
      <c r="A37" s="115"/>
      <c r="B37" s="41"/>
      <c r="C37" s="41"/>
      <c r="D37" s="116"/>
      <c r="E37" s="189" t="s">
        <v>28</v>
      </c>
      <c r="F37" s="192" t="n">
        <v>28</v>
      </c>
      <c r="G37" s="191" t="s">
        <v>3578</v>
      </c>
      <c r="H37" s="197" t="s">
        <v>30</v>
      </c>
    </row>
    <row r="38" customFormat="false" ht="14.25" hidden="false" customHeight="false" outlineLevel="0" collapsed="false">
      <c r="A38" s="115"/>
      <c r="B38" s="41"/>
      <c r="C38" s="41"/>
      <c r="D38" s="116"/>
      <c r="E38" s="189" t="s">
        <v>28</v>
      </c>
      <c r="F38" s="192" t="n">
        <v>29</v>
      </c>
      <c r="G38" s="191" t="s">
        <v>3579</v>
      </c>
      <c r="H38" s="197" t="s">
        <v>30</v>
      </c>
    </row>
    <row r="39" customFormat="false" ht="14.25" hidden="false" customHeight="false" outlineLevel="0" collapsed="false">
      <c r="A39" s="115"/>
      <c r="B39" s="41"/>
      <c r="C39" s="41"/>
      <c r="D39" s="116"/>
      <c r="E39" s="189" t="s">
        <v>28</v>
      </c>
      <c r="F39" s="192" t="n">
        <v>30</v>
      </c>
      <c r="G39" s="191" t="s">
        <v>3580</v>
      </c>
      <c r="H39" s="197" t="s">
        <v>30</v>
      </c>
    </row>
    <row r="40" customFormat="false" ht="35.25" hidden="false" customHeight="true" outlineLevel="0" collapsed="false">
      <c r="A40" s="115"/>
      <c r="B40" s="41"/>
      <c r="C40" s="41"/>
      <c r="D40" s="116"/>
      <c r="E40" s="189" t="s">
        <v>28</v>
      </c>
      <c r="F40" s="192" t="n">
        <v>31</v>
      </c>
      <c r="G40" s="191" t="s">
        <v>3581</v>
      </c>
      <c r="H40" s="197" t="s">
        <v>115</v>
      </c>
    </row>
    <row r="41" customFormat="false" ht="14.25" hidden="false" customHeight="false" outlineLevel="0" collapsed="false">
      <c r="A41" s="115"/>
      <c r="B41" s="41"/>
      <c r="C41" s="41"/>
      <c r="D41" s="116"/>
      <c r="E41" s="192" t="s">
        <v>28</v>
      </c>
      <c r="F41" s="192" t="n">
        <v>32</v>
      </c>
      <c r="G41" s="193" t="s">
        <v>3582</v>
      </c>
      <c r="H41" s="197" t="s">
        <v>30</v>
      </c>
    </row>
    <row r="42" customFormat="false" ht="14.25" hidden="false" customHeight="false" outlineLevel="0" collapsed="false">
      <c r="A42" s="115"/>
      <c r="B42" s="41"/>
      <c r="C42" s="41"/>
      <c r="D42" s="116"/>
      <c r="E42" s="192" t="s">
        <v>12</v>
      </c>
      <c r="F42" s="192" t="n">
        <v>33</v>
      </c>
      <c r="G42" s="193" t="s">
        <v>3583</v>
      </c>
      <c r="H42" s="197" t="s">
        <v>97</v>
      </c>
    </row>
    <row r="43" customFormat="false" ht="14.25" hidden="false" customHeight="false" outlineLevel="0" collapsed="false">
      <c r="A43" s="115"/>
      <c r="B43" s="41"/>
      <c r="C43" s="41"/>
      <c r="D43" s="116"/>
      <c r="E43" s="192" t="s">
        <v>12</v>
      </c>
      <c r="F43" s="192" t="n">
        <v>34</v>
      </c>
      <c r="G43" s="193" t="s">
        <v>3584</v>
      </c>
      <c r="H43" s="197" t="s">
        <v>97</v>
      </c>
    </row>
    <row r="44" customFormat="false" ht="14.25" hidden="false" customHeight="false" outlineLevel="0" collapsed="false">
      <c r="A44" s="115"/>
      <c r="B44" s="41"/>
      <c r="C44" s="41"/>
      <c r="D44" s="41"/>
      <c r="E44" s="192" t="s">
        <v>12</v>
      </c>
      <c r="F44" s="192" t="n">
        <v>35</v>
      </c>
      <c r="G44" s="193" t="s">
        <v>3585</v>
      </c>
      <c r="H44" s="193"/>
    </row>
    <row r="45" customFormat="false" ht="14.25" hidden="false" customHeight="false" outlineLevel="0" collapsed="false">
      <c r="A45" s="26"/>
      <c r="B45" s="194"/>
      <c r="C45" s="14" t="s">
        <v>3586</v>
      </c>
      <c r="D45" s="14"/>
      <c r="E45" s="186"/>
      <c r="F45" s="16"/>
      <c r="G45" s="40"/>
      <c r="H45" s="66"/>
    </row>
    <row r="46" customFormat="false" ht="14.25" hidden="false" customHeight="false" outlineLevel="0" collapsed="false">
      <c r="A46" s="26"/>
      <c r="B46" s="24"/>
      <c r="C46" s="24"/>
      <c r="D46" s="25"/>
      <c r="E46" s="19" t="s">
        <v>3587</v>
      </c>
      <c r="F46" s="20" t="n">
        <v>36</v>
      </c>
      <c r="G46" s="19" t="s">
        <v>3588</v>
      </c>
      <c r="H46" s="20"/>
    </row>
    <row r="47" customFormat="false" ht="14.25" hidden="false" customHeight="false" outlineLevel="0" collapsed="false">
      <c r="A47" s="26"/>
      <c r="B47" s="24"/>
      <c r="C47" s="24"/>
      <c r="D47" s="25"/>
      <c r="E47" s="19" t="s">
        <v>3587</v>
      </c>
      <c r="F47" s="20" t="n">
        <f aca="false">F46+1</f>
        <v>37</v>
      </c>
      <c r="G47" s="19" t="s">
        <v>3589</v>
      </c>
      <c r="H47" s="20"/>
    </row>
    <row r="48" customFormat="false" ht="14.25" hidden="false" customHeight="false" outlineLevel="0" collapsed="false">
      <c r="A48" s="26"/>
      <c r="B48" s="24"/>
      <c r="C48" s="24"/>
      <c r="D48" s="25"/>
      <c r="E48" s="59" t="s">
        <v>3587</v>
      </c>
      <c r="F48" s="20" t="n">
        <f aca="false">F47+1</f>
        <v>38</v>
      </c>
      <c r="G48" s="19" t="s">
        <v>3590</v>
      </c>
      <c r="H48" s="19" t="s">
        <v>539</v>
      </c>
    </row>
    <row r="49" customFormat="false" ht="14.25" hidden="false" customHeight="false" outlineLevel="0" collapsed="false">
      <c r="A49" s="26"/>
      <c r="B49" s="24"/>
      <c r="C49" s="24"/>
      <c r="D49" s="25"/>
      <c r="E49" s="19" t="s">
        <v>3587</v>
      </c>
      <c r="F49" s="20" t="n">
        <f aca="false">F48+1</f>
        <v>39</v>
      </c>
      <c r="G49" s="19" t="s">
        <v>3591</v>
      </c>
      <c r="H49" s="19" t="s">
        <v>539</v>
      </c>
    </row>
    <row r="50" customFormat="false" ht="14.25" hidden="false" customHeight="false" outlineLevel="0" collapsed="false">
      <c r="A50" s="183"/>
      <c r="B50" s="198"/>
      <c r="C50" s="198"/>
      <c r="D50" s="198"/>
      <c r="E50" s="199" t="s">
        <v>3587</v>
      </c>
      <c r="F50" s="199" t="n">
        <f aca="false">F49+1</f>
        <v>40</v>
      </c>
      <c r="G50" s="199" t="s">
        <v>3592</v>
      </c>
      <c r="H50" s="199" t="s">
        <v>97</v>
      </c>
    </row>
    <row r="51" customFormat="false" ht="14.25" hidden="false" customHeight="false" outlineLevel="0" collapsed="false">
      <c r="A51" s="26"/>
      <c r="B51" s="24"/>
      <c r="C51" s="24"/>
      <c r="D51" s="24"/>
      <c r="E51" s="19" t="s">
        <v>3587</v>
      </c>
      <c r="F51" s="20" t="n">
        <f aca="false">F50+1</f>
        <v>41</v>
      </c>
      <c r="G51" s="19" t="s">
        <v>3593</v>
      </c>
      <c r="H51" s="19" t="s">
        <v>97</v>
      </c>
    </row>
    <row r="52" customFormat="false" ht="14.25" hidden="false" customHeight="false" outlineLevel="0" collapsed="false">
      <c r="A52" s="50"/>
      <c r="B52" s="51"/>
      <c r="C52" s="118" t="s">
        <v>3594</v>
      </c>
      <c r="D52" s="200"/>
      <c r="E52" s="119"/>
      <c r="F52" s="118"/>
      <c r="G52" s="46"/>
      <c r="H52" s="201"/>
    </row>
    <row r="53" customFormat="false" ht="29.25" hidden="false" customHeight="true" outlineLevel="0" collapsed="false">
      <c r="A53" s="26"/>
      <c r="B53" s="24"/>
      <c r="C53" s="24"/>
      <c r="D53" s="25"/>
      <c r="E53" s="19" t="s">
        <v>12</v>
      </c>
      <c r="F53" s="20" t="n">
        <v>42</v>
      </c>
      <c r="G53" s="19" t="s">
        <v>3595</v>
      </c>
      <c r="H53" s="88"/>
    </row>
    <row r="54" customFormat="false" ht="14.25" hidden="false" customHeight="false" outlineLevel="0" collapsed="false">
      <c r="A54" s="26"/>
      <c r="B54" s="24"/>
      <c r="C54" s="24"/>
      <c r="D54" s="25"/>
      <c r="E54" s="19" t="s">
        <v>12</v>
      </c>
      <c r="F54" s="20" t="n">
        <f aca="false">F53+1</f>
        <v>43</v>
      </c>
      <c r="G54" s="19" t="s">
        <v>3596</v>
      </c>
      <c r="H54" s="88"/>
    </row>
    <row r="55" customFormat="false" ht="14.25" hidden="false" customHeight="false" outlineLevel="0" collapsed="false">
      <c r="A55" s="26"/>
      <c r="B55" s="24"/>
      <c r="C55" s="24"/>
      <c r="D55" s="25"/>
      <c r="E55" s="19" t="s">
        <v>12</v>
      </c>
      <c r="F55" s="20" t="n">
        <f aca="false">F54+1</f>
        <v>44</v>
      </c>
      <c r="G55" s="199" t="s">
        <v>3597</v>
      </c>
      <c r="H55" s="202"/>
    </row>
    <row r="56" customFormat="false" ht="14.25" hidden="false" customHeight="false" outlineLevel="0" collapsed="false">
      <c r="A56" s="26"/>
      <c r="B56" s="14" t="s">
        <v>3598</v>
      </c>
      <c r="C56" s="14"/>
      <c r="D56" s="14"/>
      <c r="E56" s="186"/>
      <c r="F56" s="68"/>
      <c r="G56" s="40"/>
      <c r="H56" s="66"/>
    </row>
    <row r="57" customFormat="false" ht="14.25" hidden="false" customHeight="false" outlineLevel="0" collapsed="false">
      <c r="A57" s="26"/>
      <c r="B57" s="24"/>
      <c r="C57" s="24"/>
      <c r="D57" s="25"/>
      <c r="E57" s="19" t="s">
        <v>12</v>
      </c>
      <c r="F57" s="20" t="n">
        <f aca="false">F55+1</f>
        <v>45</v>
      </c>
      <c r="G57" s="48" t="s">
        <v>3599</v>
      </c>
      <c r="H57" s="203"/>
    </row>
    <row r="58" customFormat="false" ht="14.25" hidden="false" customHeight="false" outlineLevel="0" collapsed="false">
      <c r="A58" s="26"/>
      <c r="B58" s="24"/>
      <c r="C58" s="24"/>
      <c r="D58" s="25"/>
      <c r="E58" s="19" t="s">
        <v>12</v>
      </c>
      <c r="F58" s="196" t="n">
        <f aca="false">F57+1</f>
        <v>46</v>
      </c>
      <c r="G58" s="19" t="s">
        <v>3600</v>
      </c>
      <c r="H58" s="137"/>
    </row>
    <row r="59" customFormat="false" ht="14.25" hidden="false" customHeight="false" outlineLevel="0" collapsed="false">
      <c r="A59" s="26"/>
      <c r="B59" s="24"/>
      <c r="C59" s="24"/>
      <c r="D59" s="25"/>
      <c r="E59" s="19" t="s">
        <v>12</v>
      </c>
      <c r="F59" s="20" t="n">
        <f aca="false">F58+1</f>
        <v>47</v>
      </c>
      <c r="G59" s="19" t="s">
        <v>3601</v>
      </c>
      <c r="H59" s="137"/>
    </row>
    <row r="60" customFormat="false" ht="14.25" hidden="false" customHeight="false" outlineLevel="0" collapsed="false">
      <c r="A60" s="26"/>
      <c r="B60" s="24"/>
      <c r="C60" s="24"/>
      <c r="D60" s="25"/>
      <c r="E60" s="19" t="s">
        <v>12</v>
      </c>
      <c r="F60" s="20" t="n">
        <f aca="false">F59+1</f>
        <v>48</v>
      </c>
      <c r="G60" s="19" t="s">
        <v>3602</v>
      </c>
      <c r="H60" s="137"/>
    </row>
    <row r="61" customFormat="false" ht="14.25" hidden="false" customHeight="false" outlineLevel="0" collapsed="false">
      <c r="A61" s="26"/>
      <c r="B61" s="24"/>
      <c r="C61" s="24"/>
      <c r="D61" s="25"/>
      <c r="E61" s="19" t="s">
        <v>12</v>
      </c>
      <c r="F61" s="20" t="n">
        <f aca="false">F60+1</f>
        <v>49</v>
      </c>
      <c r="G61" s="19" t="s">
        <v>3603</v>
      </c>
      <c r="H61" s="137"/>
    </row>
    <row r="62" customFormat="false" ht="14.25" hidden="false" customHeight="false" outlineLevel="0" collapsed="false">
      <c r="A62" s="26"/>
      <c r="B62" s="24"/>
      <c r="C62" s="24"/>
      <c r="D62" s="25"/>
      <c r="E62" s="19" t="s">
        <v>12</v>
      </c>
      <c r="F62" s="20" t="n">
        <f aca="false">F61+1</f>
        <v>50</v>
      </c>
      <c r="G62" s="19" t="s">
        <v>3604</v>
      </c>
      <c r="H62" s="137"/>
    </row>
    <row r="63" customFormat="false" ht="14.25" hidden="false" customHeight="false" outlineLevel="0" collapsed="false">
      <c r="A63" s="26"/>
      <c r="B63" s="24"/>
      <c r="C63" s="24"/>
      <c r="D63" s="25"/>
      <c r="E63" s="19" t="s">
        <v>12</v>
      </c>
      <c r="F63" s="20" t="n">
        <f aca="false">F62+1</f>
        <v>51</v>
      </c>
      <c r="G63" s="19" t="s">
        <v>3605</v>
      </c>
      <c r="H63" s="137"/>
    </row>
    <row r="64" customFormat="false" ht="14.25" hidden="false" customHeight="false" outlineLevel="0" collapsed="false">
      <c r="A64" s="26"/>
      <c r="B64" s="24"/>
      <c r="C64" s="24"/>
      <c r="D64" s="25"/>
      <c r="E64" s="19" t="s">
        <v>12</v>
      </c>
      <c r="F64" s="20" t="n">
        <f aca="false">F63+1</f>
        <v>52</v>
      </c>
      <c r="G64" s="19" t="s">
        <v>3606</v>
      </c>
      <c r="H64" s="137"/>
    </row>
    <row r="65" customFormat="false" ht="14.25" hidden="false" customHeight="false" outlineLevel="0" collapsed="false">
      <c r="A65" s="26"/>
      <c r="B65" s="24"/>
      <c r="C65" s="24"/>
      <c r="D65" s="25"/>
      <c r="E65" s="19" t="s">
        <v>12</v>
      </c>
      <c r="F65" s="20" t="n">
        <f aca="false">F64+1</f>
        <v>53</v>
      </c>
      <c r="G65" s="19" t="s">
        <v>3607</v>
      </c>
      <c r="H65" s="195"/>
    </row>
    <row r="66" customFormat="false" ht="14.25" hidden="false" customHeight="false" outlineLevel="0" collapsed="false">
      <c r="A66" s="26"/>
      <c r="B66" s="24"/>
      <c r="C66" s="24"/>
      <c r="D66" s="25"/>
      <c r="E66" s="19" t="s">
        <v>12</v>
      </c>
      <c r="F66" s="20" t="n">
        <f aca="false">F65+1</f>
        <v>54</v>
      </c>
      <c r="G66" s="19" t="s">
        <v>3608</v>
      </c>
      <c r="H66" s="195"/>
    </row>
    <row r="67" customFormat="false" ht="14.25" hidden="false" customHeight="false" outlineLevel="0" collapsed="false">
      <c r="A67" s="26"/>
      <c r="B67" s="24"/>
      <c r="C67" s="24"/>
      <c r="D67" s="25"/>
      <c r="E67" s="19" t="s">
        <v>12</v>
      </c>
      <c r="F67" s="20" t="n">
        <f aca="false">F66+1</f>
        <v>55</v>
      </c>
      <c r="G67" s="19" t="s">
        <v>3609</v>
      </c>
      <c r="H67" s="195"/>
    </row>
    <row r="68" customFormat="false" ht="14.25" hidden="false" customHeight="false" outlineLevel="0" collapsed="false">
      <c r="A68" s="50"/>
      <c r="B68" s="51"/>
      <c r="C68" s="51"/>
      <c r="D68" s="52"/>
      <c r="E68" s="19" t="s">
        <v>12</v>
      </c>
      <c r="F68" s="20" t="n">
        <f aca="false">F67+1</f>
        <v>56</v>
      </c>
      <c r="G68" s="19" t="s">
        <v>3610</v>
      </c>
      <c r="H68" s="19" t="s">
        <v>539</v>
      </c>
    </row>
    <row r="69" customFormat="false" ht="14.25" hidden="false" customHeight="false" outlineLevel="0" collapsed="false">
      <c r="A69" s="158"/>
      <c r="B69" s="159"/>
      <c r="C69" s="159"/>
      <c r="D69" s="160"/>
      <c r="E69" s="189" t="s">
        <v>28</v>
      </c>
      <c r="F69" s="20" t="n">
        <f aca="false">F68+1</f>
        <v>57</v>
      </c>
      <c r="G69" s="197" t="s">
        <v>3611</v>
      </c>
      <c r="H69" s="197" t="s">
        <v>30</v>
      </c>
    </row>
    <row r="70" customFormat="false" ht="14.25" hidden="false" customHeight="false" outlineLevel="0" collapsed="false">
      <c r="A70" s="158"/>
      <c r="B70" s="159"/>
      <c r="C70" s="159"/>
      <c r="D70" s="160"/>
      <c r="E70" s="189" t="s">
        <v>28</v>
      </c>
      <c r="F70" s="20" t="n">
        <f aca="false">F69+1</f>
        <v>58</v>
      </c>
      <c r="G70" s="197" t="s">
        <v>3612</v>
      </c>
      <c r="H70" s="197" t="s">
        <v>30</v>
      </c>
    </row>
    <row r="71" customFormat="false" ht="14.25" hidden="false" customHeight="false" outlineLevel="0" collapsed="false">
      <c r="A71" s="158"/>
      <c r="B71" s="159"/>
      <c r="C71" s="159"/>
      <c r="D71" s="160"/>
      <c r="E71" s="189" t="s">
        <v>28</v>
      </c>
      <c r="F71" s="20" t="n">
        <f aca="false">F70+1</f>
        <v>59</v>
      </c>
      <c r="G71" s="197" t="s">
        <v>3613</v>
      </c>
      <c r="H71" s="197" t="s">
        <v>30</v>
      </c>
    </row>
    <row r="72" customFormat="false" ht="14.25" hidden="false" customHeight="false" outlineLevel="0" collapsed="false">
      <c r="A72" s="158"/>
      <c r="B72" s="159"/>
      <c r="C72" s="159"/>
      <c r="D72" s="160"/>
      <c r="E72" s="189" t="s">
        <v>28</v>
      </c>
      <c r="F72" s="20" t="n">
        <f aca="false">F71+1</f>
        <v>60</v>
      </c>
      <c r="G72" s="197" t="s">
        <v>3614</v>
      </c>
      <c r="H72" s="197" t="s">
        <v>30</v>
      </c>
    </row>
    <row r="73" customFormat="false" ht="14.25" hidden="false" customHeight="false" outlineLevel="0" collapsed="false">
      <c r="A73" s="158"/>
      <c r="B73" s="159"/>
      <c r="C73" s="159"/>
      <c r="D73" s="159"/>
      <c r="E73" s="19" t="s">
        <v>28</v>
      </c>
      <c r="F73" s="20" t="n">
        <v>61</v>
      </c>
      <c r="G73" s="19" t="s">
        <v>3615</v>
      </c>
      <c r="H73" s="197" t="s">
        <v>30</v>
      </c>
    </row>
    <row r="74" customFormat="false" ht="14.25" hidden="false" customHeight="false" outlineLevel="0" collapsed="false">
      <c r="A74" s="31"/>
      <c r="B74" s="37" t="s">
        <v>3616</v>
      </c>
      <c r="C74" s="37"/>
      <c r="D74" s="37"/>
      <c r="E74" s="204"/>
      <c r="F74" s="40"/>
      <c r="G74" s="40"/>
      <c r="H74" s="205"/>
    </row>
    <row r="75" customFormat="false" ht="14.25" hidden="false" customHeight="false" outlineLevel="0" collapsed="false">
      <c r="A75" s="26"/>
      <c r="B75" s="194"/>
      <c r="C75" s="14" t="s">
        <v>3617</v>
      </c>
      <c r="D75" s="14"/>
      <c r="E75" s="186"/>
      <c r="F75" s="16"/>
      <c r="G75" s="40"/>
      <c r="H75" s="205"/>
    </row>
    <row r="76" customFormat="false" ht="14.25" hidden="false" customHeight="false" outlineLevel="0" collapsed="false">
      <c r="A76" s="26"/>
      <c r="B76" s="24"/>
      <c r="C76" s="24"/>
      <c r="D76" s="25"/>
      <c r="E76" s="19" t="s">
        <v>12</v>
      </c>
      <c r="F76" s="20" t="n">
        <v>62</v>
      </c>
      <c r="G76" s="19" t="s">
        <v>3618</v>
      </c>
      <c r="H76" s="137"/>
    </row>
    <row r="77" customFormat="false" ht="27.75" hidden="false" customHeight="true" outlineLevel="0" collapsed="false">
      <c r="A77" s="26"/>
      <c r="B77" s="24"/>
      <c r="C77" s="24"/>
      <c r="D77" s="25"/>
      <c r="E77" s="19" t="s">
        <v>12</v>
      </c>
      <c r="F77" s="20" t="n">
        <f aca="false">F76+1</f>
        <v>63</v>
      </c>
      <c r="G77" s="19" t="s">
        <v>3619</v>
      </c>
      <c r="H77" s="137"/>
    </row>
    <row r="78" customFormat="false" ht="14.25" hidden="false" customHeight="false" outlineLevel="0" collapsed="false">
      <c r="A78" s="26"/>
      <c r="B78" s="24"/>
      <c r="C78" s="24"/>
      <c r="D78" s="25"/>
      <c r="E78" s="19" t="s">
        <v>12</v>
      </c>
      <c r="F78" s="20" t="n">
        <f aca="false">F77+1</f>
        <v>64</v>
      </c>
      <c r="G78" s="19" t="s">
        <v>3620</v>
      </c>
      <c r="H78" s="137"/>
    </row>
    <row r="79" customFormat="false" ht="14.25" hidden="false" customHeight="false" outlineLevel="0" collapsed="false">
      <c r="A79" s="26"/>
      <c r="B79" s="24"/>
      <c r="C79" s="24"/>
      <c r="D79" s="25"/>
      <c r="E79" s="19" t="s">
        <v>12</v>
      </c>
      <c r="F79" s="20" t="s">
        <v>3621</v>
      </c>
      <c r="G79" s="19" t="s">
        <v>3622</v>
      </c>
      <c r="H79" s="19" t="s">
        <v>539</v>
      </c>
    </row>
    <row r="80" customFormat="false" ht="14.25" hidden="false" customHeight="false" outlineLevel="0" collapsed="false">
      <c r="A80" s="26"/>
      <c r="B80" s="24"/>
      <c r="C80" s="24"/>
      <c r="D80" s="25"/>
      <c r="E80" s="19" t="s">
        <v>12</v>
      </c>
      <c r="F80" s="20" t="n">
        <f aca="false">F78+1</f>
        <v>65</v>
      </c>
      <c r="G80" s="19" t="s">
        <v>3623</v>
      </c>
      <c r="H80" s="137"/>
    </row>
    <row r="81" customFormat="false" ht="14.25" hidden="false" customHeight="false" outlineLevel="0" collapsed="false">
      <c r="A81" s="26"/>
      <c r="B81" s="24"/>
      <c r="C81" s="24"/>
      <c r="D81" s="25"/>
      <c r="E81" s="19" t="s">
        <v>12</v>
      </c>
      <c r="F81" s="20" t="n">
        <f aca="false">F80+1</f>
        <v>66</v>
      </c>
      <c r="G81" s="19" t="s">
        <v>3624</v>
      </c>
      <c r="H81" s="137"/>
    </row>
    <row r="82" customFormat="false" ht="14.25" hidden="false" customHeight="false" outlineLevel="0" collapsed="false">
      <c r="A82" s="26"/>
      <c r="B82" s="24"/>
      <c r="C82" s="24"/>
      <c r="D82" s="25"/>
      <c r="E82" s="19" t="s">
        <v>12</v>
      </c>
      <c r="F82" s="20" t="n">
        <f aca="false">F81+1</f>
        <v>67</v>
      </c>
      <c r="G82" s="19" t="s">
        <v>3625</v>
      </c>
      <c r="H82" s="137"/>
    </row>
    <row r="83" customFormat="false" ht="14.25" hidden="false" customHeight="false" outlineLevel="0" collapsed="false">
      <c r="A83" s="26"/>
      <c r="B83" s="24"/>
      <c r="C83" s="24"/>
      <c r="D83" s="25"/>
      <c r="E83" s="19" t="s">
        <v>12</v>
      </c>
      <c r="F83" s="196" t="n">
        <f aca="false">F82+1</f>
        <v>68</v>
      </c>
      <c r="G83" s="19" t="s">
        <v>3626</v>
      </c>
      <c r="H83" s="137"/>
    </row>
    <row r="84" customFormat="false" ht="14.25" hidden="false" customHeight="false" outlineLevel="0" collapsed="false">
      <c r="A84" s="26"/>
      <c r="B84" s="24"/>
      <c r="C84" s="24"/>
      <c r="D84" s="25"/>
      <c r="E84" s="19" t="s">
        <v>12</v>
      </c>
      <c r="F84" s="196" t="n">
        <f aca="false">F83+1</f>
        <v>69</v>
      </c>
      <c r="G84" s="19" t="s">
        <v>3627</v>
      </c>
      <c r="H84" s="137"/>
    </row>
    <row r="85" customFormat="false" ht="14.25" hidden="false" customHeight="false" outlineLevel="0" collapsed="false">
      <c r="A85" s="26"/>
      <c r="B85" s="24"/>
      <c r="C85" s="24"/>
      <c r="D85" s="25"/>
      <c r="E85" s="19" t="s">
        <v>12</v>
      </c>
      <c r="F85" s="196" t="n">
        <f aca="false">F84+1</f>
        <v>70</v>
      </c>
      <c r="G85" s="19" t="s">
        <v>3628</v>
      </c>
      <c r="H85" s="137"/>
    </row>
    <row r="86" customFormat="false" ht="14.25" hidden="false" customHeight="false" outlineLevel="0" collapsed="false">
      <c r="A86" s="26"/>
      <c r="B86" s="24"/>
      <c r="C86" s="24"/>
      <c r="D86" s="25"/>
      <c r="E86" s="19" t="s">
        <v>12</v>
      </c>
      <c r="F86" s="196" t="n">
        <f aca="false">F85+1</f>
        <v>71</v>
      </c>
      <c r="G86" s="19" t="s">
        <v>3629</v>
      </c>
      <c r="H86" s="137"/>
    </row>
    <row r="87" customFormat="false" ht="14.25" hidden="false" customHeight="false" outlineLevel="0" collapsed="false">
      <c r="A87" s="26"/>
      <c r="B87" s="24"/>
      <c r="C87" s="24"/>
      <c r="D87" s="25"/>
      <c r="E87" s="19" t="s">
        <v>12</v>
      </c>
      <c r="F87" s="196" t="n">
        <f aca="false">F86+1</f>
        <v>72</v>
      </c>
      <c r="G87" s="19" t="s">
        <v>3630</v>
      </c>
      <c r="H87" s="137"/>
    </row>
    <row r="88" customFormat="false" ht="14.25" hidden="false" customHeight="false" outlineLevel="0" collapsed="false">
      <c r="A88" s="26"/>
      <c r="B88" s="24"/>
      <c r="C88" s="24"/>
      <c r="D88" s="25"/>
      <c r="E88" s="19" t="s">
        <v>12</v>
      </c>
      <c r="F88" s="196" t="n">
        <f aca="false">F87+1</f>
        <v>73</v>
      </c>
      <c r="G88" s="19" t="s">
        <v>3631</v>
      </c>
      <c r="H88" s="195"/>
    </row>
    <row r="89" customFormat="false" ht="14.25" hidden="false" customHeight="false" outlineLevel="0" collapsed="false">
      <c r="A89" s="26"/>
      <c r="B89" s="24"/>
      <c r="C89" s="24"/>
      <c r="D89" s="25"/>
      <c r="E89" s="19" t="s">
        <v>12</v>
      </c>
      <c r="F89" s="20" t="n">
        <v>74</v>
      </c>
      <c r="G89" s="19" t="s">
        <v>3632</v>
      </c>
      <c r="H89" s="20"/>
    </row>
    <row r="90" customFormat="false" ht="15.75" hidden="false" customHeight="true" outlineLevel="0" collapsed="false">
      <c r="A90" s="26"/>
      <c r="B90" s="24"/>
      <c r="C90" s="24"/>
      <c r="D90" s="25"/>
      <c r="E90" s="19" t="s">
        <v>12</v>
      </c>
      <c r="F90" s="20" t="s">
        <v>3633</v>
      </c>
      <c r="G90" s="19" t="s">
        <v>3634</v>
      </c>
      <c r="H90" s="19" t="s">
        <v>539</v>
      </c>
    </row>
    <row r="91" customFormat="false" ht="14.25" hidden="false" customHeight="false" outlineLevel="0" collapsed="false">
      <c r="A91" s="26"/>
      <c r="B91" s="24"/>
      <c r="C91" s="24"/>
      <c r="D91" s="25"/>
      <c r="E91" s="19" t="s">
        <v>12</v>
      </c>
      <c r="F91" s="20" t="n">
        <v>75</v>
      </c>
      <c r="G91" s="19" t="s">
        <v>3635</v>
      </c>
      <c r="H91" s="19" t="s">
        <v>539</v>
      </c>
    </row>
    <row r="92" customFormat="false" ht="17.25" hidden="false" customHeight="true" outlineLevel="0" collapsed="false">
      <c r="A92" s="26"/>
      <c r="B92" s="24"/>
      <c r="C92" s="24"/>
      <c r="D92" s="25"/>
      <c r="E92" s="19" t="s">
        <v>28</v>
      </c>
      <c r="F92" s="20" t="s">
        <v>225</v>
      </c>
      <c r="G92" s="19" t="s">
        <v>3636</v>
      </c>
      <c r="H92" s="19" t="s">
        <v>30</v>
      </c>
    </row>
    <row r="93" customFormat="false" ht="14.25" hidden="false" customHeight="false" outlineLevel="0" collapsed="false">
      <c r="A93" s="115"/>
      <c r="B93" s="41"/>
      <c r="C93" s="41"/>
      <c r="D93" s="116"/>
      <c r="E93" s="189" t="s">
        <v>28</v>
      </c>
      <c r="F93" s="192" t="n">
        <v>76</v>
      </c>
      <c r="G93" s="197" t="s">
        <v>3637</v>
      </c>
      <c r="H93" s="19" t="s">
        <v>30</v>
      </c>
    </row>
    <row r="94" customFormat="false" ht="14.25" hidden="false" customHeight="false" outlineLevel="0" collapsed="false">
      <c r="A94" s="115"/>
      <c r="B94" s="41"/>
      <c r="C94" s="41"/>
      <c r="D94" s="116"/>
      <c r="E94" s="189" t="s">
        <v>28</v>
      </c>
      <c r="F94" s="192" t="n">
        <v>77</v>
      </c>
      <c r="G94" s="197" t="s">
        <v>3638</v>
      </c>
      <c r="H94" s="19" t="s">
        <v>30</v>
      </c>
    </row>
    <row r="95" customFormat="false" ht="14.25" hidden="false" customHeight="false" outlineLevel="0" collapsed="false">
      <c r="A95" s="31"/>
      <c r="B95" s="32"/>
      <c r="C95" s="32"/>
      <c r="D95" s="33"/>
      <c r="E95" s="19" t="s">
        <v>12</v>
      </c>
      <c r="F95" s="192" t="n">
        <v>78</v>
      </c>
      <c r="G95" s="19" t="s">
        <v>3639</v>
      </c>
      <c r="H95" s="20"/>
    </row>
    <row r="96" customFormat="false" ht="14.25" hidden="false" customHeight="false" outlineLevel="0" collapsed="false">
      <c r="A96" s="26"/>
      <c r="B96" s="24"/>
      <c r="C96" s="24"/>
      <c r="D96" s="25"/>
      <c r="E96" s="192" t="s">
        <v>12</v>
      </c>
      <c r="F96" s="192" t="n">
        <v>79</v>
      </c>
      <c r="G96" s="193" t="s">
        <v>3640</v>
      </c>
      <c r="H96" s="193" t="s">
        <v>97</v>
      </c>
    </row>
    <row r="97" customFormat="false" ht="14.25" hidden="false" customHeight="false" outlineLevel="0" collapsed="false">
      <c r="A97" s="26"/>
      <c r="B97" s="194"/>
      <c r="C97" s="14" t="s">
        <v>3641</v>
      </c>
      <c r="D97" s="14"/>
      <c r="E97" s="186"/>
      <c r="F97" s="206"/>
      <c r="G97" s="113"/>
      <c r="H97" s="57"/>
    </row>
    <row r="98" customFormat="false" ht="14.25" hidden="false" customHeight="false" outlineLevel="0" collapsed="false">
      <c r="A98" s="26"/>
      <c r="B98" s="24"/>
      <c r="C98" s="24"/>
      <c r="D98" s="25"/>
      <c r="E98" s="192" t="s">
        <v>12</v>
      </c>
      <c r="F98" s="192" t="n">
        <v>80</v>
      </c>
      <c r="G98" s="19" t="s">
        <v>3642</v>
      </c>
      <c r="H98" s="137"/>
    </row>
    <row r="99" customFormat="false" ht="30.75" hidden="false" customHeight="true" outlineLevel="0" collapsed="false">
      <c r="A99" s="26"/>
      <c r="B99" s="24"/>
      <c r="C99" s="24"/>
      <c r="D99" s="25"/>
      <c r="E99" s="192" t="s">
        <v>12</v>
      </c>
      <c r="F99" s="192" t="n">
        <v>81</v>
      </c>
      <c r="G99" s="19" t="s">
        <v>3643</v>
      </c>
      <c r="H99" s="137"/>
    </row>
    <row r="100" customFormat="false" ht="14.25" hidden="false" customHeight="false" outlineLevel="0" collapsed="false">
      <c r="A100" s="26"/>
      <c r="B100" s="24"/>
      <c r="C100" s="24"/>
      <c r="D100" s="25"/>
      <c r="E100" s="192" t="s">
        <v>12</v>
      </c>
      <c r="F100" s="192" t="n">
        <v>82</v>
      </c>
      <c r="G100" s="19" t="s">
        <v>3644</v>
      </c>
      <c r="H100" s="29" t="s">
        <v>98</v>
      </c>
    </row>
    <row r="101" customFormat="false" ht="30.75" hidden="false" customHeight="true" outlineLevel="0" collapsed="false">
      <c r="A101" s="26"/>
      <c r="B101" s="24"/>
      <c r="C101" s="24"/>
      <c r="D101" s="25"/>
      <c r="E101" s="192" t="s">
        <v>12</v>
      </c>
      <c r="F101" s="192" t="n">
        <v>83</v>
      </c>
      <c r="G101" s="19" t="s">
        <v>3645</v>
      </c>
      <c r="H101" s="137"/>
    </row>
    <row r="102" customFormat="false" ht="14.25" hidden="false" customHeight="false" outlineLevel="0" collapsed="false">
      <c r="A102" s="26"/>
      <c r="B102" s="24"/>
      <c r="C102" s="24"/>
      <c r="D102" s="25"/>
      <c r="E102" s="192" t="s">
        <v>12</v>
      </c>
      <c r="F102" s="192" t="n">
        <v>84</v>
      </c>
      <c r="G102" s="193" t="s">
        <v>3646</v>
      </c>
      <c r="H102" s="137"/>
    </row>
    <row r="103" customFormat="false" ht="14.25" hidden="false" customHeight="false" outlineLevel="0" collapsed="false">
      <c r="A103" s="26"/>
      <c r="B103" s="24"/>
      <c r="C103" s="24"/>
      <c r="D103" s="25"/>
      <c r="E103" s="192" t="s">
        <v>12</v>
      </c>
      <c r="F103" s="192" t="n">
        <v>85</v>
      </c>
      <c r="G103" s="193" t="s">
        <v>3647</v>
      </c>
      <c r="H103" s="137"/>
    </row>
    <row r="104" customFormat="false" ht="14.25" hidden="false" customHeight="false" outlineLevel="0" collapsed="false">
      <c r="A104" s="26"/>
      <c r="B104" s="24"/>
      <c r="C104" s="24"/>
      <c r="D104" s="25"/>
      <c r="E104" s="192" t="s">
        <v>12</v>
      </c>
      <c r="F104" s="192" t="n">
        <v>86</v>
      </c>
      <c r="G104" s="193" t="s">
        <v>3648</v>
      </c>
      <c r="H104" s="137"/>
    </row>
    <row r="105" customFormat="false" ht="14.25" hidden="false" customHeight="false" outlineLevel="0" collapsed="false">
      <c r="A105" s="26"/>
      <c r="B105" s="24"/>
      <c r="C105" s="24"/>
      <c r="D105" s="25"/>
      <c r="E105" s="192" t="s">
        <v>12</v>
      </c>
      <c r="F105" s="192" t="n">
        <v>87</v>
      </c>
      <c r="G105" s="193" t="s">
        <v>3649</v>
      </c>
      <c r="H105" s="137"/>
    </row>
    <row r="106" customFormat="false" ht="14.25" hidden="false" customHeight="false" outlineLevel="0" collapsed="false">
      <c r="A106" s="26"/>
      <c r="B106" s="24"/>
      <c r="C106" s="24"/>
      <c r="D106" s="25"/>
      <c r="E106" s="192" t="s">
        <v>12</v>
      </c>
      <c r="F106" s="192" t="n">
        <v>88</v>
      </c>
      <c r="G106" s="19" t="s">
        <v>3650</v>
      </c>
      <c r="H106" s="29" t="s">
        <v>98</v>
      </c>
    </row>
    <row r="107" customFormat="false" ht="14.25" hidden="false" customHeight="false" outlineLevel="0" collapsed="false">
      <c r="A107" s="26"/>
      <c r="B107" s="24"/>
      <c r="C107" s="24"/>
      <c r="D107" s="25"/>
      <c r="E107" s="192" t="s">
        <v>12</v>
      </c>
      <c r="F107" s="192" t="n">
        <v>89</v>
      </c>
      <c r="G107" s="19" t="s">
        <v>3651</v>
      </c>
      <c r="H107" s="137"/>
    </row>
    <row r="108" customFormat="false" ht="14.25" hidden="false" customHeight="false" outlineLevel="0" collapsed="false">
      <c r="A108" s="26"/>
      <c r="B108" s="24"/>
      <c r="C108" s="24"/>
      <c r="D108" s="25"/>
      <c r="E108" s="192" t="s">
        <v>12</v>
      </c>
      <c r="F108" s="192" t="n">
        <v>90</v>
      </c>
      <c r="G108" s="193" t="s">
        <v>3652</v>
      </c>
      <c r="H108" s="137"/>
    </row>
    <row r="109" customFormat="false" ht="14.25" hidden="false" customHeight="false" outlineLevel="0" collapsed="false">
      <c r="A109" s="26"/>
      <c r="B109" s="24"/>
      <c r="C109" s="24"/>
      <c r="D109" s="25"/>
      <c r="E109" s="192" t="s">
        <v>12</v>
      </c>
      <c r="F109" s="192" t="n">
        <v>91</v>
      </c>
      <c r="G109" s="193" t="s">
        <v>3653</v>
      </c>
      <c r="H109" s="137"/>
    </row>
    <row r="110" customFormat="false" ht="14.25" hidden="false" customHeight="false" outlineLevel="0" collapsed="false">
      <c r="A110" s="26"/>
      <c r="B110" s="24"/>
      <c r="C110" s="24"/>
      <c r="D110" s="25"/>
      <c r="E110" s="192" t="s">
        <v>12</v>
      </c>
      <c r="F110" s="192" t="n">
        <v>92</v>
      </c>
      <c r="G110" s="193" t="s">
        <v>3654</v>
      </c>
      <c r="H110" s="195"/>
    </row>
    <row r="111" customFormat="false" ht="14.25" hidden="false" customHeight="false" outlineLevel="0" collapsed="false">
      <c r="A111" s="26"/>
      <c r="B111" s="24"/>
      <c r="C111" s="24"/>
      <c r="D111" s="25"/>
      <c r="E111" s="192" t="s">
        <v>12</v>
      </c>
      <c r="F111" s="190" t="s">
        <v>3655</v>
      </c>
      <c r="G111" s="19" t="s">
        <v>3656</v>
      </c>
      <c r="H111" s="29" t="s">
        <v>539</v>
      </c>
    </row>
    <row r="112" customFormat="false" ht="14.25" hidden="false" customHeight="false" outlineLevel="0" collapsed="false">
      <c r="A112" s="26"/>
      <c r="B112" s="24"/>
      <c r="C112" s="24"/>
      <c r="D112" s="25"/>
      <c r="E112" s="192" t="s">
        <v>12</v>
      </c>
      <c r="F112" s="192" t="n">
        <f aca="false">F110+1</f>
        <v>93</v>
      </c>
      <c r="G112" s="193" t="s">
        <v>3657</v>
      </c>
      <c r="H112" s="195"/>
    </row>
    <row r="113" customFormat="false" ht="14.25" hidden="false" customHeight="false" outlineLevel="0" collapsed="false">
      <c r="A113" s="26"/>
      <c r="B113" s="24"/>
      <c r="C113" s="24"/>
      <c r="D113" s="25"/>
      <c r="E113" s="192" t="s">
        <v>12</v>
      </c>
      <c r="F113" s="192" t="n">
        <f aca="false">F112+1</f>
        <v>94</v>
      </c>
      <c r="G113" s="193" t="s">
        <v>3658</v>
      </c>
      <c r="H113" s="195"/>
    </row>
    <row r="114" customFormat="false" ht="14.25" hidden="false" customHeight="false" outlineLevel="0" collapsed="false">
      <c r="A114" s="26"/>
      <c r="B114" s="24"/>
      <c r="C114" s="24"/>
      <c r="D114" s="25"/>
      <c r="E114" s="192" t="s">
        <v>12</v>
      </c>
      <c r="F114" s="196" t="s">
        <v>3659</v>
      </c>
      <c r="G114" s="19" t="s">
        <v>3660</v>
      </c>
      <c r="H114" s="193" t="s">
        <v>539</v>
      </c>
    </row>
    <row r="115" customFormat="false" ht="14.25" hidden="false" customHeight="false" outlineLevel="0" collapsed="false">
      <c r="A115" s="26"/>
      <c r="B115" s="24"/>
      <c r="C115" s="24"/>
      <c r="D115" s="25"/>
      <c r="E115" s="192" t="s">
        <v>12</v>
      </c>
      <c r="F115" s="192" t="n">
        <v>95</v>
      </c>
      <c r="G115" s="193" t="s">
        <v>3661</v>
      </c>
      <c r="H115" s="193" t="s">
        <v>539</v>
      </c>
    </row>
    <row r="116" customFormat="false" ht="14.25" hidden="false" customHeight="false" outlineLevel="0" collapsed="false">
      <c r="A116" s="26"/>
      <c r="B116" s="24"/>
      <c r="C116" s="24"/>
      <c r="D116" s="25"/>
      <c r="E116" s="192" t="s">
        <v>12</v>
      </c>
      <c r="F116" s="192" t="n">
        <f aca="false">F115+1</f>
        <v>96</v>
      </c>
      <c r="G116" s="193" t="s">
        <v>3662</v>
      </c>
      <c r="H116" s="193" t="s">
        <v>539</v>
      </c>
    </row>
    <row r="117" customFormat="false" ht="14.25" hidden="false" customHeight="false" outlineLevel="0" collapsed="false">
      <c r="A117" s="26"/>
      <c r="B117" s="24"/>
      <c r="C117" s="24"/>
      <c r="D117" s="25"/>
      <c r="E117" s="192" t="s">
        <v>12</v>
      </c>
      <c r="F117" s="192" t="n">
        <f aca="false">F116+1</f>
        <v>97</v>
      </c>
      <c r="G117" s="19" t="s">
        <v>3663</v>
      </c>
      <c r="H117" s="29" t="s">
        <v>98</v>
      </c>
    </row>
    <row r="118" customFormat="false" ht="14.25" hidden="false" customHeight="false" outlineLevel="0" collapsed="false">
      <c r="A118" s="26"/>
      <c r="B118" s="24"/>
      <c r="C118" s="24"/>
      <c r="D118" s="25"/>
      <c r="E118" s="192" t="s">
        <v>28</v>
      </c>
      <c r="F118" s="192" t="n">
        <f aca="false">F117+1</f>
        <v>98</v>
      </c>
      <c r="G118" s="193" t="s">
        <v>3664</v>
      </c>
      <c r="H118" s="193" t="s">
        <v>30</v>
      </c>
    </row>
    <row r="119" customFormat="false" ht="30" hidden="false" customHeight="true" outlineLevel="0" collapsed="false">
      <c r="A119" s="26"/>
      <c r="B119" s="24"/>
      <c r="C119" s="24"/>
      <c r="D119" s="25"/>
      <c r="E119" s="192" t="s">
        <v>12</v>
      </c>
      <c r="F119" s="192" t="n">
        <f aca="false">F118+1</f>
        <v>99</v>
      </c>
      <c r="G119" s="193" t="s">
        <v>3665</v>
      </c>
      <c r="H119" s="28" t="s">
        <v>3666</v>
      </c>
    </row>
    <row r="120" customFormat="false" ht="14.25" hidden="false" customHeight="false" outlineLevel="0" collapsed="false">
      <c r="A120" s="31"/>
      <c r="B120" s="32"/>
      <c r="C120" s="32"/>
      <c r="D120" s="33"/>
      <c r="E120" s="189" t="s">
        <v>28</v>
      </c>
      <c r="F120" s="192" t="n">
        <f aca="false">F119+1</f>
        <v>100</v>
      </c>
      <c r="G120" s="193" t="s">
        <v>3667</v>
      </c>
      <c r="H120" s="19" t="s">
        <v>30</v>
      </c>
    </row>
    <row r="121" customFormat="false" ht="14.25" hidden="false" customHeight="false" outlineLevel="0" collapsed="false">
      <c r="A121" s="31"/>
      <c r="B121" s="32"/>
      <c r="C121" s="32"/>
      <c r="D121" s="33"/>
      <c r="E121" s="192" t="s">
        <v>28</v>
      </c>
      <c r="F121" s="192" t="n">
        <f aca="false">F120+1</f>
        <v>101</v>
      </c>
      <c r="G121" s="193" t="s">
        <v>3668</v>
      </c>
      <c r="H121" s="193" t="s">
        <v>30</v>
      </c>
    </row>
    <row r="122" customFormat="false" ht="14.25" hidden="false" customHeight="false" outlineLevel="0" collapsed="false">
      <c r="A122" s="115"/>
      <c r="B122" s="41"/>
      <c r="C122" s="41"/>
      <c r="D122" s="116"/>
      <c r="E122" s="189" t="s">
        <v>28</v>
      </c>
      <c r="F122" s="192" t="n">
        <f aca="false">F121+1</f>
        <v>102</v>
      </c>
      <c r="G122" s="197" t="s">
        <v>3669</v>
      </c>
      <c r="H122" s="193" t="s">
        <v>30</v>
      </c>
    </row>
    <row r="123" customFormat="false" ht="14.25" hidden="false" customHeight="false" outlineLevel="0" collapsed="false">
      <c r="A123" s="115"/>
      <c r="B123" s="41"/>
      <c r="C123" s="41"/>
      <c r="D123" s="116"/>
      <c r="E123" s="189" t="s">
        <v>28</v>
      </c>
      <c r="F123" s="192" t="n">
        <f aca="false">F122+1</f>
        <v>103</v>
      </c>
      <c r="G123" s="197" t="s">
        <v>3670</v>
      </c>
      <c r="H123" s="193" t="s">
        <v>30</v>
      </c>
    </row>
    <row r="124" customFormat="false" ht="14.25" hidden="false" customHeight="false" outlineLevel="0" collapsed="false">
      <c r="A124" s="115"/>
      <c r="B124" s="41"/>
      <c r="C124" s="41"/>
      <c r="D124" s="116"/>
      <c r="E124" s="189" t="s">
        <v>28</v>
      </c>
      <c r="F124" s="192" t="n">
        <f aca="false">F123+1</f>
        <v>104</v>
      </c>
      <c r="G124" s="197" t="s">
        <v>3671</v>
      </c>
      <c r="H124" s="193" t="s">
        <v>30</v>
      </c>
    </row>
    <row r="125" customFormat="false" ht="14.25" hidden="false" customHeight="false" outlineLevel="0" collapsed="false">
      <c r="A125" s="115"/>
      <c r="B125" s="41"/>
      <c r="C125" s="41"/>
      <c r="D125" s="116"/>
      <c r="E125" s="189" t="s">
        <v>28</v>
      </c>
      <c r="F125" s="192" t="n">
        <f aca="false">F124+1</f>
        <v>105</v>
      </c>
      <c r="G125" s="197" t="s">
        <v>3672</v>
      </c>
      <c r="H125" s="193" t="s">
        <v>30</v>
      </c>
    </row>
    <row r="126" customFormat="false" ht="14.25" hidden="false" customHeight="false" outlineLevel="0" collapsed="false">
      <c r="A126" s="31"/>
      <c r="B126" s="32"/>
      <c r="C126" s="32"/>
      <c r="D126" s="33"/>
      <c r="E126" s="207" t="s">
        <v>12</v>
      </c>
      <c r="F126" s="207" t="n">
        <f aca="false">F125+1</f>
        <v>106</v>
      </c>
      <c r="G126" s="19" t="s">
        <v>3673</v>
      </c>
      <c r="H126" s="19" t="s">
        <v>97</v>
      </c>
    </row>
    <row r="127" customFormat="false" ht="14.25" hidden="false" customHeight="false" outlineLevel="0" collapsed="false">
      <c r="A127" s="208"/>
      <c r="B127" s="40"/>
      <c r="C127" s="32"/>
      <c r="D127" s="33"/>
      <c r="E127" s="189" t="s">
        <v>28</v>
      </c>
      <c r="F127" s="192" t="n">
        <f aca="false">F126+1</f>
        <v>107</v>
      </c>
      <c r="G127" s="197" t="s">
        <v>3674</v>
      </c>
      <c r="H127" s="19" t="s">
        <v>30</v>
      </c>
    </row>
    <row r="128" customFormat="false" ht="14.25" hidden="false" customHeight="false" outlineLevel="0" collapsed="false">
      <c r="A128" s="208"/>
      <c r="B128" s="40"/>
      <c r="C128" s="40"/>
      <c r="D128" s="143"/>
      <c r="E128" s="189" t="s">
        <v>28</v>
      </c>
      <c r="F128" s="192" t="n">
        <f aca="false">F127+1</f>
        <v>108</v>
      </c>
      <c r="G128" s="197" t="s">
        <v>3675</v>
      </c>
      <c r="H128" s="19" t="s">
        <v>30</v>
      </c>
    </row>
    <row r="129" customFormat="false" ht="14.25" hidden="false" customHeight="false" outlineLevel="0" collapsed="false">
      <c r="A129" s="208"/>
      <c r="B129" s="40"/>
      <c r="C129" s="40"/>
      <c r="D129" s="143"/>
      <c r="E129" s="192" t="s">
        <v>28</v>
      </c>
      <c r="F129" s="192" t="n">
        <f aca="false">F128+1</f>
        <v>109</v>
      </c>
      <c r="G129" s="193" t="s">
        <v>3676</v>
      </c>
      <c r="H129" s="19" t="s">
        <v>30</v>
      </c>
    </row>
    <row r="130" customFormat="false" ht="14.25" hidden="false" customHeight="false" outlineLevel="0" collapsed="false">
      <c r="A130" s="208"/>
      <c r="B130" s="40"/>
      <c r="C130" s="40"/>
      <c r="D130" s="143"/>
      <c r="E130" s="192" t="s">
        <v>28</v>
      </c>
      <c r="F130" s="192" t="n">
        <f aca="false">F129+1</f>
        <v>110</v>
      </c>
      <c r="G130" s="193" t="s">
        <v>3677</v>
      </c>
      <c r="H130" s="19" t="s">
        <v>30</v>
      </c>
    </row>
    <row r="131" customFormat="false" ht="14.25" hidden="false" customHeight="false" outlineLevel="0" collapsed="false">
      <c r="A131" s="31"/>
      <c r="B131" s="32"/>
      <c r="C131" s="32"/>
      <c r="D131" s="33"/>
      <c r="E131" s="192" t="s">
        <v>12</v>
      </c>
      <c r="F131" s="192" t="n">
        <f aca="false">F130+1</f>
        <v>111</v>
      </c>
      <c r="G131" s="19" t="s">
        <v>3678</v>
      </c>
      <c r="H131" s="193" t="s">
        <v>97</v>
      </c>
    </row>
    <row r="132" customFormat="false" ht="14.25" hidden="false" customHeight="false" outlineLevel="0" collapsed="false">
      <c r="A132" s="31"/>
      <c r="B132" s="32"/>
      <c r="C132" s="32"/>
      <c r="D132" s="33"/>
      <c r="E132" s="192" t="s">
        <v>12</v>
      </c>
      <c r="F132" s="192" t="n">
        <v>112</v>
      </c>
      <c r="G132" s="193" t="s">
        <v>3679</v>
      </c>
      <c r="H132" s="193" t="s">
        <v>97</v>
      </c>
    </row>
    <row r="133" customFormat="false" ht="14.25" hidden="false" customHeight="false" outlineLevel="0" collapsed="false">
      <c r="A133" s="31"/>
      <c r="B133" s="32"/>
      <c r="C133" s="32"/>
      <c r="D133" s="32"/>
      <c r="E133" s="192" t="s">
        <v>12</v>
      </c>
      <c r="F133" s="192" t="n">
        <v>113</v>
      </c>
      <c r="G133" s="193" t="s">
        <v>3680</v>
      </c>
      <c r="H133" s="193"/>
    </row>
    <row r="134" customFormat="false" ht="14.25" hidden="false" customHeight="false" outlineLevel="0" collapsed="false">
      <c r="A134" s="26"/>
      <c r="B134" s="194"/>
      <c r="C134" s="14" t="s">
        <v>3681</v>
      </c>
      <c r="D134" s="14"/>
      <c r="E134" s="186"/>
      <c r="F134" s="209"/>
      <c r="G134" s="113"/>
      <c r="H134" s="57"/>
    </row>
    <row r="135" customFormat="false" ht="14.25" hidden="false" customHeight="false" outlineLevel="0" collapsed="false">
      <c r="A135" s="26"/>
      <c r="B135" s="24"/>
      <c r="C135" s="24"/>
      <c r="D135" s="25"/>
      <c r="E135" s="59" t="s">
        <v>12</v>
      </c>
      <c r="F135" s="196" t="n">
        <v>114</v>
      </c>
      <c r="G135" s="193" t="s">
        <v>3682</v>
      </c>
      <c r="H135" s="137"/>
    </row>
    <row r="136" customFormat="false" ht="14.25" hidden="false" customHeight="false" outlineLevel="0" collapsed="false">
      <c r="A136" s="26"/>
      <c r="B136" s="24"/>
      <c r="C136" s="24"/>
      <c r="D136" s="25"/>
      <c r="E136" s="192" t="s">
        <v>12</v>
      </c>
      <c r="F136" s="192" t="n">
        <f aca="false">F135+1</f>
        <v>115</v>
      </c>
      <c r="G136" s="193" t="s">
        <v>3683</v>
      </c>
      <c r="H136" s="137"/>
    </row>
    <row r="137" customFormat="false" ht="14.25" hidden="false" customHeight="false" outlineLevel="0" collapsed="false">
      <c r="A137" s="26"/>
      <c r="B137" s="24"/>
      <c r="C137" s="24"/>
      <c r="D137" s="25"/>
      <c r="E137" s="192" t="s">
        <v>28</v>
      </c>
      <c r="F137" s="190" t="s">
        <v>3684</v>
      </c>
      <c r="G137" s="193" t="s">
        <v>3685</v>
      </c>
      <c r="H137" s="193" t="s">
        <v>30</v>
      </c>
    </row>
    <row r="138" customFormat="false" ht="14.25" hidden="false" customHeight="false" outlineLevel="0" collapsed="false">
      <c r="A138" s="26"/>
      <c r="B138" s="24"/>
      <c r="C138" s="24"/>
      <c r="D138" s="25"/>
      <c r="E138" s="192" t="s">
        <v>12</v>
      </c>
      <c r="F138" s="190" t="s">
        <v>3684</v>
      </c>
      <c r="G138" s="193" t="s">
        <v>3686</v>
      </c>
      <c r="H138" s="193" t="s">
        <v>539</v>
      </c>
    </row>
    <row r="139" customFormat="false" ht="14.25" hidden="false" customHeight="false" outlineLevel="0" collapsed="false">
      <c r="A139" s="26"/>
      <c r="B139" s="24"/>
      <c r="C139" s="24"/>
      <c r="D139" s="25"/>
      <c r="E139" s="192" t="s">
        <v>12</v>
      </c>
      <c r="F139" s="192" t="n">
        <v>116</v>
      </c>
      <c r="G139" s="193" t="s">
        <v>3687</v>
      </c>
      <c r="H139" s="137"/>
    </row>
    <row r="140" customFormat="false" ht="14.25" hidden="false" customHeight="false" outlineLevel="0" collapsed="false">
      <c r="A140" s="26"/>
      <c r="B140" s="24"/>
      <c r="C140" s="24"/>
      <c r="D140" s="25"/>
      <c r="E140" s="192" t="s">
        <v>12</v>
      </c>
      <c r="F140" s="192" t="n">
        <v>117</v>
      </c>
      <c r="G140" s="193" t="s">
        <v>3688</v>
      </c>
      <c r="H140" s="137"/>
    </row>
    <row r="141" customFormat="false" ht="14.25" hidden="false" customHeight="false" outlineLevel="0" collapsed="false">
      <c r="A141" s="50"/>
      <c r="B141" s="51"/>
      <c r="C141" s="51"/>
      <c r="D141" s="52"/>
      <c r="E141" s="192" t="s">
        <v>12</v>
      </c>
      <c r="F141" s="192" t="n">
        <v>118</v>
      </c>
      <c r="G141" s="193" t="s">
        <v>3689</v>
      </c>
      <c r="H141" s="203"/>
    </row>
    <row r="142" customFormat="false" ht="14.25" hidden="false" customHeight="false" outlineLevel="0" collapsed="false">
      <c r="A142" s="26"/>
      <c r="B142" s="24"/>
      <c r="C142" s="24"/>
      <c r="D142" s="25"/>
      <c r="E142" s="192" t="s">
        <v>12</v>
      </c>
      <c r="F142" s="192" t="n">
        <v>119</v>
      </c>
      <c r="G142" s="193" t="s">
        <v>3690</v>
      </c>
      <c r="H142" s="137"/>
    </row>
    <row r="143" customFormat="false" ht="14.25" hidden="false" customHeight="false" outlineLevel="0" collapsed="false">
      <c r="A143" s="26"/>
      <c r="B143" s="24"/>
      <c r="C143" s="24"/>
      <c r="D143" s="25"/>
      <c r="E143" s="192" t="s">
        <v>12</v>
      </c>
      <c r="F143" s="192" t="n">
        <v>120</v>
      </c>
      <c r="G143" s="193" t="s">
        <v>3691</v>
      </c>
      <c r="H143" s="195"/>
    </row>
    <row r="144" customFormat="false" ht="14.25" hidden="false" customHeight="false" outlineLevel="0" collapsed="false">
      <c r="A144" s="26"/>
      <c r="B144" s="24"/>
      <c r="C144" s="24"/>
      <c r="D144" s="25"/>
      <c r="E144" s="192" t="s">
        <v>12</v>
      </c>
      <c r="F144" s="192" t="n">
        <v>121</v>
      </c>
      <c r="G144" s="193" t="s">
        <v>3692</v>
      </c>
      <c r="H144" s="195"/>
    </row>
    <row r="145" customFormat="false" ht="14.25" hidden="false" customHeight="false" outlineLevel="0" collapsed="false">
      <c r="A145" s="26"/>
      <c r="B145" s="24"/>
      <c r="C145" s="24"/>
      <c r="D145" s="25"/>
      <c r="E145" s="192" t="s">
        <v>12</v>
      </c>
      <c r="F145" s="192" t="n">
        <v>122</v>
      </c>
      <c r="G145" s="19" t="s">
        <v>3693</v>
      </c>
      <c r="H145" s="195"/>
    </row>
    <row r="146" customFormat="false" ht="14.25" hidden="false" customHeight="false" outlineLevel="0" collapsed="false">
      <c r="A146" s="26"/>
      <c r="B146" s="24"/>
      <c r="C146" s="24"/>
      <c r="D146" s="25"/>
      <c r="E146" s="192" t="s">
        <v>12</v>
      </c>
      <c r="F146" s="192" t="n">
        <v>123</v>
      </c>
      <c r="G146" s="19" t="s">
        <v>3694</v>
      </c>
      <c r="H146" s="29" t="s">
        <v>539</v>
      </c>
    </row>
    <row r="147" customFormat="false" ht="14.25" hidden="false" customHeight="false" outlineLevel="0" collapsed="false">
      <c r="A147" s="31"/>
      <c r="B147" s="32"/>
      <c r="C147" s="32"/>
      <c r="D147" s="32"/>
      <c r="E147" s="192" t="s">
        <v>12</v>
      </c>
      <c r="F147" s="207" t="n">
        <v>124</v>
      </c>
      <c r="G147" s="19" t="s">
        <v>3695</v>
      </c>
      <c r="H147" s="20"/>
    </row>
    <row r="148" customFormat="false" ht="14.25" hidden="false" customHeight="false" outlineLevel="0" collapsed="false">
      <c r="A148" s="26"/>
      <c r="B148" s="194"/>
      <c r="C148" s="14" t="s">
        <v>3696</v>
      </c>
      <c r="D148" s="14"/>
      <c r="E148" s="186"/>
      <c r="F148" s="209"/>
      <c r="G148" s="113"/>
      <c r="H148" s="57"/>
    </row>
    <row r="149" customFormat="false" ht="14.25" hidden="false" customHeight="false" outlineLevel="0" collapsed="false">
      <c r="A149" s="26"/>
      <c r="B149" s="24"/>
      <c r="C149" s="24"/>
      <c r="D149" s="14" t="s">
        <v>3697</v>
      </c>
      <c r="E149" s="186"/>
      <c r="F149" s="209"/>
      <c r="G149" s="93"/>
      <c r="H149" s="57"/>
    </row>
    <row r="150" customFormat="false" ht="28.5" hidden="false" customHeight="false" outlineLevel="0" collapsed="false">
      <c r="A150" s="26"/>
      <c r="B150" s="24"/>
      <c r="C150" s="24"/>
      <c r="D150" s="25"/>
      <c r="E150" s="192" t="s">
        <v>12</v>
      </c>
      <c r="F150" s="192" t="n">
        <v>125</v>
      </c>
      <c r="G150" s="193" t="s">
        <v>3698</v>
      </c>
      <c r="H150" s="137"/>
    </row>
    <row r="151" customFormat="false" ht="31.5" hidden="false" customHeight="true" outlineLevel="0" collapsed="false">
      <c r="A151" s="26"/>
      <c r="B151" s="24"/>
      <c r="C151" s="24"/>
      <c r="D151" s="25"/>
      <c r="E151" s="192" t="s">
        <v>12</v>
      </c>
      <c r="F151" s="192" t="n">
        <f aca="false">F150+1</f>
        <v>126</v>
      </c>
      <c r="G151" s="19" t="s">
        <v>3699</v>
      </c>
      <c r="H151" s="137"/>
    </row>
    <row r="152" customFormat="false" ht="14.25" hidden="false" customHeight="false" outlineLevel="0" collapsed="false">
      <c r="A152" s="26"/>
      <c r="B152" s="24"/>
      <c r="C152" s="24"/>
      <c r="D152" s="25"/>
      <c r="E152" s="192" t="s">
        <v>12</v>
      </c>
      <c r="F152" s="196" t="n">
        <v>127</v>
      </c>
      <c r="G152" s="19" t="s">
        <v>3700</v>
      </c>
      <c r="H152" s="29"/>
    </row>
    <row r="153" customFormat="false" ht="14.25" hidden="false" customHeight="false" outlineLevel="0" collapsed="false">
      <c r="A153" s="26"/>
      <c r="B153" s="24"/>
      <c r="C153" s="24"/>
      <c r="D153" s="25"/>
      <c r="E153" s="192" t="s">
        <v>12</v>
      </c>
      <c r="F153" s="192" t="n">
        <v>128</v>
      </c>
      <c r="G153" s="193" t="s">
        <v>3701</v>
      </c>
      <c r="H153" s="193"/>
    </row>
    <row r="154" customFormat="false" ht="27.75" hidden="false" customHeight="true" outlineLevel="0" collapsed="false">
      <c r="A154" s="26"/>
      <c r="B154" s="24"/>
      <c r="C154" s="24"/>
      <c r="D154" s="25"/>
      <c r="E154" s="192" t="s">
        <v>12</v>
      </c>
      <c r="F154" s="190" t="s">
        <v>374</v>
      </c>
      <c r="G154" s="193" t="s">
        <v>3702</v>
      </c>
      <c r="H154" s="193" t="s">
        <v>539</v>
      </c>
    </row>
    <row r="155" customFormat="false" ht="15.75" hidden="false" customHeight="true" outlineLevel="0" collapsed="false">
      <c r="A155" s="26"/>
      <c r="B155" s="24"/>
      <c r="C155" s="24"/>
      <c r="D155" s="25"/>
      <c r="E155" s="192" t="s">
        <v>28</v>
      </c>
      <c r="F155" s="192" t="n">
        <v>129</v>
      </c>
      <c r="G155" s="193" t="s">
        <v>3703</v>
      </c>
      <c r="H155" s="27" t="s">
        <v>30</v>
      </c>
    </row>
    <row r="156" customFormat="false" ht="31.5" hidden="false" customHeight="true" outlineLevel="0" collapsed="false">
      <c r="A156" s="26"/>
      <c r="B156" s="24"/>
      <c r="C156" s="24"/>
      <c r="D156" s="25"/>
      <c r="E156" s="192" t="s">
        <v>12</v>
      </c>
      <c r="F156" s="192" t="n">
        <v>130</v>
      </c>
      <c r="G156" s="193" t="s">
        <v>3704</v>
      </c>
      <c r="H156" s="29" t="s">
        <v>3705</v>
      </c>
    </row>
    <row r="157" customFormat="false" ht="14.25" hidden="false" customHeight="false" outlineLevel="0" collapsed="false">
      <c r="A157" s="115"/>
      <c r="B157" s="41"/>
      <c r="C157" s="41"/>
      <c r="D157" s="116"/>
      <c r="E157" s="189" t="s">
        <v>28</v>
      </c>
      <c r="F157" s="192" t="n">
        <v>131</v>
      </c>
      <c r="G157" s="197" t="s">
        <v>3706</v>
      </c>
      <c r="H157" s="197" t="s">
        <v>30</v>
      </c>
    </row>
    <row r="158" customFormat="false" ht="14.25" hidden="false" customHeight="false" outlineLevel="0" collapsed="false">
      <c r="A158" s="31"/>
      <c r="B158" s="32"/>
      <c r="C158" s="32"/>
      <c r="D158" s="33"/>
      <c r="E158" s="189" t="s">
        <v>28</v>
      </c>
      <c r="F158" s="192" t="n">
        <v>132</v>
      </c>
      <c r="G158" s="197" t="s">
        <v>3707</v>
      </c>
      <c r="H158" s="197" t="s">
        <v>30</v>
      </c>
    </row>
    <row r="159" customFormat="false" ht="28.5" hidden="false" customHeight="false" outlineLevel="0" collapsed="false">
      <c r="A159" s="31"/>
      <c r="B159" s="32"/>
      <c r="C159" s="32"/>
      <c r="D159" s="32"/>
      <c r="E159" s="189" t="s">
        <v>28</v>
      </c>
      <c r="F159" s="192" t="n">
        <v>133</v>
      </c>
      <c r="G159" s="197" t="s">
        <v>3708</v>
      </c>
      <c r="H159" s="197" t="s">
        <v>1492</v>
      </c>
    </row>
    <row r="160" customFormat="false" ht="14.25" hidden="false" customHeight="false" outlineLevel="0" collapsed="false">
      <c r="A160" s="31"/>
      <c r="B160" s="32"/>
      <c r="C160" s="32"/>
      <c r="D160" s="32"/>
      <c r="E160" s="189" t="s">
        <v>28</v>
      </c>
      <c r="F160" s="192" t="n">
        <v>134</v>
      </c>
      <c r="G160" s="197" t="s">
        <v>3709</v>
      </c>
      <c r="H160" s="197" t="s">
        <v>30</v>
      </c>
    </row>
    <row r="161" customFormat="false" ht="14.25" hidden="false" customHeight="false" outlineLevel="0" collapsed="false">
      <c r="A161" s="31"/>
      <c r="B161" s="32"/>
      <c r="C161" s="32"/>
      <c r="D161" s="32"/>
      <c r="E161" s="192" t="s">
        <v>12</v>
      </c>
      <c r="F161" s="210" t="n">
        <v>135</v>
      </c>
      <c r="G161" s="107" t="s">
        <v>3710</v>
      </c>
      <c r="H161" s="19" t="s">
        <v>97</v>
      </c>
    </row>
    <row r="162" customFormat="false" ht="14.25" hidden="false" customHeight="false" outlineLevel="0" collapsed="false">
      <c r="A162" s="26"/>
      <c r="B162" s="24"/>
      <c r="C162" s="24"/>
      <c r="D162" s="14" t="s">
        <v>3711</v>
      </c>
      <c r="E162" s="186"/>
      <c r="F162" s="209"/>
      <c r="G162" s="93"/>
      <c r="H162" s="57"/>
    </row>
    <row r="163" customFormat="false" ht="14.25" hidden="false" customHeight="false" outlineLevel="0" collapsed="false">
      <c r="A163" s="26"/>
      <c r="B163" s="24"/>
      <c r="C163" s="24"/>
      <c r="D163" s="25"/>
      <c r="E163" s="192" t="s">
        <v>12</v>
      </c>
      <c r="F163" s="192" t="n">
        <v>136</v>
      </c>
      <c r="G163" s="193" t="s">
        <v>3712</v>
      </c>
      <c r="H163" s="137"/>
    </row>
    <row r="164" customFormat="false" ht="14.25" hidden="false" customHeight="false" outlineLevel="0" collapsed="false">
      <c r="A164" s="26"/>
      <c r="B164" s="24"/>
      <c r="C164" s="24"/>
      <c r="D164" s="25"/>
      <c r="E164" s="192" t="s">
        <v>12</v>
      </c>
      <c r="F164" s="192" t="n">
        <f aca="false">F163+1</f>
        <v>137</v>
      </c>
      <c r="G164" s="193" t="s">
        <v>3713</v>
      </c>
      <c r="H164" s="137"/>
    </row>
    <row r="165" customFormat="false" ht="14.25" hidden="false" customHeight="false" outlineLevel="0" collapsed="false">
      <c r="A165" s="26"/>
      <c r="B165" s="24"/>
      <c r="C165" s="24"/>
      <c r="D165" s="25"/>
      <c r="E165" s="192" t="s">
        <v>12</v>
      </c>
      <c r="F165" s="192" t="n">
        <f aca="false">F164+1</f>
        <v>138</v>
      </c>
      <c r="G165" s="193" t="s">
        <v>3714</v>
      </c>
      <c r="H165" s="137"/>
    </row>
    <row r="166" customFormat="false" ht="14.25" hidden="false" customHeight="false" outlineLevel="0" collapsed="false">
      <c r="A166" s="26"/>
      <c r="B166" s="24"/>
      <c r="C166" s="24"/>
      <c r="D166" s="25"/>
      <c r="E166" s="192" t="s">
        <v>12</v>
      </c>
      <c r="F166" s="192" t="n">
        <f aca="false">F165+1</f>
        <v>139</v>
      </c>
      <c r="G166" s="193" t="s">
        <v>3715</v>
      </c>
      <c r="H166" s="137"/>
    </row>
    <row r="167" customFormat="false" ht="14.25" hidden="false" customHeight="false" outlineLevel="0" collapsed="false">
      <c r="A167" s="26"/>
      <c r="B167" s="24"/>
      <c r="C167" s="24"/>
      <c r="D167" s="25"/>
      <c r="E167" s="192" t="s">
        <v>12</v>
      </c>
      <c r="F167" s="192" t="n">
        <f aca="false">F166+1</f>
        <v>140</v>
      </c>
      <c r="G167" s="193" t="s">
        <v>3716</v>
      </c>
      <c r="H167" s="137"/>
    </row>
    <row r="168" customFormat="false" ht="14.25" hidden="false" customHeight="false" outlineLevel="0" collapsed="false">
      <c r="A168" s="26"/>
      <c r="B168" s="24"/>
      <c r="C168" s="24"/>
      <c r="D168" s="25"/>
      <c r="E168" s="192" t="s">
        <v>12</v>
      </c>
      <c r="F168" s="192" t="n">
        <f aca="false">F167+1</f>
        <v>141</v>
      </c>
      <c r="G168" s="193" t="s">
        <v>3717</v>
      </c>
      <c r="H168" s="137"/>
    </row>
    <row r="169" customFormat="false" ht="14.25" hidden="false" customHeight="false" outlineLevel="0" collapsed="false">
      <c r="A169" s="26"/>
      <c r="B169" s="24"/>
      <c r="C169" s="24"/>
      <c r="D169" s="25"/>
      <c r="E169" s="192" t="s">
        <v>12</v>
      </c>
      <c r="F169" s="192" t="n">
        <f aca="false">F168+1</f>
        <v>142</v>
      </c>
      <c r="G169" s="193" t="s">
        <v>3718</v>
      </c>
      <c r="H169" s="137"/>
    </row>
    <row r="170" customFormat="false" ht="14.25" hidden="false" customHeight="false" outlineLevel="0" collapsed="false">
      <c r="A170" s="26"/>
      <c r="B170" s="24"/>
      <c r="C170" s="24"/>
      <c r="D170" s="25"/>
      <c r="E170" s="192" t="s">
        <v>12</v>
      </c>
      <c r="F170" s="192" t="n">
        <f aca="false">F169+1</f>
        <v>143</v>
      </c>
      <c r="G170" s="193" t="s">
        <v>3719</v>
      </c>
      <c r="H170" s="137"/>
    </row>
    <row r="171" customFormat="false" ht="14.25" hidden="false" customHeight="false" outlineLevel="0" collapsed="false">
      <c r="A171" s="26"/>
      <c r="B171" s="24"/>
      <c r="C171" s="24"/>
      <c r="D171" s="25"/>
      <c r="E171" s="192" t="s">
        <v>12</v>
      </c>
      <c r="F171" s="192" t="n">
        <f aca="false">F170+1</f>
        <v>144</v>
      </c>
      <c r="G171" s="193" t="s">
        <v>3720</v>
      </c>
      <c r="H171" s="211"/>
    </row>
    <row r="172" customFormat="false" ht="14.25" hidden="false" customHeight="false" outlineLevel="0" collapsed="false">
      <c r="A172" s="26"/>
      <c r="B172" s="24"/>
      <c r="C172" s="24"/>
      <c r="D172" s="25"/>
      <c r="E172" s="192" t="s">
        <v>12</v>
      </c>
      <c r="F172" s="192" t="n">
        <f aca="false">F171+1</f>
        <v>145</v>
      </c>
      <c r="G172" s="193" t="s">
        <v>3721</v>
      </c>
      <c r="H172" s="137"/>
    </row>
    <row r="173" customFormat="false" ht="30.75" hidden="false" customHeight="true" outlineLevel="0" collapsed="false">
      <c r="A173" s="26"/>
      <c r="B173" s="24"/>
      <c r="C173" s="24"/>
      <c r="D173" s="25"/>
      <c r="E173" s="192" t="s">
        <v>12</v>
      </c>
      <c r="F173" s="192" t="n">
        <f aca="false">F172+1</f>
        <v>146</v>
      </c>
      <c r="G173" s="193" t="s">
        <v>3722</v>
      </c>
      <c r="H173" s="193" t="s">
        <v>3705</v>
      </c>
    </row>
    <row r="174" customFormat="false" ht="14.25" hidden="false" customHeight="false" outlineLevel="0" collapsed="false">
      <c r="A174" s="31"/>
      <c r="B174" s="32"/>
      <c r="C174" s="32"/>
      <c r="D174" s="33"/>
      <c r="E174" s="189" t="s">
        <v>28</v>
      </c>
      <c r="F174" s="192" t="n">
        <v>147</v>
      </c>
      <c r="G174" s="197" t="s">
        <v>3723</v>
      </c>
      <c r="H174" s="193" t="s">
        <v>30</v>
      </c>
    </row>
    <row r="175" customFormat="false" ht="14.25" hidden="false" customHeight="false" outlineLevel="0" collapsed="false">
      <c r="A175" s="63"/>
      <c r="B175" s="56"/>
      <c r="C175" s="56"/>
      <c r="D175" s="64"/>
      <c r="E175" s="189" t="s">
        <v>12</v>
      </c>
      <c r="F175" s="192" t="n">
        <v>148</v>
      </c>
      <c r="G175" s="197" t="s">
        <v>3724</v>
      </c>
      <c r="H175" s="193"/>
    </row>
    <row r="176" customFormat="false" ht="14.25" hidden="false" customHeight="false" outlineLevel="0" collapsed="false">
      <c r="A176" s="26"/>
      <c r="B176" s="24"/>
      <c r="C176" s="24"/>
      <c r="D176" s="14" t="s">
        <v>3725</v>
      </c>
      <c r="E176" s="186"/>
      <c r="F176" s="209"/>
      <c r="G176" s="93"/>
      <c r="H176" s="57"/>
    </row>
    <row r="177" customFormat="false" ht="14.25" hidden="false" customHeight="false" outlineLevel="0" collapsed="false">
      <c r="A177" s="26"/>
      <c r="B177" s="24"/>
      <c r="C177" s="24"/>
      <c r="D177" s="25"/>
      <c r="E177" s="192" t="s">
        <v>12</v>
      </c>
      <c r="F177" s="192" t="n">
        <v>149</v>
      </c>
      <c r="G177" s="193" t="s">
        <v>3726</v>
      </c>
      <c r="H177" s="193"/>
    </row>
    <row r="178" customFormat="false" ht="14.25" hidden="false" customHeight="false" outlineLevel="0" collapsed="false">
      <c r="A178" s="26"/>
      <c r="B178" s="24"/>
      <c r="C178" s="24"/>
      <c r="D178" s="25"/>
      <c r="E178" s="192" t="s">
        <v>12</v>
      </c>
      <c r="F178" s="192" t="n">
        <f aca="false">F177+1</f>
        <v>150</v>
      </c>
      <c r="G178" s="193" t="s">
        <v>3727</v>
      </c>
      <c r="H178" s="29"/>
    </row>
    <row r="179" customFormat="false" ht="14.25" hidden="false" customHeight="false" outlineLevel="0" collapsed="false">
      <c r="A179" s="26"/>
      <c r="B179" s="24"/>
      <c r="C179" s="24"/>
      <c r="D179" s="25"/>
      <c r="E179" s="192" t="s">
        <v>12</v>
      </c>
      <c r="F179" s="192" t="n">
        <f aca="false">F178+1</f>
        <v>151</v>
      </c>
      <c r="G179" s="193" t="s">
        <v>3728</v>
      </c>
      <c r="H179" s="137"/>
    </row>
    <row r="180" customFormat="false" ht="14.25" hidden="false" customHeight="false" outlineLevel="0" collapsed="false">
      <c r="A180" s="26"/>
      <c r="B180" s="24"/>
      <c r="C180" s="24"/>
      <c r="D180" s="25"/>
      <c r="E180" s="192" t="s">
        <v>12</v>
      </c>
      <c r="F180" s="192" t="n">
        <f aca="false">F179+1</f>
        <v>152</v>
      </c>
      <c r="G180" s="193" t="s">
        <v>3729</v>
      </c>
      <c r="H180" s="137"/>
    </row>
    <row r="181" customFormat="false" ht="14.25" hidden="false" customHeight="false" outlineLevel="0" collapsed="false">
      <c r="A181" s="26"/>
      <c r="B181" s="24"/>
      <c r="C181" s="24"/>
      <c r="D181" s="25"/>
      <c r="E181" s="192" t="s">
        <v>12</v>
      </c>
      <c r="F181" s="192" t="n">
        <f aca="false">F180+1</f>
        <v>153</v>
      </c>
      <c r="G181" s="193" t="s">
        <v>3730</v>
      </c>
      <c r="H181" s="137"/>
    </row>
    <row r="182" customFormat="false" ht="14.25" hidden="false" customHeight="false" outlineLevel="0" collapsed="false">
      <c r="A182" s="26"/>
      <c r="B182" s="24"/>
      <c r="C182" s="24"/>
      <c r="D182" s="25"/>
      <c r="E182" s="192" t="s">
        <v>12</v>
      </c>
      <c r="F182" s="192" t="n">
        <f aca="false">F181+1</f>
        <v>154</v>
      </c>
      <c r="G182" s="193" t="s">
        <v>3731</v>
      </c>
      <c r="H182" s="211"/>
    </row>
    <row r="183" customFormat="false" ht="14.25" hidden="false" customHeight="false" outlineLevel="0" collapsed="false">
      <c r="A183" s="26"/>
      <c r="B183" s="24"/>
      <c r="C183" s="24"/>
      <c r="D183" s="25"/>
      <c r="E183" s="192" t="s">
        <v>12</v>
      </c>
      <c r="F183" s="192" t="n">
        <f aca="false">F182+1</f>
        <v>155</v>
      </c>
      <c r="G183" s="193" t="s">
        <v>3732</v>
      </c>
      <c r="H183" s="137"/>
    </row>
    <row r="184" customFormat="false" ht="14.25" hidden="false" customHeight="false" outlineLevel="0" collapsed="false">
      <c r="A184" s="26"/>
      <c r="B184" s="24"/>
      <c r="C184" s="24"/>
      <c r="D184" s="25"/>
      <c r="E184" s="192" t="s">
        <v>12</v>
      </c>
      <c r="F184" s="192" t="n">
        <f aca="false">F183+1</f>
        <v>156</v>
      </c>
      <c r="G184" s="193" t="s">
        <v>3733</v>
      </c>
      <c r="H184" s="137"/>
    </row>
    <row r="185" customFormat="false" ht="14.25" hidden="false" customHeight="false" outlineLevel="0" collapsed="false">
      <c r="A185" s="26"/>
      <c r="B185" s="24"/>
      <c r="C185" s="24"/>
      <c r="D185" s="25"/>
      <c r="E185" s="192" t="s">
        <v>12</v>
      </c>
      <c r="F185" s="192" t="n">
        <f aca="false">F184+1</f>
        <v>157</v>
      </c>
      <c r="G185" s="193" t="s">
        <v>3734</v>
      </c>
      <c r="H185" s="29"/>
    </row>
    <row r="186" customFormat="false" ht="14.25" hidden="false" customHeight="false" outlineLevel="0" collapsed="false">
      <c r="A186" s="26"/>
      <c r="B186" s="24"/>
      <c r="C186" s="24"/>
      <c r="D186" s="25"/>
      <c r="E186" s="192" t="s">
        <v>12</v>
      </c>
      <c r="F186" s="192" t="n">
        <f aca="false">F185+1</f>
        <v>158</v>
      </c>
      <c r="G186" s="193" t="s">
        <v>3735</v>
      </c>
      <c r="H186" s="137"/>
    </row>
    <row r="187" customFormat="false" ht="14.25" hidden="false" customHeight="false" outlineLevel="0" collapsed="false">
      <c r="A187" s="26"/>
      <c r="B187" s="24"/>
      <c r="C187" s="24"/>
      <c r="D187" s="25"/>
      <c r="E187" s="192" t="s">
        <v>12</v>
      </c>
      <c r="F187" s="192" t="n">
        <f aca="false">F186+1</f>
        <v>159</v>
      </c>
      <c r="G187" s="193" t="s">
        <v>3736</v>
      </c>
      <c r="H187" s="137"/>
    </row>
    <row r="188" customFormat="false" ht="14.25" hidden="false" customHeight="false" outlineLevel="0" collapsed="false">
      <c r="A188" s="26"/>
      <c r="B188" s="24"/>
      <c r="C188" s="24"/>
      <c r="D188" s="25"/>
      <c r="E188" s="192" t="s">
        <v>12</v>
      </c>
      <c r="F188" s="192" t="n">
        <f aca="false">F187+1</f>
        <v>160</v>
      </c>
      <c r="G188" s="193" t="s">
        <v>3737</v>
      </c>
      <c r="H188" s="137"/>
    </row>
    <row r="189" customFormat="false" ht="14.25" hidden="false" customHeight="false" outlineLevel="0" collapsed="false">
      <c r="A189" s="26"/>
      <c r="B189" s="24"/>
      <c r="C189" s="24"/>
      <c r="D189" s="25"/>
      <c r="E189" s="192" t="s">
        <v>12</v>
      </c>
      <c r="F189" s="192" t="n">
        <f aca="false">F188+1</f>
        <v>161</v>
      </c>
      <c r="G189" s="193" t="s">
        <v>3738</v>
      </c>
      <c r="H189" s="137"/>
    </row>
    <row r="190" customFormat="false" ht="14.25" hidden="false" customHeight="false" outlineLevel="0" collapsed="false">
      <c r="A190" s="26"/>
      <c r="B190" s="24"/>
      <c r="C190" s="24"/>
      <c r="D190" s="25"/>
      <c r="E190" s="192" t="s">
        <v>12</v>
      </c>
      <c r="F190" s="192" t="n">
        <f aca="false">F189+1</f>
        <v>162</v>
      </c>
      <c r="G190" s="193" t="s">
        <v>3739</v>
      </c>
      <c r="H190" s="137"/>
    </row>
    <row r="191" customFormat="false" ht="14.25" hidden="false" customHeight="false" outlineLevel="0" collapsed="false">
      <c r="A191" s="26"/>
      <c r="B191" s="24"/>
      <c r="C191" s="24"/>
      <c r="D191" s="25"/>
      <c r="E191" s="192" t="s">
        <v>12</v>
      </c>
      <c r="F191" s="192" t="n">
        <f aca="false">F190+1</f>
        <v>163</v>
      </c>
      <c r="G191" s="193" t="s">
        <v>3740</v>
      </c>
      <c r="H191" s="137"/>
    </row>
    <row r="192" customFormat="false" ht="31.5" hidden="false" customHeight="true" outlineLevel="0" collapsed="false">
      <c r="A192" s="26"/>
      <c r="B192" s="24"/>
      <c r="C192" s="24"/>
      <c r="D192" s="25"/>
      <c r="E192" s="192" t="s">
        <v>12</v>
      </c>
      <c r="F192" s="192" t="n">
        <f aca="false">F191+1</f>
        <v>164</v>
      </c>
      <c r="G192" s="192" t="s">
        <v>3741</v>
      </c>
      <c r="H192" s="137"/>
    </row>
    <row r="193" customFormat="false" ht="14.25" hidden="false" customHeight="false" outlineLevel="0" collapsed="false">
      <c r="A193" s="26"/>
      <c r="B193" s="24"/>
      <c r="C193" s="24"/>
      <c r="D193" s="25"/>
      <c r="E193" s="192" t="s">
        <v>12</v>
      </c>
      <c r="F193" s="196" t="n">
        <f aca="false">F192+1</f>
        <v>165</v>
      </c>
      <c r="G193" s="19" t="s">
        <v>3742</v>
      </c>
      <c r="H193" s="137"/>
    </row>
    <row r="194" customFormat="false" ht="14.25" hidden="false" customHeight="false" outlineLevel="0" collapsed="false">
      <c r="A194" s="26"/>
      <c r="B194" s="24"/>
      <c r="C194" s="24"/>
      <c r="D194" s="25"/>
      <c r="E194" s="192" t="s">
        <v>12</v>
      </c>
      <c r="F194" s="196" t="n">
        <f aca="false">F193+1</f>
        <v>166</v>
      </c>
      <c r="G194" s="19" t="s">
        <v>3743</v>
      </c>
      <c r="H194" s="137"/>
    </row>
    <row r="195" customFormat="false" ht="14.25" hidden="false" customHeight="false" outlineLevel="0" collapsed="false">
      <c r="A195" s="26"/>
      <c r="B195" s="24"/>
      <c r="C195" s="24"/>
      <c r="D195" s="25"/>
      <c r="E195" s="192" t="s">
        <v>12</v>
      </c>
      <c r="F195" s="196" t="n">
        <f aca="false">F194+1</f>
        <v>167</v>
      </c>
      <c r="G195" s="19" t="s">
        <v>3744</v>
      </c>
      <c r="H195" s="137"/>
    </row>
    <row r="196" customFormat="false" ht="14.25" hidden="false" customHeight="false" outlineLevel="0" collapsed="false">
      <c r="A196" s="26"/>
      <c r="B196" s="24"/>
      <c r="C196" s="24"/>
      <c r="D196" s="25"/>
      <c r="E196" s="192" t="s">
        <v>12</v>
      </c>
      <c r="F196" s="196" t="n">
        <f aca="false">F195+1</f>
        <v>168</v>
      </c>
      <c r="G196" s="19" t="s">
        <v>3745</v>
      </c>
      <c r="H196" s="137"/>
    </row>
    <row r="197" customFormat="false" ht="14.25" hidden="false" customHeight="false" outlineLevel="0" collapsed="false">
      <c r="A197" s="26"/>
      <c r="B197" s="24"/>
      <c r="C197" s="24"/>
      <c r="D197" s="25"/>
      <c r="E197" s="192" t="s">
        <v>28</v>
      </c>
      <c r="F197" s="196" t="n">
        <f aca="false">F196+1</f>
        <v>169</v>
      </c>
      <c r="G197" s="19" t="s">
        <v>3746</v>
      </c>
      <c r="H197" s="197" t="s">
        <v>30</v>
      </c>
    </row>
    <row r="198" customFormat="false" ht="14.25" hidden="false" customHeight="false" outlineLevel="0" collapsed="false">
      <c r="A198" s="31"/>
      <c r="B198" s="32"/>
      <c r="C198" s="32"/>
      <c r="D198" s="32"/>
      <c r="E198" s="189" t="s">
        <v>28</v>
      </c>
      <c r="F198" s="189" t="n">
        <v>170</v>
      </c>
      <c r="G198" s="197" t="s">
        <v>3747</v>
      </c>
      <c r="H198" s="197" t="s">
        <v>30</v>
      </c>
    </row>
    <row r="199" customFormat="false" ht="14.25" hidden="false" customHeight="false" outlineLevel="0" collapsed="false">
      <c r="A199" s="31"/>
      <c r="B199" s="32"/>
      <c r="C199" s="32"/>
      <c r="D199" s="32"/>
      <c r="E199" s="189" t="s">
        <v>28</v>
      </c>
      <c r="F199" s="189" t="n">
        <v>171</v>
      </c>
      <c r="G199" s="197" t="s">
        <v>3748</v>
      </c>
      <c r="H199" s="197" t="s">
        <v>30</v>
      </c>
    </row>
    <row r="200" customFormat="false" ht="14.25" hidden="false" customHeight="false" outlineLevel="0" collapsed="false">
      <c r="A200" s="31"/>
      <c r="B200" s="32"/>
      <c r="C200" s="32"/>
      <c r="D200" s="32"/>
      <c r="E200" s="189" t="s">
        <v>28</v>
      </c>
      <c r="F200" s="189" t="n">
        <v>172</v>
      </c>
      <c r="G200" s="197" t="s">
        <v>3749</v>
      </c>
      <c r="H200" s="197" t="s">
        <v>30</v>
      </c>
    </row>
    <row r="201" customFormat="false" ht="14.25" hidden="false" customHeight="false" outlineLevel="0" collapsed="false">
      <c r="A201" s="31"/>
      <c r="B201" s="32"/>
      <c r="C201" s="32"/>
      <c r="D201" s="32"/>
      <c r="E201" s="189" t="s">
        <v>28</v>
      </c>
      <c r="F201" s="189" t="n">
        <v>173</v>
      </c>
      <c r="G201" s="197" t="s">
        <v>3750</v>
      </c>
      <c r="H201" s="197" t="s">
        <v>30</v>
      </c>
    </row>
    <row r="202" customFormat="false" ht="14.25" hidden="false" customHeight="false" outlineLevel="0" collapsed="false">
      <c r="A202" s="31"/>
      <c r="B202" s="32"/>
      <c r="C202" s="32"/>
      <c r="D202" s="32"/>
      <c r="E202" s="189" t="s">
        <v>28</v>
      </c>
      <c r="F202" s="189" t="n">
        <v>174</v>
      </c>
      <c r="G202" s="197" t="s">
        <v>3751</v>
      </c>
      <c r="H202" s="197" t="s">
        <v>30</v>
      </c>
    </row>
    <row r="203" customFormat="false" ht="14.25" hidden="false" customHeight="false" outlineLevel="0" collapsed="false">
      <c r="A203" s="31"/>
      <c r="B203" s="32"/>
      <c r="C203" s="32"/>
      <c r="D203" s="32"/>
      <c r="E203" s="189" t="s">
        <v>28</v>
      </c>
      <c r="F203" s="189" t="n">
        <v>175</v>
      </c>
      <c r="G203" s="197" t="s">
        <v>3752</v>
      </c>
      <c r="H203" s="197" t="s">
        <v>30</v>
      </c>
    </row>
    <row r="204" customFormat="false" ht="14.25" hidden="false" customHeight="false" outlineLevel="0" collapsed="false">
      <c r="A204" s="31"/>
      <c r="B204" s="32"/>
      <c r="C204" s="32"/>
      <c r="D204" s="37" t="s">
        <v>3753</v>
      </c>
      <c r="E204" s="204"/>
      <c r="F204" s="212"/>
      <c r="G204" s="93"/>
      <c r="H204" s="94"/>
    </row>
    <row r="205" customFormat="false" ht="14.25" hidden="false" customHeight="false" outlineLevel="0" collapsed="false">
      <c r="A205" s="31"/>
      <c r="B205" s="32"/>
      <c r="C205" s="32"/>
      <c r="D205" s="74"/>
      <c r="E205" s="192" t="s">
        <v>12</v>
      </c>
      <c r="F205" s="192" t="n">
        <v>176</v>
      </c>
      <c r="G205" s="193" t="s">
        <v>3754</v>
      </c>
      <c r="H205" s="211"/>
    </row>
    <row r="206" customFormat="false" ht="14.25" hidden="false" customHeight="false" outlineLevel="0" collapsed="false">
      <c r="A206" s="26"/>
      <c r="B206" s="24"/>
      <c r="C206" s="24"/>
      <c r="D206" s="18"/>
      <c r="E206" s="142" t="s">
        <v>12</v>
      </c>
      <c r="F206" s="213" t="n">
        <f aca="false">F205+1</f>
        <v>177</v>
      </c>
      <c r="G206" s="19" t="s">
        <v>3755</v>
      </c>
      <c r="H206" s="137"/>
    </row>
    <row r="207" customFormat="false" ht="14.25" hidden="false" customHeight="false" outlineLevel="0" collapsed="false">
      <c r="A207" s="26"/>
      <c r="B207" s="24"/>
      <c r="C207" s="24"/>
      <c r="D207" s="18"/>
      <c r="E207" s="192" t="s">
        <v>12</v>
      </c>
      <c r="F207" s="192" t="n">
        <f aca="false">F206+1</f>
        <v>178</v>
      </c>
      <c r="G207" s="193" t="s">
        <v>3756</v>
      </c>
      <c r="H207" s="137"/>
    </row>
    <row r="208" customFormat="false" ht="28.5" hidden="false" customHeight="false" outlineLevel="0" collapsed="false">
      <c r="A208" s="26"/>
      <c r="B208" s="24"/>
      <c r="C208" s="24"/>
      <c r="D208" s="18"/>
      <c r="E208" s="192" t="s">
        <v>12</v>
      </c>
      <c r="F208" s="192" t="n">
        <f aca="false">F207+1</f>
        <v>179</v>
      </c>
      <c r="G208" s="193" t="s">
        <v>3757</v>
      </c>
      <c r="H208" s="137"/>
    </row>
    <row r="209" customFormat="false" ht="14.25" hidden="false" customHeight="false" outlineLevel="0" collapsed="false">
      <c r="A209" s="26"/>
      <c r="B209" s="24"/>
      <c r="C209" s="24"/>
      <c r="D209" s="18"/>
      <c r="E209" s="192" t="s">
        <v>12</v>
      </c>
      <c r="F209" s="192" t="n">
        <f aca="false">F208+1</f>
        <v>180</v>
      </c>
      <c r="G209" s="193" t="s">
        <v>3758</v>
      </c>
      <c r="H209" s="137"/>
    </row>
    <row r="210" customFormat="false" ht="14.25" hidden="false" customHeight="false" outlineLevel="0" collapsed="false">
      <c r="A210" s="26"/>
      <c r="B210" s="24"/>
      <c r="C210" s="24"/>
      <c r="D210" s="18"/>
      <c r="E210" s="192" t="s">
        <v>12</v>
      </c>
      <c r="F210" s="192" t="n">
        <f aca="false">F209+1</f>
        <v>181</v>
      </c>
      <c r="G210" s="19" t="s">
        <v>3759</v>
      </c>
      <c r="H210" s="137"/>
    </row>
    <row r="211" customFormat="false" ht="14.25" hidden="false" customHeight="false" outlineLevel="0" collapsed="false">
      <c r="A211" s="26"/>
      <c r="B211" s="24"/>
      <c r="C211" s="24"/>
      <c r="D211" s="18"/>
      <c r="E211" s="192" t="s">
        <v>28</v>
      </c>
      <c r="F211" s="192" t="n">
        <f aca="false">F210+1</f>
        <v>182</v>
      </c>
      <c r="G211" s="193" t="s">
        <v>3760</v>
      </c>
      <c r="H211" s="193" t="s">
        <v>30</v>
      </c>
    </row>
    <row r="212" customFormat="false" ht="14.25" hidden="false" customHeight="false" outlineLevel="0" collapsed="false">
      <c r="A212" s="26"/>
      <c r="B212" s="24"/>
      <c r="C212" s="24"/>
      <c r="D212" s="14"/>
      <c r="E212" s="192" t="s">
        <v>12</v>
      </c>
      <c r="F212" s="192" t="n">
        <f aca="false">F211+1</f>
        <v>183</v>
      </c>
      <c r="G212" s="193" t="s">
        <v>3761</v>
      </c>
      <c r="H212" s="193" t="s">
        <v>97</v>
      </c>
    </row>
    <row r="213" customFormat="false" ht="14.25" hidden="false" customHeight="false" outlineLevel="0" collapsed="false">
      <c r="A213" s="31"/>
      <c r="B213" s="32"/>
      <c r="C213" s="32"/>
      <c r="D213" s="37"/>
      <c r="E213" s="192" t="s">
        <v>28</v>
      </c>
      <c r="F213" s="192" t="n">
        <f aca="false">F212+1</f>
        <v>184</v>
      </c>
      <c r="G213" s="193" t="s">
        <v>3762</v>
      </c>
      <c r="H213" s="193" t="s">
        <v>30</v>
      </c>
    </row>
    <row r="214" customFormat="false" ht="14.25" hidden="false" customHeight="false" outlineLevel="0" collapsed="false">
      <c r="A214" s="31"/>
      <c r="B214" s="32"/>
      <c r="C214" s="32"/>
      <c r="D214" s="37"/>
      <c r="E214" s="192" t="s">
        <v>28</v>
      </c>
      <c r="F214" s="192" t="n">
        <f aca="false">F213+1</f>
        <v>185</v>
      </c>
      <c r="G214" s="193" t="s">
        <v>3763</v>
      </c>
      <c r="H214" s="193" t="s">
        <v>30</v>
      </c>
    </row>
    <row r="215" customFormat="false" ht="14.25" hidden="false" customHeight="false" outlineLevel="0" collapsed="false">
      <c r="A215" s="31"/>
      <c r="B215" s="32"/>
      <c r="C215" s="32"/>
      <c r="D215" s="37"/>
      <c r="E215" s="192" t="s">
        <v>28</v>
      </c>
      <c r="F215" s="192" t="n">
        <f aca="false">F214+1</f>
        <v>186</v>
      </c>
      <c r="G215" s="193" t="s">
        <v>3764</v>
      </c>
      <c r="H215" s="193" t="s">
        <v>30</v>
      </c>
    </row>
    <row r="216" customFormat="false" ht="14.25" hidden="false" customHeight="false" outlineLevel="0" collapsed="false">
      <c r="A216" s="31"/>
      <c r="B216" s="37" t="s">
        <v>3765</v>
      </c>
      <c r="C216" s="37"/>
      <c r="D216" s="37"/>
      <c r="E216" s="204"/>
      <c r="F216" s="214"/>
      <c r="G216" s="113"/>
      <c r="H216" s="42"/>
    </row>
    <row r="217" customFormat="false" ht="14.25" hidden="false" customHeight="false" outlineLevel="0" collapsed="false">
      <c r="A217" s="26"/>
      <c r="B217" s="194"/>
      <c r="C217" s="14" t="s">
        <v>3766</v>
      </c>
      <c r="D217" s="14"/>
      <c r="E217" s="186"/>
      <c r="F217" s="209"/>
      <c r="G217" s="113"/>
      <c r="H217" s="57"/>
    </row>
    <row r="218" customFormat="false" ht="14.25" hidden="false" customHeight="false" outlineLevel="0" collapsed="false">
      <c r="A218" s="26"/>
      <c r="B218" s="24"/>
      <c r="C218" s="24"/>
      <c r="D218" s="14" t="s">
        <v>3767</v>
      </c>
      <c r="E218" s="186"/>
      <c r="F218" s="209"/>
      <c r="G218" s="113"/>
      <c r="H218" s="57"/>
    </row>
    <row r="219" customFormat="false" ht="14.25" hidden="false" customHeight="false" outlineLevel="0" collapsed="false">
      <c r="A219" s="26"/>
      <c r="B219" s="24"/>
      <c r="C219" s="24"/>
      <c r="D219" s="25"/>
      <c r="E219" s="192" t="s">
        <v>12</v>
      </c>
      <c r="F219" s="192" t="n">
        <v>187</v>
      </c>
      <c r="G219" s="193" t="s">
        <v>3768</v>
      </c>
      <c r="H219" s="193"/>
    </row>
    <row r="220" customFormat="false" ht="14.25" hidden="false" customHeight="false" outlineLevel="0" collapsed="false">
      <c r="A220" s="26"/>
      <c r="B220" s="24"/>
      <c r="C220" s="24"/>
      <c r="D220" s="25"/>
      <c r="E220" s="192" t="s">
        <v>12</v>
      </c>
      <c r="F220" s="192" t="n">
        <f aca="false">F219+1</f>
        <v>188</v>
      </c>
      <c r="G220" s="193" t="s">
        <v>3769</v>
      </c>
      <c r="H220" s="193"/>
    </row>
    <row r="221" customFormat="false" ht="14.25" hidden="false" customHeight="false" outlineLevel="0" collapsed="false">
      <c r="A221" s="26"/>
      <c r="B221" s="24"/>
      <c r="C221" s="24"/>
      <c r="D221" s="25"/>
      <c r="E221" s="192" t="s">
        <v>12</v>
      </c>
      <c r="F221" s="192" t="n">
        <f aca="false">F220+1</f>
        <v>189</v>
      </c>
      <c r="G221" s="193" t="s">
        <v>3770</v>
      </c>
      <c r="H221" s="193"/>
    </row>
    <row r="222" customFormat="false" ht="14.25" hidden="false" customHeight="false" outlineLevel="0" collapsed="false">
      <c r="A222" s="26"/>
      <c r="B222" s="24"/>
      <c r="C222" s="24"/>
      <c r="D222" s="25"/>
      <c r="E222" s="192" t="s">
        <v>12</v>
      </c>
      <c r="F222" s="192" t="n">
        <f aca="false">F221+1</f>
        <v>190</v>
      </c>
      <c r="G222" s="193" t="s">
        <v>3771</v>
      </c>
      <c r="H222" s="193"/>
    </row>
    <row r="223" customFormat="false" ht="14.25" hidden="false" customHeight="false" outlineLevel="0" collapsed="false">
      <c r="A223" s="26"/>
      <c r="B223" s="24"/>
      <c r="C223" s="24"/>
      <c r="D223" s="25"/>
      <c r="E223" s="192" t="s">
        <v>12</v>
      </c>
      <c r="F223" s="192" t="n">
        <f aca="false">F222+1</f>
        <v>191</v>
      </c>
      <c r="G223" s="193" t="s">
        <v>3772</v>
      </c>
      <c r="H223" s="193"/>
    </row>
    <row r="224" customFormat="false" ht="14.25" hidden="false" customHeight="false" outlineLevel="0" collapsed="false">
      <c r="A224" s="26"/>
      <c r="B224" s="24"/>
      <c r="C224" s="24"/>
      <c r="D224" s="25"/>
      <c r="E224" s="188" t="s">
        <v>12</v>
      </c>
      <c r="F224" s="196" t="s">
        <v>3773</v>
      </c>
      <c r="G224" s="19" t="s">
        <v>3774</v>
      </c>
      <c r="H224" s="29" t="s">
        <v>539</v>
      </c>
    </row>
    <row r="225" customFormat="false" ht="14.25" hidden="false" customHeight="false" outlineLevel="0" collapsed="false">
      <c r="A225" s="26"/>
      <c r="B225" s="24"/>
      <c r="C225" s="24"/>
      <c r="D225" s="25"/>
      <c r="E225" s="192" t="s">
        <v>12</v>
      </c>
      <c r="F225" s="192" t="n">
        <f aca="false">F223+1</f>
        <v>192</v>
      </c>
      <c r="G225" s="193" t="s">
        <v>3775</v>
      </c>
      <c r="H225" s="215"/>
    </row>
    <row r="226" customFormat="false" ht="14.25" hidden="false" customHeight="false" outlineLevel="0" collapsed="false">
      <c r="A226" s="26"/>
      <c r="B226" s="24"/>
      <c r="C226" s="24"/>
      <c r="D226" s="25"/>
      <c r="E226" s="192" t="s">
        <v>12</v>
      </c>
      <c r="F226" s="192" t="n">
        <f aca="false">F225+1</f>
        <v>193</v>
      </c>
      <c r="G226" s="193" t="s">
        <v>3776</v>
      </c>
      <c r="H226" s="193"/>
    </row>
    <row r="227" customFormat="false" ht="14.25" hidden="false" customHeight="true" outlineLevel="0" collapsed="false">
      <c r="A227" s="26"/>
      <c r="B227" s="24"/>
      <c r="C227" s="24"/>
      <c r="D227" s="25"/>
      <c r="E227" s="188" t="s">
        <v>12</v>
      </c>
      <c r="F227" s="196" t="s">
        <v>3777</v>
      </c>
      <c r="G227" s="19" t="s">
        <v>3778</v>
      </c>
      <c r="H227" s="29" t="s">
        <v>539</v>
      </c>
    </row>
    <row r="228" customFormat="false" ht="14.25" hidden="false" customHeight="false" outlineLevel="0" collapsed="false">
      <c r="A228" s="26"/>
      <c r="B228" s="24"/>
      <c r="C228" s="24"/>
      <c r="D228" s="25"/>
      <c r="E228" s="192" t="s">
        <v>12</v>
      </c>
      <c r="F228" s="192" t="n">
        <f aca="false">F226+1</f>
        <v>194</v>
      </c>
      <c r="G228" s="193" t="s">
        <v>3779</v>
      </c>
      <c r="H228" s="193"/>
    </row>
    <row r="229" customFormat="false" ht="14.25" hidden="false" customHeight="false" outlineLevel="0" collapsed="false">
      <c r="A229" s="115"/>
      <c r="B229" s="41"/>
      <c r="C229" s="41"/>
      <c r="D229" s="116"/>
      <c r="E229" s="189" t="s">
        <v>28</v>
      </c>
      <c r="F229" s="189" t="n">
        <v>195</v>
      </c>
      <c r="G229" s="197" t="s">
        <v>3780</v>
      </c>
      <c r="H229" s="197" t="s">
        <v>30</v>
      </c>
    </row>
    <row r="230" customFormat="false" ht="14.25" hidden="false" customHeight="false" outlineLevel="0" collapsed="false">
      <c r="A230" s="115"/>
      <c r="B230" s="41"/>
      <c r="C230" s="41"/>
      <c r="D230" s="41"/>
      <c r="E230" s="189" t="s">
        <v>28</v>
      </c>
      <c r="F230" s="189" t="n">
        <v>196</v>
      </c>
      <c r="G230" s="197" t="s">
        <v>3781</v>
      </c>
      <c r="H230" s="197" t="s">
        <v>30</v>
      </c>
    </row>
    <row r="231" customFormat="false" ht="14.25" hidden="false" customHeight="false" outlineLevel="0" collapsed="false">
      <c r="A231" s="115"/>
      <c r="B231" s="41"/>
      <c r="C231" s="41"/>
      <c r="D231" s="41"/>
      <c r="E231" s="189" t="s">
        <v>28</v>
      </c>
      <c r="F231" s="189" t="n">
        <v>197</v>
      </c>
      <c r="G231" s="197" t="s">
        <v>3782</v>
      </c>
      <c r="H231" s="197" t="s">
        <v>30</v>
      </c>
    </row>
    <row r="232" customFormat="false" ht="14.25" hidden="false" customHeight="false" outlineLevel="0" collapsed="false">
      <c r="A232" s="31"/>
      <c r="B232" s="32"/>
      <c r="C232" s="32"/>
      <c r="D232" s="37" t="s">
        <v>3783</v>
      </c>
      <c r="E232" s="204"/>
      <c r="F232" s="212"/>
      <c r="G232" s="216"/>
      <c r="H232" s="217"/>
    </row>
    <row r="233" customFormat="false" ht="28.5" hidden="false" customHeight="false" outlineLevel="0" collapsed="false">
      <c r="A233" s="31"/>
      <c r="B233" s="32"/>
      <c r="C233" s="32"/>
      <c r="D233" s="33"/>
      <c r="E233" s="192" t="s">
        <v>12</v>
      </c>
      <c r="F233" s="192" t="n">
        <v>198</v>
      </c>
      <c r="G233" s="19" t="s">
        <v>3784</v>
      </c>
      <c r="H233" s="211"/>
    </row>
    <row r="234" customFormat="false" ht="14.25" hidden="false" customHeight="false" outlineLevel="0" collapsed="false">
      <c r="A234" s="31"/>
      <c r="B234" s="32"/>
      <c r="C234" s="32"/>
      <c r="D234" s="33"/>
      <c r="E234" s="192" t="s">
        <v>12</v>
      </c>
      <c r="F234" s="192" t="n">
        <f aca="false">F233+1</f>
        <v>199</v>
      </c>
      <c r="G234" s="193" t="s">
        <v>3785</v>
      </c>
      <c r="H234" s="193"/>
    </row>
    <row r="235" customFormat="false" ht="14.25" hidden="false" customHeight="false" outlineLevel="0" collapsed="false">
      <c r="A235" s="26"/>
      <c r="B235" s="24"/>
      <c r="C235" s="24"/>
      <c r="D235" s="25"/>
      <c r="E235" s="192" t="s">
        <v>12</v>
      </c>
      <c r="F235" s="192" t="n">
        <f aca="false">F234+1</f>
        <v>200</v>
      </c>
      <c r="G235" s="193" t="s">
        <v>3786</v>
      </c>
      <c r="H235" s="137"/>
    </row>
    <row r="236" customFormat="false" ht="14.25" hidden="false" customHeight="true" outlineLevel="0" collapsed="false">
      <c r="A236" s="26"/>
      <c r="B236" s="24"/>
      <c r="C236" s="24"/>
      <c r="D236" s="25"/>
      <c r="E236" s="192" t="s">
        <v>12</v>
      </c>
      <c r="F236" s="190" t="s">
        <v>580</v>
      </c>
      <c r="G236" s="193" t="s">
        <v>3787</v>
      </c>
      <c r="H236" s="193" t="s">
        <v>539</v>
      </c>
    </row>
    <row r="237" customFormat="false" ht="14.25" hidden="false" customHeight="false" outlineLevel="0" collapsed="false">
      <c r="A237" s="26"/>
      <c r="B237" s="24"/>
      <c r="C237" s="24"/>
      <c r="D237" s="25"/>
      <c r="E237" s="192" t="s">
        <v>12</v>
      </c>
      <c r="F237" s="192" t="n">
        <f aca="false">F235+1</f>
        <v>201</v>
      </c>
      <c r="G237" s="193" t="s">
        <v>3788</v>
      </c>
      <c r="H237" s="195"/>
    </row>
    <row r="238" customFormat="false" ht="14.25" hidden="false" customHeight="false" outlineLevel="0" collapsed="false">
      <c r="A238" s="26"/>
      <c r="B238" s="24"/>
      <c r="C238" s="24"/>
      <c r="D238" s="25"/>
      <c r="E238" s="192" t="s">
        <v>12</v>
      </c>
      <c r="F238" s="192" t="n">
        <v>202</v>
      </c>
      <c r="G238" s="193" t="s">
        <v>3789</v>
      </c>
      <c r="H238" s="193" t="s">
        <v>97</v>
      </c>
    </row>
    <row r="239" customFormat="false" ht="14.25" hidden="false" customHeight="false" outlineLevel="0" collapsed="false">
      <c r="A239" s="26"/>
      <c r="B239" s="194"/>
      <c r="C239" s="14" t="s">
        <v>3790</v>
      </c>
      <c r="D239" s="14"/>
      <c r="E239" s="186"/>
      <c r="F239" s="209"/>
      <c r="G239" s="216"/>
      <c r="H239" s="217"/>
    </row>
    <row r="240" customFormat="false" ht="14.25" hidden="false" customHeight="false" outlineLevel="0" collapsed="false">
      <c r="A240" s="26"/>
      <c r="B240" s="24"/>
      <c r="C240" s="24"/>
      <c r="D240" s="25"/>
      <c r="E240" s="192" t="s">
        <v>12</v>
      </c>
      <c r="F240" s="196" t="n">
        <v>203</v>
      </c>
      <c r="G240" s="193" t="s">
        <v>3791</v>
      </c>
      <c r="H240" s="137"/>
    </row>
    <row r="241" customFormat="false" ht="14.25" hidden="false" customHeight="false" outlineLevel="0" collapsed="false">
      <c r="A241" s="26"/>
      <c r="B241" s="24"/>
      <c r="C241" s="24"/>
      <c r="D241" s="25"/>
      <c r="E241" s="192" t="s">
        <v>12</v>
      </c>
      <c r="F241" s="192" t="n">
        <f aca="false">F240+1</f>
        <v>204</v>
      </c>
      <c r="G241" s="193" t="s">
        <v>3792</v>
      </c>
      <c r="H241" s="218" t="s">
        <v>3793</v>
      </c>
    </row>
    <row r="242" customFormat="false" ht="14.25" hidden="false" customHeight="false" outlineLevel="0" collapsed="false">
      <c r="A242" s="26"/>
      <c r="B242" s="194"/>
      <c r="C242" s="14" t="s">
        <v>3794</v>
      </c>
      <c r="D242" s="14"/>
      <c r="E242" s="186"/>
      <c r="F242" s="209"/>
      <c r="G242" s="216"/>
      <c r="H242" s="217"/>
    </row>
    <row r="243" customFormat="false" ht="14.25" hidden="false" customHeight="false" outlineLevel="0" collapsed="false">
      <c r="A243" s="26"/>
      <c r="B243" s="24"/>
      <c r="C243" s="24"/>
      <c r="D243" s="25"/>
      <c r="E243" s="192" t="s">
        <v>12</v>
      </c>
      <c r="F243" s="192" t="n">
        <f aca="false">F241+1</f>
        <v>205</v>
      </c>
      <c r="G243" s="219" t="s">
        <v>3795</v>
      </c>
      <c r="H243" s="218"/>
    </row>
    <row r="244" customFormat="false" ht="14.25" hidden="false" customHeight="false" outlineLevel="0" collapsed="false">
      <c r="A244" s="26"/>
      <c r="B244" s="24"/>
      <c r="C244" s="24"/>
      <c r="D244" s="25"/>
      <c r="E244" s="192" t="s">
        <v>12</v>
      </c>
      <c r="F244" s="192" t="n">
        <f aca="false">F243+1</f>
        <v>206</v>
      </c>
      <c r="G244" s="193" t="s">
        <v>3796</v>
      </c>
      <c r="H244" s="218"/>
    </row>
    <row r="245" customFormat="false" ht="14.25" hidden="false" customHeight="false" outlineLevel="0" collapsed="false">
      <c r="A245" s="26"/>
      <c r="B245" s="24"/>
      <c r="C245" s="24"/>
      <c r="D245" s="25"/>
      <c r="E245" s="192" t="s">
        <v>12</v>
      </c>
      <c r="F245" s="192" t="n">
        <f aca="false">F244+1</f>
        <v>207</v>
      </c>
      <c r="G245" s="193" t="s">
        <v>3797</v>
      </c>
      <c r="H245" s="218"/>
    </row>
    <row r="246" customFormat="false" ht="14.25" hidden="false" customHeight="false" outlineLevel="0" collapsed="false">
      <c r="A246" s="26"/>
      <c r="B246" s="24"/>
      <c r="C246" s="24"/>
      <c r="D246" s="25"/>
      <c r="E246" s="192" t="s">
        <v>12</v>
      </c>
      <c r="F246" s="192" t="n">
        <f aca="false">F245+1</f>
        <v>208</v>
      </c>
      <c r="G246" s="193" t="s">
        <v>3798</v>
      </c>
      <c r="H246" s="218" t="s">
        <v>3793</v>
      </c>
    </row>
    <row r="247" customFormat="false" ht="14.25" hidden="false" customHeight="false" outlineLevel="0" collapsed="false">
      <c r="A247" s="26"/>
      <c r="B247" s="24"/>
      <c r="C247" s="24"/>
      <c r="D247" s="25"/>
      <c r="E247" s="192" t="s">
        <v>12</v>
      </c>
      <c r="F247" s="192" t="n">
        <f aca="false">F246+1</f>
        <v>209</v>
      </c>
      <c r="G247" s="193" t="s">
        <v>3799</v>
      </c>
      <c r="H247" s="218" t="s">
        <v>3793</v>
      </c>
    </row>
    <row r="248" customFormat="false" ht="14.25" hidden="false" customHeight="false" outlineLevel="0" collapsed="false">
      <c r="A248" s="26"/>
      <c r="B248" s="14" t="s">
        <v>3800</v>
      </c>
      <c r="C248" s="14"/>
      <c r="D248" s="14"/>
      <c r="E248" s="186"/>
      <c r="F248" s="220"/>
      <c r="G248" s="216"/>
      <c r="H248" s="217"/>
    </row>
    <row r="249" customFormat="false" ht="14.25" hidden="false" customHeight="false" outlineLevel="0" collapsed="false">
      <c r="A249" s="26"/>
      <c r="B249" s="194"/>
      <c r="C249" s="14" t="s">
        <v>3801</v>
      </c>
      <c r="D249" s="14"/>
      <c r="E249" s="186"/>
      <c r="F249" s="220"/>
      <c r="G249" s="216"/>
      <c r="H249" s="217"/>
    </row>
    <row r="250" customFormat="false" ht="14.25" hidden="false" customHeight="false" outlineLevel="0" collapsed="false">
      <c r="A250" s="26"/>
      <c r="B250" s="24"/>
      <c r="C250" s="24"/>
      <c r="D250" s="25"/>
      <c r="E250" s="192" t="s">
        <v>12</v>
      </c>
      <c r="F250" s="192" t="n">
        <f aca="false">F247+1</f>
        <v>210</v>
      </c>
      <c r="G250" s="193" t="s">
        <v>3802</v>
      </c>
      <c r="H250" s="218"/>
    </row>
    <row r="251" customFormat="false" ht="28.5" hidden="false" customHeight="false" outlineLevel="0" collapsed="false">
      <c r="A251" s="26"/>
      <c r="B251" s="24"/>
      <c r="C251" s="24"/>
      <c r="D251" s="25"/>
      <c r="E251" s="192" t="s">
        <v>12</v>
      </c>
      <c r="F251" s="192" t="n">
        <f aca="false">F250+1</f>
        <v>211</v>
      </c>
      <c r="G251" s="193" t="s">
        <v>3803</v>
      </c>
      <c r="H251" s="218"/>
    </row>
    <row r="252" customFormat="false" ht="14.25" hidden="false" customHeight="false" outlineLevel="0" collapsed="false">
      <c r="A252" s="26"/>
      <c r="B252" s="24"/>
      <c r="C252" s="24"/>
      <c r="D252" s="25"/>
      <c r="E252" s="192" t="s">
        <v>12</v>
      </c>
      <c r="F252" s="192" t="n">
        <f aca="false">F251+1</f>
        <v>212</v>
      </c>
      <c r="G252" s="193" t="s">
        <v>3804</v>
      </c>
      <c r="H252" s="137"/>
    </row>
    <row r="253" customFormat="false" ht="15.75" hidden="false" customHeight="true" outlineLevel="0" collapsed="false">
      <c r="A253" s="26"/>
      <c r="B253" s="24"/>
      <c r="C253" s="24"/>
      <c r="D253" s="25"/>
      <c r="E253" s="192" t="s">
        <v>12</v>
      </c>
      <c r="F253" s="192" t="n">
        <f aca="false">F252+1</f>
        <v>213</v>
      </c>
      <c r="G253" s="193" t="s">
        <v>3805</v>
      </c>
      <c r="H253" s="137"/>
    </row>
    <row r="254" customFormat="false" ht="17.25" hidden="false" customHeight="true" outlineLevel="0" collapsed="false">
      <c r="A254" s="26"/>
      <c r="B254" s="24"/>
      <c r="C254" s="24"/>
      <c r="D254" s="25"/>
      <c r="E254" s="192" t="s">
        <v>12</v>
      </c>
      <c r="F254" s="190" t="s">
        <v>707</v>
      </c>
      <c r="G254" s="193" t="s">
        <v>3806</v>
      </c>
      <c r="H254" s="193" t="s">
        <v>539</v>
      </c>
    </row>
    <row r="255" customFormat="false" ht="14.25" hidden="false" customHeight="false" outlineLevel="0" collapsed="false">
      <c r="A255" s="26"/>
      <c r="B255" s="24"/>
      <c r="C255" s="24"/>
      <c r="D255" s="25"/>
      <c r="E255" s="192" t="s">
        <v>12</v>
      </c>
      <c r="F255" s="192" t="n">
        <f aca="false">F253+1</f>
        <v>214</v>
      </c>
      <c r="G255" s="193" t="s">
        <v>3807</v>
      </c>
      <c r="H255" s="137"/>
    </row>
    <row r="256" customFormat="false" ht="17.25" hidden="false" customHeight="true" outlineLevel="0" collapsed="false">
      <c r="A256" s="26"/>
      <c r="B256" s="24"/>
      <c r="C256" s="24"/>
      <c r="D256" s="25"/>
      <c r="E256" s="192" t="s">
        <v>12</v>
      </c>
      <c r="F256" s="190" t="s">
        <v>3808</v>
      </c>
      <c r="G256" s="193" t="s">
        <v>3809</v>
      </c>
      <c r="H256" s="193" t="s">
        <v>539</v>
      </c>
    </row>
    <row r="257" customFormat="false" ht="14.25" hidden="false" customHeight="false" outlineLevel="0" collapsed="false">
      <c r="A257" s="26"/>
      <c r="B257" s="24"/>
      <c r="C257" s="24"/>
      <c r="D257" s="25"/>
      <c r="E257" s="192" t="s">
        <v>12</v>
      </c>
      <c r="F257" s="192" t="n">
        <f aca="false">F255+1</f>
        <v>215</v>
      </c>
      <c r="G257" s="193" t="s">
        <v>3810</v>
      </c>
      <c r="H257" s="29"/>
    </row>
    <row r="258" customFormat="false" ht="14.25" hidden="false" customHeight="false" outlineLevel="0" collapsed="false">
      <c r="A258" s="26"/>
      <c r="B258" s="24"/>
      <c r="C258" s="24"/>
      <c r="D258" s="25"/>
      <c r="E258" s="192" t="s">
        <v>12</v>
      </c>
      <c r="F258" s="221" t="s">
        <v>3811</v>
      </c>
      <c r="G258" s="48" t="s">
        <v>3812</v>
      </c>
      <c r="H258" s="140" t="s">
        <v>539</v>
      </c>
    </row>
    <row r="259" customFormat="false" ht="14.25" hidden="false" customHeight="false" outlineLevel="0" collapsed="false">
      <c r="A259" s="26"/>
      <c r="B259" s="24"/>
      <c r="C259" s="24"/>
      <c r="D259" s="25"/>
      <c r="E259" s="192" t="s">
        <v>12</v>
      </c>
      <c r="F259" s="192" t="n">
        <f aca="false">F257+1</f>
        <v>216</v>
      </c>
      <c r="G259" s="193" t="s">
        <v>3813</v>
      </c>
      <c r="H259" s="195"/>
    </row>
    <row r="260" customFormat="false" ht="14.25" hidden="false" customHeight="false" outlineLevel="0" collapsed="false">
      <c r="A260" s="26"/>
      <c r="B260" s="24"/>
      <c r="C260" s="24"/>
      <c r="D260" s="25"/>
      <c r="E260" s="192" t="s">
        <v>12</v>
      </c>
      <c r="F260" s="196" t="s">
        <v>3814</v>
      </c>
      <c r="G260" s="19" t="s">
        <v>3815</v>
      </c>
      <c r="H260" s="29" t="s">
        <v>539</v>
      </c>
    </row>
    <row r="261" customFormat="false" ht="14.25" hidden="false" customHeight="false" outlineLevel="0" collapsed="false">
      <c r="A261" s="26"/>
      <c r="B261" s="24"/>
      <c r="C261" s="24"/>
      <c r="D261" s="25"/>
      <c r="E261" s="192" t="s">
        <v>12</v>
      </c>
      <c r="F261" s="192" t="n">
        <v>217</v>
      </c>
      <c r="G261" s="193" t="s">
        <v>3816</v>
      </c>
      <c r="H261" s="195"/>
    </row>
    <row r="262" customFormat="false" ht="18" hidden="false" customHeight="true" outlineLevel="0" collapsed="false">
      <c r="A262" s="183"/>
      <c r="B262" s="198"/>
      <c r="C262" s="198"/>
      <c r="D262" s="198"/>
      <c r="E262" s="192" t="s">
        <v>12</v>
      </c>
      <c r="F262" s="190" t="s">
        <v>718</v>
      </c>
      <c r="G262" s="193" t="s">
        <v>3817</v>
      </c>
      <c r="H262" s="193" t="s">
        <v>539</v>
      </c>
    </row>
    <row r="263" customFormat="false" ht="14.25" hidden="false" customHeight="false" outlineLevel="0" collapsed="false">
      <c r="A263" s="31"/>
      <c r="B263" s="32"/>
      <c r="C263" s="32"/>
      <c r="D263" s="32"/>
      <c r="E263" s="192" t="s">
        <v>12</v>
      </c>
      <c r="F263" s="192" t="n">
        <v>218</v>
      </c>
      <c r="G263" s="193" t="s">
        <v>3818</v>
      </c>
      <c r="H263" s="218"/>
    </row>
    <row r="264" customFormat="false" ht="14.25" hidden="false" customHeight="false" outlineLevel="0" collapsed="false">
      <c r="A264" s="26"/>
      <c r="B264" s="194"/>
      <c r="C264" s="14" t="s">
        <v>3819</v>
      </c>
      <c r="D264" s="14"/>
      <c r="E264" s="186"/>
      <c r="F264" s="220"/>
      <c r="G264" s="216"/>
      <c r="H264" s="217"/>
    </row>
    <row r="265" customFormat="false" ht="28.5" hidden="false" customHeight="true" outlineLevel="0" collapsed="false">
      <c r="A265" s="26"/>
      <c r="B265" s="24"/>
      <c r="C265" s="24"/>
      <c r="D265" s="25"/>
      <c r="E265" s="192" t="s">
        <v>12</v>
      </c>
      <c r="F265" s="192" t="n">
        <v>219</v>
      </c>
      <c r="G265" s="193" t="s">
        <v>3820</v>
      </c>
      <c r="H265" s="137"/>
    </row>
    <row r="266" customFormat="false" ht="14.25" hidden="false" customHeight="false" outlineLevel="0" collapsed="false">
      <c r="A266" s="26"/>
      <c r="B266" s="24"/>
      <c r="C266" s="24"/>
      <c r="D266" s="25"/>
      <c r="E266" s="192" t="s">
        <v>12</v>
      </c>
      <c r="F266" s="192" t="n">
        <f aca="false">F265+1</f>
        <v>220</v>
      </c>
      <c r="G266" s="193" t="s">
        <v>3821</v>
      </c>
      <c r="H266" s="137"/>
    </row>
    <row r="267" customFormat="false" ht="14.25" hidden="false" customHeight="false" outlineLevel="0" collapsed="false">
      <c r="A267" s="26"/>
      <c r="B267" s="24"/>
      <c r="C267" s="24"/>
      <c r="D267" s="25"/>
      <c r="E267" s="192" t="s">
        <v>12</v>
      </c>
      <c r="F267" s="192" t="n">
        <f aca="false">F266+1</f>
        <v>221</v>
      </c>
      <c r="G267" s="193" t="s">
        <v>3822</v>
      </c>
      <c r="H267" s="137"/>
    </row>
    <row r="268" customFormat="false" ht="14.25" hidden="false" customHeight="false" outlineLevel="0" collapsed="false">
      <c r="A268" s="26"/>
      <c r="B268" s="24"/>
      <c r="C268" s="24"/>
      <c r="D268" s="25"/>
      <c r="E268" s="192" t="s">
        <v>12</v>
      </c>
      <c r="F268" s="192" t="n">
        <f aca="false">F267+1</f>
        <v>222</v>
      </c>
      <c r="G268" s="193" t="s">
        <v>3823</v>
      </c>
      <c r="H268" s="137"/>
    </row>
    <row r="269" customFormat="false" ht="14.25" hidden="false" customHeight="false" outlineLevel="0" collapsed="false">
      <c r="A269" s="26"/>
      <c r="B269" s="24"/>
      <c r="C269" s="24"/>
      <c r="D269" s="25"/>
      <c r="E269" s="192" t="s">
        <v>12</v>
      </c>
      <c r="F269" s="192" t="n">
        <v>223</v>
      </c>
      <c r="G269" s="193" t="s">
        <v>3824</v>
      </c>
      <c r="H269" s="137"/>
    </row>
    <row r="270" customFormat="false" ht="17.25" hidden="false" customHeight="true" outlineLevel="0" collapsed="false">
      <c r="A270" s="26"/>
      <c r="B270" s="24"/>
      <c r="C270" s="24"/>
      <c r="D270" s="25"/>
      <c r="E270" s="192" t="s">
        <v>28</v>
      </c>
      <c r="F270" s="190" t="s">
        <v>3825</v>
      </c>
      <c r="G270" s="193" t="s">
        <v>3826</v>
      </c>
      <c r="H270" s="193" t="s">
        <v>30</v>
      </c>
    </row>
    <row r="271" customFormat="false" ht="14.25" hidden="false" customHeight="false" outlineLevel="0" collapsed="false">
      <c r="A271" s="26"/>
      <c r="B271" s="24"/>
      <c r="C271" s="24"/>
      <c r="D271" s="25"/>
      <c r="E271" s="192" t="s">
        <v>12</v>
      </c>
      <c r="F271" s="192" t="n">
        <f aca="false">F269+1</f>
        <v>224</v>
      </c>
      <c r="G271" s="193" t="s">
        <v>3827</v>
      </c>
      <c r="H271" s="195"/>
    </row>
    <row r="272" customFormat="false" ht="15.75" hidden="false" customHeight="true" outlineLevel="0" collapsed="false">
      <c r="A272" s="26"/>
      <c r="B272" s="24"/>
      <c r="C272" s="24"/>
      <c r="D272" s="25"/>
      <c r="E272" s="192" t="s">
        <v>12</v>
      </c>
      <c r="F272" s="192" t="n">
        <v>225</v>
      </c>
      <c r="G272" s="193" t="s">
        <v>3828</v>
      </c>
      <c r="H272" s="218"/>
    </row>
    <row r="273" customFormat="false" ht="15.75" hidden="false" customHeight="true" outlineLevel="0" collapsed="false">
      <c r="A273" s="26"/>
      <c r="B273" s="24"/>
      <c r="C273" s="24"/>
      <c r="D273" s="25"/>
      <c r="E273" s="192" t="s">
        <v>12</v>
      </c>
      <c r="F273" s="190" t="s">
        <v>3829</v>
      </c>
      <c r="G273" s="193" t="s">
        <v>3830</v>
      </c>
      <c r="H273" s="193" t="s">
        <v>539</v>
      </c>
    </row>
    <row r="274" customFormat="false" ht="14.25" hidden="false" customHeight="false" outlineLevel="0" collapsed="false">
      <c r="A274" s="26"/>
      <c r="B274" s="24"/>
      <c r="C274" s="24"/>
      <c r="D274" s="25"/>
      <c r="E274" s="192" t="s">
        <v>12</v>
      </c>
      <c r="F274" s="192" t="n">
        <v>226</v>
      </c>
      <c r="G274" s="193" t="s">
        <v>3831</v>
      </c>
      <c r="H274" s="193" t="s">
        <v>539</v>
      </c>
    </row>
    <row r="275" customFormat="false" ht="14.25" hidden="false" customHeight="false" outlineLevel="0" collapsed="false">
      <c r="A275" s="26"/>
      <c r="B275" s="24"/>
      <c r="C275" s="24"/>
      <c r="D275" s="25"/>
      <c r="E275" s="192" t="s">
        <v>12</v>
      </c>
      <c r="F275" s="192" t="n">
        <f aca="false">F274+1</f>
        <v>227</v>
      </c>
      <c r="G275" s="193" t="s">
        <v>3832</v>
      </c>
      <c r="H275" s="193" t="s">
        <v>539</v>
      </c>
    </row>
    <row r="276" customFormat="false" ht="14.25" hidden="false" customHeight="false" outlineLevel="0" collapsed="false">
      <c r="A276" s="26"/>
      <c r="B276" s="24"/>
      <c r="C276" s="24"/>
      <c r="D276" s="25"/>
      <c r="E276" s="192" t="s">
        <v>28</v>
      </c>
      <c r="F276" s="192" t="n">
        <f aca="false">F275+1</f>
        <v>228</v>
      </c>
      <c r="G276" s="19" t="s">
        <v>3833</v>
      </c>
      <c r="H276" s="197" t="s">
        <v>30</v>
      </c>
    </row>
    <row r="277" customFormat="false" ht="14.25" hidden="false" customHeight="false" outlineLevel="0" collapsed="false">
      <c r="A277" s="31"/>
      <c r="B277" s="32"/>
      <c r="C277" s="32"/>
      <c r="D277" s="33"/>
      <c r="E277" s="189" t="s">
        <v>28</v>
      </c>
      <c r="F277" s="192" t="n">
        <f aca="false">F276+1</f>
        <v>229</v>
      </c>
      <c r="G277" s="197" t="s">
        <v>3834</v>
      </c>
      <c r="H277" s="197" t="s">
        <v>30</v>
      </c>
    </row>
    <row r="278" customFormat="false" ht="30.75" hidden="false" customHeight="true" outlineLevel="0" collapsed="false">
      <c r="A278" s="115"/>
      <c r="B278" s="41"/>
      <c r="C278" s="41"/>
      <c r="D278" s="116"/>
      <c r="E278" s="189" t="s">
        <v>28</v>
      </c>
      <c r="F278" s="192" t="n">
        <v>230</v>
      </c>
      <c r="G278" s="197" t="s">
        <v>3835</v>
      </c>
      <c r="H278" s="197" t="s">
        <v>115</v>
      </c>
    </row>
    <row r="279" customFormat="false" ht="14.25" hidden="false" customHeight="false" outlineLevel="0" collapsed="false">
      <c r="A279" s="115"/>
      <c r="B279" s="41"/>
      <c r="C279" s="41"/>
      <c r="D279" s="116"/>
      <c r="E279" s="189" t="s">
        <v>28</v>
      </c>
      <c r="F279" s="192" t="n">
        <v>231</v>
      </c>
      <c r="G279" s="197" t="s">
        <v>3836</v>
      </c>
      <c r="H279" s="197" t="s">
        <v>30</v>
      </c>
    </row>
    <row r="280" customFormat="false" ht="14.25" hidden="false" customHeight="false" outlineLevel="0" collapsed="false">
      <c r="A280" s="115"/>
      <c r="B280" s="41"/>
      <c r="C280" s="41"/>
      <c r="D280" s="116"/>
      <c r="E280" s="192" t="s">
        <v>28</v>
      </c>
      <c r="F280" s="192" t="n">
        <v>232</v>
      </c>
      <c r="G280" s="193" t="s">
        <v>3837</v>
      </c>
      <c r="H280" s="197" t="s">
        <v>30</v>
      </c>
    </row>
    <row r="281" customFormat="false" ht="14.25" hidden="false" customHeight="false" outlineLevel="0" collapsed="false">
      <c r="A281" s="31"/>
      <c r="B281" s="32"/>
      <c r="C281" s="32"/>
      <c r="D281" s="32"/>
      <c r="E281" s="192" t="s">
        <v>12</v>
      </c>
      <c r="F281" s="192" t="n">
        <v>233</v>
      </c>
      <c r="G281" s="193" t="s">
        <v>3838</v>
      </c>
      <c r="H281" s="193" t="s">
        <v>97</v>
      </c>
    </row>
    <row r="282" customFormat="false" ht="14.25" hidden="false" customHeight="false" outlineLevel="0" collapsed="false">
      <c r="A282" s="31"/>
      <c r="B282" s="32"/>
      <c r="C282" s="32"/>
      <c r="D282" s="32"/>
      <c r="E282" s="192" t="s">
        <v>12</v>
      </c>
      <c r="F282" s="192" t="n">
        <v>234</v>
      </c>
      <c r="G282" s="193" t="s">
        <v>3839</v>
      </c>
      <c r="H282" s="193" t="s">
        <v>97</v>
      </c>
    </row>
    <row r="283" customFormat="false" ht="14.25" hidden="false" customHeight="false" outlineLevel="0" collapsed="false">
      <c r="A283" s="26"/>
      <c r="B283" s="194"/>
      <c r="C283" s="14" t="s">
        <v>3840</v>
      </c>
      <c r="D283" s="14"/>
      <c r="E283" s="186"/>
      <c r="F283" s="209"/>
      <c r="G283" s="216"/>
      <c r="H283" s="217"/>
    </row>
    <row r="284" customFormat="false" ht="14.25" hidden="false" customHeight="false" outlineLevel="0" collapsed="false">
      <c r="A284" s="26"/>
      <c r="B284" s="24"/>
      <c r="C284" s="24"/>
      <c r="D284" s="25"/>
      <c r="E284" s="192" t="s">
        <v>12</v>
      </c>
      <c r="F284" s="192" t="n">
        <v>235</v>
      </c>
      <c r="G284" s="19" t="s">
        <v>3841</v>
      </c>
      <c r="H284" s="137"/>
    </row>
    <row r="285" customFormat="false" ht="14.25" hidden="false" customHeight="false" outlineLevel="0" collapsed="false">
      <c r="A285" s="26"/>
      <c r="B285" s="24"/>
      <c r="C285" s="24"/>
      <c r="D285" s="25"/>
      <c r="E285" s="192" t="s">
        <v>12</v>
      </c>
      <c r="F285" s="192" t="n">
        <v>236</v>
      </c>
      <c r="G285" s="193" t="s">
        <v>3842</v>
      </c>
      <c r="H285" s="137"/>
    </row>
    <row r="286" customFormat="false" ht="14.25" hidden="false" customHeight="false" outlineLevel="0" collapsed="false">
      <c r="A286" s="26"/>
      <c r="B286" s="24"/>
      <c r="C286" s="24"/>
      <c r="D286" s="25"/>
      <c r="E286" s="192" t="s">
        <v>12</v>
      </c>
      <c r="F286" s="192" t="n">
        <v>237</v>
      </c>
      <c r="G286" s="19" t="s">
        <v>3843</v>
      </c>
      <c r="H286" s="137"/>
    </row>
    <row r="287" customFormat="false" ht="14.25" hidden="false" customHeight="false" outlineLevel="0" collapsed="false">
      <c r="A287" s="26"/>
      <c r="B287" s="24"/>
      <c r="C287" s="24"/>
      <c r="D287" s="25"/>
      <c r="E287" s="192" t="s">
        <v>12</v>
      </c>
      <c r="F287" s="192" t="n">
        <v>238</v>
      </c>
      <c r="G287" s="19" t="s">
        <v>3844</v>
      </c>
      <c r="H287" s="137"/>
    </row>
    <row r="288" customFormat="false" ht="14.25" hidden="false" customHeight="false" outlineLevel="0" collapsed="false">
      <c r="A288" s="26"/>
      <c r="B288" s="24"/>
      <c r="C288" s="24"/>
      <c r="D288" s="25"/>
      <c r="E288" s="192" t="s">
        <v>12</v>
      </c>
      <c r="F288" s="192" t="n">
        <v>239</v>
      </c>
      <c r="G288" s="19" t="s">
        <v>3845</v>
      </c>
      <c r="H288" s="29"/>
    </row>
    <row r="289" customFormat="false" ht="15.75" hidden="false" customHeight="true" outlineLevel="0" collapsed="false">
      <c r="A289" s="26"/>
      <c r="B289" s="24"/>
      <c r="C289" s="24"/>
      <c r="D289" s="25"/>
      <c r="E289" s="192" t="s">
        <v>12</v>
      </c>
      <c r="F289" s="190" t="s">
        <v>3846</v>
      </c>
      <c r="G289" s="19" t="s">
        <v>3847</v>
      </c>
      <c r="H289" s="29" t="s">
        <v>539</v>
      </c>
    </row>
    <row r="290" customFormat="false" ht="14.25" hidden="false" customHeight="false" outlineLevel="0" collapsed="false">
      <c r="A290" s="26"/>
      <c r="B290" s="24"/>
      <c r="C290" s="24"/>
      <c r="D290" s="25"/>
      <c r="E290" s="192" t="s">
        <v>12</v>
      </c>
      <c r="F290" s="192" t="n">
        <f aca="false">F288+1</f>
        <v>240</v>
      </c>
      <c r="G290" s="19" t="s">
        <v>3848</v>
      </c>
      <c r="H290" s="195"/>
    </row>
    <row r="291" customFormat="false" ht="14.25" hidden="false" customHeight="false" outlineLevel="0" collapsed="false">
      <c r="A291" s="26"/>
      <c r="B291" s="24"/>
      <c r="C291" s="24"/>
      <c r="D291" s="25"/>
      <c r="E291" s="192" t="s">
        <v>12</v>
      </c>
      <c r="F291" s="192" t="n">
        <f aca="false">F290+1</f>
        <v>241</v>
      </c>
      <c r="G291" s="19" t="s">
        <v>3849</v>
      </c>
      <c r="H291" s="195"/>
    </row>
    <row r="292" customFormat="false" ht="14.25" hidden="false" customHeight="false" outlineLevel="0" collapsed="false">
      <c r="A292" s="26"/>
      <c r="B292" s="24"/>
      <c r="C292" s="24"/>
      <c r="D292" s="25"/>
      <c r="E292" s="192" t="s">
        <v>12</v>
      </c>
      <c r="F292" s="192" t="n">
        <f aca="false">F291+1</f>
        <v>242</v>
      </c>
      <c r="G292" s="19" t="s">
        <v>3850</v>
      </c>
      <c r="H292" s="195"/>
    </row>
    <row r="293" customFormat="false" ht="14.25" hidden="false" customHeight="false" outlineLevel="0" collapsed="false">
      <c r="A293" s="26"/>
      <c r="B293" s="24"/>
      <c r="C293" s="24"/>
      <c r="D293" s="25"/>
      <c r="E293" s="192" t="s">
        <v>12</v>
      </c>
      <c r="F293" s="192" t="n">
        <f aca="false">F292+1</f>
        <v>243</v>
      </c>
      <c r="G293" s="19" t="s">
        <v>3851</v>
      </c>
      <c r="H293" s="195"/>
    </row>
    <row r="294" customFormat="false" ht="14.25" hidden="false" customHeight="false" outlineLevel="0" collapsed="false">
      <c r="A294" s="26"/>
      <c r="B294" s="24"/>
      <c r="C294" s="24"/>
      <c r="D294" s="25"/>
      <c r="E294" s="192" t="s">
        <v>12</v>
      </c>
      <c r="F294" s="192" t="n">
        <f aca="false">F293+1</f>
        <v>244</v>
      </c>
      <c r="G294" s="19" t="s">
        <v>3852</v>
      </c>
      <c r="H294" s="195"/>
    </row>
    <row r="295" customFormat="false" ht="14.25" hidden="false" customHeight="false" outlineLevel="0" collapsed="false">
      <c r="A295" s="26"/>
      <c r="B295" s="24"/>
      <c r="C295" s="24"/>
      <c r="D295" s="25"/>
      <c r="E295" s="192" t="s">
        <v>12</v>
      </c>
      <c r="F295" s="192" t="n">
        <f aca="false">F294+1</f>
        <v>245</v>
      </c>
      <c r="G295" s="19" t="s">
        <v>3853</v>
      </c>
      <c r="H295" s="195"/>
    </row>
    <row r="296" customFormat="false" ht="14.25" hidden="false" customHeight="false" outlineLevel="0" collapsed="false">
      <c r="A296" s="26"/>
      <c r="B296" s="24"/>
      <c r="C296" s="24"/>
      <c r="D296" s="25"/>
      <c r="E296" s="192" t="s">
        <v>12</v>
      </c>
      <c r="F296" s="192" t="n">
        <f aca="false">F295+1</f>
        <v>246</v>
      </c>
      <c r="G296" s="19" t="s">
        <v>3854</v>
      </c>
      <c r="H296" s="195"/>
    </row>
    <row r="297" customFormat="false" ht="14.25" hidden="false" customHeight="false" outlineLevel="0" collapsed="false">
      <c r="A297" s="26"/>
      <c r="B297" s="24"/>
      <c r="C297" s="24"/>
      <c r="D297" s="25"/>
      <c r="E297" s="192" t="s">
        <v>12</v>
      </c>
      <c r="F297" s="192" t="n">
        <f aca="false">F296+1</f>
        <v>247</v>
      </c>
      <c r="G297" s="19" t="s">
        <v>3855</v>
      </c>
      <c r="H297" s="213"/>
    </row>
    <row r="298" customFormat="false" ht="14.25" hidden="false" customHeight="false" outlineLevel="0" collapsed="false">
      <c r="A298" s="26"/>
      <c r="B298" s="24"/>
      <c r="C298" s="24"/>
      <c r="D298" s="25"/>
      <c r="E298" s="192" t="s">
        <v>12</v>
      </c>
      <c r="F298" s="192" t="n">
        <f aca="false">F297+1</f>
        <v>248</v>
      </c>
      <c r="G298" s="19" t="s">
        <v>3856</v>
      </c>
      <c r="H298" s="213"/>
    </row>
    <row r="299" customFormat="false" ht="14.25" hidden="false" customHeight="false" outlineLevel="0" collapsed="false">
      <c r="A299" s="26"/>
      <c r="B299" s="24"/>
      <c r="C299" s="24"/>
      <c r="D299" s="25"/>
      <c r="E299" s="192" t="s">
        <v>12</v>
      </c>
      <c r="F299" s="192" t="n">
        <f aca="false">F298+1</f>
        <v>249</v>
      </c>
      <c r="G299" s="19" t="s">
        <v>3857</v>
      </c>
      <c r="H299" s="193" t="s">
        <v>539</v>
      </c>
    </row>
    <row r="300" customFormat="false" ht="14.25" hidden="false" customHeight="false" outlineLevel="0" collapsed="false">
      <c r="A300" s="26"/>
      <c r="B300" s="24"/>
      <c r="C300" s="24"/>
      <c r="D300" s="25"/>
      <c r="E300" s="188" t="s">
        <v>12</v>
      </c>
      <c r="F300" s="192" t="n">
        <f aca="false">F299+1</f>
        <v>250</v>
      </c>
      <c r="G300" s="193" t="s">
        <v>3858</v>
      </c>
      <c r="H300" s="193" t="s">
        <v>97</v>
      </c>
    </row>
    <row r="301" customFormat="false" ht="14.25" hidden="false" customHeight="false" outlineLevel="0" collapsed="false">
      <c r="A301" s="26"/>
      <c r="B301" s="24"/>
      <c r="C301" s="24"/>
      <c r="D301" s="25"/>
      <c r="E301" s="188" t="s">
        <v>28</v>
      </c>
      <c r="F301" s="192" t="n">
        <f aca="false">F300+1</f>
        <v>251</v>
      </c>
      <c r="G301" s="193" t="s">
        <v>3859</v>
      </c>
      <c r="H301" s="193" t="s">
        <v>30</v>
      </c>
    </row>
    <row r="302" customFormat="false" ht="14.25" hidden="false" customHeight="false" outlineLevel="0" collapsed="false">
      <c r="A302" s="31"/>
      <c r="B302" s="32"/>
      <c r="C302" s="32"/>
      <c r="D302" s="33"/>
      <c r="E302" s="189" t="s">
        <v>28</v>
      </c>
      <c r="F302" s="192" t="n">
        <f aca="false">F301+1</f>
        <v>252</v>
      </c>
      <c r="G302" s="197" t="s">
        <v>3860</v>
      </c>
      <c r="H302" s="193" t="s">
        <v>30</v>
      </c>
    </row>
    <row r="303" customFormat="false" ht="14.25" hidden="false" customHeight="false" outlineLevel="0" collapsed="false">
      <c r="A303" s="31"/>
      <c r="B303" s="32"/>
      <c r="C303" s="32"/>
      <c r="D303" s="32"/>
      <c r="E303" s="189" t="s">
        <v>28</v>
      </c>
      <c r="F303" s="192" t="n">
        <f aca="false">F302+1</f>
        <v>253</v>
      </c>
      <c r="G303" s="197" t="s">
        <v>3861</v>
      </c>
      <c r="H303" s="193" t="s">
        <v>30</v>
      </c>
    </row>
    <row r="304" customFormat="false" ht="14.25" hidden="false" customHeight="false" outlineLevel="0" collapsed="false">
      <c r="A304" s="31"/>
      <c r="B304" s="32"/>
      <c r="C304" s="32"/>
      <c r="D304" s="32"/>
      <c r="E304" s="189" t="s">
        <v>28</v>
      </c>
      <c r="F304" s="192" t="n">
        <f aca="false">F303+1</f>
        <v>254</v>
      </c>
      <c r="G304" s="197" t="s">
        <v>3862</v>
      </c>
      <c r="H304" s="193" t="s">
        <v>30</v>
      </c>
    </row>
    <row r="305" customFormat="false" ht="14.25" hidden="false" customHeight="false" outlineLevel="0" collapsed="false">
      <c r="A305" s="31"/>
      <c r="B305" s="32"/>
      <c r="C305" s="32"/>
      <c r="D305" s="32"/>
      <c r="E305" s="189" t="s">
        <v>12</v>
      </c>
      <c r="F305" s="192" t="n">
        <f aca="false">F304+1</f>
        <v>255</v>
      </c>
      <c r="G305" s="193" t="s">
        <v>3863</v>
      </c>
      <c r="H305" s="193" t="s">
        <v>97</v>
      </c>
    </row>
    <row r="306" customFormat="false" ht="28.5" hidden="false" customHeight="false" outlineLevel="0" collapsed="false">
      <c r="A306" s="31"/>
      <c r="B306" s="32"/>
      <c r="C306" s="32"/>
      <c r="D306" s="32"/>
      <c r="E306" s="189" t="s">
        <v>28</v>
      </c>
      <c r="F306" s="192" t="n">
        <f aca="false">F305+1</f>
        <v>256</v>
      </c>
      <c r="G306" s="197" t="s">
        <v>3864</v>
      </c>
      <c r="H306" s="197" t="s">
        <v>3865</v>
      </c>
    </row>
    <row r="307" customFormat="false" ht="14.25" hidden="false" customHeight="false" outlineLevel="0" collapsed="false">
      <c r="A307" s="115"/>
      <c r="B307" s="41"/>
      <c r="C307" s="41"/>
      <c r="D307" s="41"/>
      <c r="E307" s="189" t="s">
        <v>12</v>
      </c>
      <c r="F307" s="192" t="n">
        <f aca="false">F306+1</f>
        <v>257</v>
      </c>
      <c r="G307" s="197" t="s">
        <v>3866</v>
      </c>
      <c r="H307" s="197" t="s">
        <v>97</v>
      </c>
    </row>
    <row r="308" customFormat="false" ht="14.25" hidden="false" customHeight="false" outlineLevel="0" collapsed="false">
      <c r="A308" s="115"/>
      <c r="B308" s="41"/>
      <c r="C308" s="41"/>
      <c r="D308" s="41"/>
      <c r="E308" s="189" t="s">
        <v>12</v>
      </c>
      <c r="F308" s="192" t="n">
        <f aca="false">F307+1</f>
        <v>258</v>
      </c>
      <c r="G308" s="197" t="s">
        <v>3867</v>
      </c>
      <c r="H308" s="197" t="s">
        <v>97</v>
      </c>
    </row>
    <row r="309" customFormat="false" ht="14.25" hidden="false" customHeight="false" outlineLevel="0" collapsed="false">
      <c r="A309" s="31"/>
      <c r="B309" s="222"/>
      <c r="C309" s="37" t="s">
        <v>3868</v>
      </c>
      <c r="D309" s="37"/>
      <c r="E309" s="204"/>
      <c r="F309" s="220"/>
      <c r="G309" s="216"/>
      <c r="H309" s="217"/>
    </row>
    <row r="310" customFormat="false" ht="28.5" hidden="false" customHeight="false" outlineLevel="0" collapsed="false">
      <c r="A310" s="31"/>
      <c r="B310" s="32"/>
      <c r="C310" s="32"/>
      <c r="D310" s="33"/>
      <c r="E310" s="189" t="s">
        <v>12</v>
      </c>
      <c r="F310" s="192" t="n">
        <v>259</v>
      </c>
      <c r="G310" s="19" t="s">
        <v>3869</v>
      </c>
      <c r="H310" s="211"/>
    </row>
    <row r="311" customFormat="false" ht="14.25" hidden="false" customHeight="false" outlineLevel="0" collapsed="false">
      <c r="A311" s="31"/>
      <c r="B311" s="32"/>
      <c r="C311" s="32"/>
      <c r="D311" s="33"/>
      <c r="E311" s="189" t="s">
        <v>12</v>
      </c>
      <c r="F311" s="189" t="n">
        <f aca="false">F310+1</f>
        <v>260</v>
      </c>
      <c r="G311" s="197" t="s">
        <v>3870</v>
      </c>
      <c r="H311" s="211"/>
    </row>
    <row r="312" customFormat="false" ht="14.25" hidden="false" customHeight="false" outlineLevel="0" collapsed="false">
      <c r="A312" s="31"/>
      <c r="B312" s="32"/>
      <c r="C312" s="32"/>
      <c r="D312" s="33"/>
      <c r="E312" s="189" t="s">
        <v>12</v>
      </c>
      <c r="F312" s="189" t="n">
        <f aca="false">F311+1</f>
        <v>261</v>
      </c>
      <c r="G312" s="19" t="s">
        <v>3871</v>
      </c>
      <c r="H312" s="211"/>
    </row>
    <row r="313" customFormat="false" ht="14.25" hidden="false" customHeight="false" outlineLevel="0" collapsed="false">
      <c r="A313" s="31"/>
      <c r="B313" s="32"/>
      <c r="C313" s="32"/>
      <c r="D313" s="33"/>
      <c r="E313" s="189" t="s">
        <v>12</v>
      </c>
      <c r="F313" s="210" t="n">
        <f aca="false">F312+1</f>
        <v>262</v>
      </c>
      <c r="G313" s="19" t="s">
        <v>3872</v>
      </c>
      <c r="H313" s="211"/>
    </row>
    <row r="314" customFormat="false" ht="14.25" hidden="false" customHeight="false" outlineLevel="0" collapsed="false">
      <c r="A314" s="31"/>
      <c r="B314" s="32"/>
      <c r="C314" s="32"/>
      <c r="D314" s="33"/>
      <c r="E314" s="189" t="s">
        <v>12</v>
      </c>
      <c r="F314" s="210" t="n">
        <f aca="false">F313+1</f>
        <v>263</v>
      </c>
      <c r="G314" s="19" t="s">
        <v>3873</v>
      </c>
      <c r="H314" s="211"/>
    </row>
    <row r="315" customFormat="false" ht="14.25" hidden="false" customHeight="false" outlineLevel="0" collapsed="false">
      <c r="A315" s="31"/>
      <c r="B315" s="32"/>
      <c r="C315" s="32"/>
      <c r="D315" s="33"/>
      <c r="E315" s="189" t="s">
        <v>12</v>
      </c>
      <c r="F315" s="210" t="n">
        <f aca="false">F314+1</f>
        <v>264</v>
      </c>
      <c r="G315" s="19" t="s">
        <v>3874</v>
      </c>
      <c r="H315" s="211"/>
    </row>
    <row r="316" customFormat="false" ht="28.5" hidden="false" customHeight="true" outlineLevel="0" collapsed="false">
      <c r="A316" s="31"/>
      <c r="B316" s="32"/>
      <c r="C316" s="32"/>
      <c r="D316" s="33"/>
      <c r="E316" s="189" t="s">
        <v>12</v>
      </c>
      <c r="F316" s="189" t="n">
        <f aca="false">F315+1</f>
        <v>265</v>
      </c>
      <c r="G316" s="189" t="s">
        <v>3875</v>
      </c>
      <c r="H316" s="211"/>
    </row>
    <row r="317" customFormat="false" ht="14.25" hidden="false" customHeight="false" outlineLevel="0" collapsed="false">
      <c r="A317" s="31"/>
      <c r="B317" s="32"/>
      <c r="C317" s="32"/>
      <c r="D317" s="33"/>
      <c r="E317" s="189" t="s">
        <v>28</v>
      </c>
      <c r="F317" s="210" t="s">
        <v>3876</v>
      </c>
      <c r="G317" s="19" t="s">
        <v>3877</v>
      </c>
      <c r="H317" s="19" t="s">
        <v>30</v>
      </c>
    </row>
    <row r="318" customFormat="false" ht="14.25" hidden="false" customHeight="false" outlineLevel="0" collapsed="false">
      <c r="A318" s="31"/>
      <c r="B318" s="32"/>
      <c r="C318" s="32"/>
      <c r="D318" s="33"/>
      <c r="E318" s="189" t="s">
        <v>28</v>
      </c>
      <c r="F318" s="210" t="n">
        <f aca="false">F316+1</f>
        <v>266</v>
      </c>
      <c r="G318" s="19" t="s">
        <v>3878</v>
      </c>
      <c r="H318" s="19" t="s">
        <v>30</v>
      </c>
    </row>
    <row r="319" customFormat="false" ht="14.25" hidden="false" customHeight="false" outlineLevel="0" collapsed="false">
      <c r="A319" s="31"/>
      <c r="B319" s="32"/>
      <c r="C319" s="32"/>
      <c r="D319" s="32"/>
      <c r="E319" s="189" t="s">
        <v>28</v>
      </c>
      <c r="F319" s="210" t="n">
        <v>267</v>
      </c>
      <c r="G319" s="19" t="s">
        <v>3879</v>
      </c>
      <c r="H319" s="19" t="s">
        <v>30</v>
      </c>
    </row>
    <row r="320" customFormat="false" ht="14.25" hidden="false" customHeight="false" outlineLevel="0" collapsed="false">
      <c r="A320" s="31"/>
      <c r="B320" s="32"/>
      <c r="C320" s="32"/>
      <c r="D320" s="32"/>
      <c r="E320" s="189" t="s">
        <v>28</v>
      </c>
      <c r="F320" s="210" t="n">
        <v>268</v>
      </c>
      <c r="G320" s="19" t="s">
        <v>3880</v>
      </c>
      <c r="H320" s="19" t="s">
        <v>30</v>
      </c>
    </row>
    <row r="321" customFormat="false" ht="14.25" hidden="false" customHeight="false" outlineLevel="0" collapsed="false">
      <c r="A321" s="31"/>
      <c r="B321" s="222"/>
      <c r="C321" s="37" t="s">
        <v>3881</v>
      </c>
      <c r="D321" s="37"/>
      <c r="E321" s="204"/>
      <c r="F321" s="212"/>
      <c r="G321" s="216"/>
      <c r="H321" s="217"/>
    </row>
    <row r="322" customFormat="false" ht="14.25" hidden="false" customHeight="false" outlineLevel="0" collapsed="false">
      <c r="A322" s="31"/>
      <c r="B322" s="32"/>
      <c r="C322" s="32"/>
      <c r="D322" s="33"/>
      <c r="E322" s="189" t="s">
        <v>12</v>
      </c>
      <c r="F322" s="189" t="n">
        <v>269</v>
      </c>
      <c r="G322" s="19" t="s">
        <v>3882</v>
      </c>
      <c r="H322" s="211"/>
    </row>
    <row r="323" customFormat="false" ht="14.25" hidden="false" customHeight="false" outlineLevel="0" collapsed="false">
      <c r="A323" s="31"/>
      <c r="B323" s="32"/>
      <c r="C323" s="32"/>
      <c r="D323" s="33"/>
      <c r="E323" s="189" t="s">
        <v>12</v>
      </c>
      <c r="F323" s="210" t="n">
        <f aca="false">F322+1</f>
        <v>270</v>
      </c>
      <c r="G323" s="19" t="s">
        <v>3883</v>
      </c>
      <c r="H323" s="211"/>
    </row>
    <row r="324" customFormat="false" ht="14.25" hidden="false" customHeight="false" outlineLevel="0" collapsed="false">
      <c r="A324" s="31"/>
      <c r="B324" s="32"/>
      <c r="C324" s="32"/>
      <c r="D324" s="33"/>
      <c r="E324" s="189" t="s">
        <v>12</v>
      </c>
      <c r="F324" s="210" t="n">
        <f aca="false">F323+1</f>
        <v>271</v>
      </c>
      <c r="G324" s="19" t="s">
        <v>3884</v>
      </c>
      <c r="H324" s="211"/>
    </row>
    <row r="325" customFormat="false" ht="14.25" hidden="false" customHeight="false" outlineLevel="0" collapsed="false">
      <c r="A325" s="31"/>
      <c r="B325" s="32"/>
      <c r="C325" s="32"/>
      <c r="D325" s="33"/>
      <c r="E325" s="189" t="s">
        <v>12</v>
      </c>
      <c r="F325" s="210" t="n">
        <f aca="false">F324+1</f>
        <v>272</v>
      </c>
      <c r="G325" s="19" t="s">
        <v>3885</v>
      </c>
      <c r="H325" s="223"/>
    </row>
    <row r="326" customFormat="false" ht="14.25" hidden="false" customHeight="false" outlineLevel="0" collapsed="false">
      <c r="A326" s="31"/>
      <c r="B326" s="32"/>
      <c r="C326" s="32"/>
      <c r="D326" s="33"/>
      <c r="E326" s="189" t="s">
        <v>12</v>
      </c>
      <c r="F326" s="210" t="n">
        <f aca="false">F325+1</f>
        <v>273</v>
      </c>
      <c r="G326" s="19" t="s">
        <v>3886</v>
      </c>
      <c r="H326" s="223"/>
    </row>
    <row r="327" customFormat="false" ht="14.25" hidden="false" customHeight="false" outlineLevel="0" collapsed="false">
      <c r="A327" s="31"/>
      <c r="B327" s="32"/>
      <c r="C327" s="32"/>
      <c r="D327" s="33"/>
      <c r="E327" s="189" t="s">
        <v>12</v>
      </c>
      <c r="F327" s="210" t="s">
        <v>872</v>
      </c>
      <c r="G327" s="19" t="s">
        <v>3887</v>
      </c>
      <c r="H327" s="19" t="s">
        <v>539</v>
      </c>
    </row>
    <row r="328" customFormat="false" ht="14.25" hidden="false" customHeight="false" outlineLevel="0" collapsed="false">
      <c r="A328" s="31"/>
      <c r="B328" s="32"/>
      <c r="C328" s="32"/>
      <c r="D328" s="33"/>
      <c r="E328" s="189" t="s">
        <v>12</v>
      </c>
      <c r="F328" s="210" t="n">
        <f aca="false">F326+1</f>
        <v>274</v>
      </c>
      <c r="G328" s="19" t="s">
        <v>3888</v>
      </c>
      <c r="H328" s="211"/>
    </row>
    <row r="329" customFormat="false" ht="14.25" hidden="false" customHeight="false" outlineLevel="0" collapsed="false">
      <c r="A329" s="31"/>
      <c r="B329" s="32"/>
      <c r="C329" s="32"/>
      <c r="D329" s="33"/>
      <c r="E329" s="189" t="s">
        <v>12</v>
      </c>
      <c r="F329" s="210" t="n">
        <f aca="false">F328+1</f>
        <v>275</v>
      </c>
      <c r="G329" s="19" t="s">
        <v>3889</v>
      </c>
      <c r="H329" s="223"/>
    </row>
    <row r="330" customFormat="false" ht="14.25" hidden="false" customHeight="false" outlineLevel="0" collapsed="false">
      <c r="A330" s="31"/>
      <c r="B330" s="32"/>
      <c r="C330" s="32"/>
      <c r="D330" s="33"/>
      <c r="E330" s="189" t="s">
        <v>12</v>
      </c>
      <c r="F330" s="210" t="n">
        <f aca="false">F329+1</f>
        <v>276</v>
      </c>
      <c r="G330" s="19" t="s">
        <v>3890</v>
      </c>
      <c r="H330" s="223"/>
    </row>
    <row r="331" customFormat="false" ht="14.25" hidden="false" customHeight="false" outlineLevel="0" collapsed="false">
      <c r="A331" s="31"/>
      <c r="B331" s="32"/>
      <c r="C331" s="32"/>
      <c r="D331" s="33"/>
      <c r="E331" s="189" t="s">
        <v>12</v>
      </c>
      <c r="F331" s="210" t="n">
        <f aca="false">F330+1</f>
        <v>277</v>
      </c>
      <c r="G331" s="19" t="s">
        <v>3891</v>
      </c>
      <c r="H331" s="211"/>
    </row>
    <row r="332" customFormat="false" ht="28.5" hidden="false" customHeight="false" outlineLevel="0" collapsed="false">
      <c r="A332" s="224"/>
      <c r="B332" s="225"/>
      <c r="C332" s="225"/>
      <c r="D332" s="226"/>
      <c r="E332" s="189" t="s">
        <v>12</v>
      </c>
      <c r="F332" s="189" t="n">
        <f aca="false">F331+1</f>
        <v>278</v>
      </c>
      <c r="G332" s="197" t="s">
        <v>3892</v>
      </c>
      <c r="H332" s="227"/>
    </row>
    <row r="333" customFormat="false" ht="14.25" hidden="false" customHeight="false" outlineLevel="0" collapsed="false">
      <c r="A333" s="31"/>
      <c r="B333" s="32"/>
      <c r="C333" s="32"/>
      <c r="D333" s="33"/>
      <c r="E333" s="189" t="s">
        <v>12</v>
      </c>
      <c r="F333" s="189" t="n">
        <f aca="false">F332+1</f>
        <v>279</v>
      </c>
      <c r="G333" s="19" t="s">
        <v>3893</v>
      </c>
      <c r="H333" s="211"/>
    </row>
    <row r="334" customFormat="false" ht="14.25" hidden="false" customHeight="false" outlineLevel="0" collapsed="false">
      <c r="A334" s="224"/>
      <c r="B334" s="225"/>
      <c r="C334" s="225"/>
      <c r="D334" s="226"/>
      <c r="E334" s="189" t="s">
        <v>12</v>
      </c>
      <c r="F334" s="189" t="n">
        <f aca="false">F333+1</f>
        <v>280</v>
      </c>
      <c r="G334" s="19" t="s">
        <v>3894</v>
      </c>
      <c r="H334" s="227"/>
    </row>
    <row r="335" customFormat="false" ht="14.25" hidden="false" customHeight="false" outlineLevel="0" collapsed="false">
      <c r="A335" s="31"/>
      <c r="B335" s="32"/>
      <c r="C335" s="32"/>
      <c r="D335" s="33"/>
      <c r="E335" s="189" t="s">
        <v>12</v>
      </c>
      <c r="F335" s="189" t="n">
        <f aca="false">F334+1</f>
        <v>281</v>
      </c>
      <c r="G335" s="48" t="s">
        <v>3895</v>
      </c>
      <c r="H335" s="223"/>
    </row>
    <row r="336" customFormat="false" ht="14.25" hidden="false" customHeight="false" outlineLevel="0" collapsed="false">
      <c r="A336" s="31"/>
      <c r="B336" s="32"/>
      <c r="C336" s="32"/>
      <c r="D336" s="33"/>
      <c r="E336" s="189" t="s">
        <v>12</v>
      </c>
      <c r="F336" s="189" t="n">
        <f aca="false">F335+1</f>
        <v>282</v>
      </c>
      <c r="G336" s="19" t="s">
        <v>3896</v>
      </c>
      <c r="H336" s="223"/>
    </row>
    <row r="337" customFormat="false" ht="14.25" hidden="false" customHeight="false" outlineLevel="0" collapsed="false">
      <c r="A337" s="31"/>
      <c r="B337" s="32"/>
      <c r="C337" s="32"/>
      <c r="D337" s="33"/>
      <c r="E337" s="189" t="s">
        <v>12</v>
      </c>
      <c r="F337" s="189" t="n">
        <f aca="false">F336+1</f>
        <v>283</v>
      </c>
      <c r="G337" s="19" t="s">
        <v>3897</v>
      </c>
      <c r="H337" s="211"/>
    </row>
    <row r="338" customFormat="false" ht="14.25" hidden="false" customHeight="false" outlineLevel="0" collapsed="false">
      <c r="A338" s="45"/>
      <c r="B338" s="46"/>
      <c r="C338" s="46"/>
      <c r="D338" s="47"/>
      <c r="E338" s="189" t="s">
        <v>12</v>
      </c>
      <c r="F338" s="189" t="n">
        <f aca="false">F337+1</f>
        <v>284</v>
      </c>
      <c r="G338" s="197" t="s">
        <v>3898</v>
      </c>
      <c r="H338" s="197" t="s">
        <v>539</v>
      </c>
    </row>
    <row r="339" customFormat="false" ht="14.25" hidden="false" customHeight="false" outlineLevel="0" collapsed="false">
      <c r="A339" s="31"/>
      <c r="B339" s="32"/>
      <c r="C339" s="32"/>
      <c r="D339" s="33"/>
      <c r="E339" s="189" t="s">
        <v>28</v>
      </c>
      <c r="F339" s="189" t="n">
        <f aca="false">F338+1</f>
        <v>285</v>
      </c>
      <c r="G339" s="19" t="s">
        <v>3899</v>
      </c>
      <c r="H339" s="19" t="s">
        <v>30</v>
      </c>
    </row>
    <row r="340" customFormat="false" ht="14.25" hidden="false" customHeight="false" outlineLevel="0" collapsed="false">
      <c r="A340" s="31"/>
      <c r="B340" s="32"/>
      <c r="C340" s="32"/>
      <c r="D340" s="33"/>
      <c r="E340" s="189" t="s">
        <v>28</v>
      </c>
      <c r="F340" s="189" t="n">
        <f aca="false">F339+1</f>
        <v>286</v>
      </c>
      <c r="G340" s="19" t="s">
        <v>3900</v>
      </c>
      <c r="H340" s="19" t="s">
        <v>30</v>
      </c>
    </row>
    <row r="341" customFormat="false" ht="32.25" hidden="false" customHeight="true" outlineLevel="0" collapsed="false">
      <c r="A341" s="31"/>
      <c r="B341" s="32"/>
      <c r="C341" s="32"/>
      <c r="D341" s="33"/>
      <c r="E341" s="189" t="s">
        <v>12</v>
      </c>
      <c r="F341" s="189" t="n">
        <f aca="false">F340+1</f>
        <v>287</v>
      </c>
      <c r="G341" s="197" t="s">
        <v>3901</v>
      </c>
      <c r="H341" s="19" t="s">
        <v>3705</v>
      </c>
    </row>
    <row r="342" customFormat="false" ht="14.25" hidden="false" customHeight="false" outlineLevel="0" collapsed="false">
      <c r="A342" s="115"/>
      <c r="B342" s="41"/>
      <c r="C342" s="41"/>
      <c r="D342" s="116"/>
      <c r="E342" s="189" t="s">
        <v>28</v>
      </c>
      <c r="F342" s="210" t="n">
        <f aca="false">F341+1</f>
        <v>288</v>
      </c>
      <c r="G342" s="197" t="s">
        <v>3902</v>
      </c>
      <c r="H342" s="197" t="s">
        <v>30</v>
      </c>
    </row>
    <row r="343" customFormat="false" ht="14.25" hidden="false" customHeight="false" outlineLevel="0" collapsed="false">
      <c r="A343" s="115"/>
      <c r="B343" s="41"/>
      <c r="C343" s="41"/>
      <c r="D343" s="116"/>
      <c r="E343" s="189" t="s">
        <v>28</v>
      </c>
      <c r="F343" s="210" t="n">
        <f aca="false">F342+1</f>
        <v>289</v>
      </c>
      <c r="G343" s="197" t="s">
        <v>3903</v>
      </c>
      <c r="H343" s="197" t="s">
        <v>30</v>
      </c>
    </row>
    <row r="344" customFormat="false" ht="14.25" hidden="false" customHeight="false" outlineLevel="0" collapsed="false">
      <c r="A344" s="31"/>
      <c r="B344" s="32"/>
      <c r="C344" s="32"/>
      <c r="D344" s="33"/>
      <c r="E344" s="189" t="s">
        <v>28</v>
      </c>
      <c r="F344" s="210" t="n">
        <f aca="false">F343+1</f>
        <v>290</v>
      </c>
      <c r="G344" s="197" t="s">
        <v>3904</v>
      </c>
      <c r="H344" s="197" t="s">
        <v>30</v>
      </c>
    </row>
    <row r="345" customFormat="false" ht="14.25" hidden="false" customHeight="false" outlineLevel="0" collapsed="false">
      <c r="A345" s="115"/>
      <c r="B345" s="41"/>
      <c r="C345" s="41"/>
      <c r="D345" s="116"/>
      <c r="E345" s="189" t="s">
        <v>28</v>
      </c>
      <c r="F345" s="210" t="n">
        <f aca="false">F344+1</f>
        <v>291</v>
      </c>
      <c r="G345" s="197" t="s">
        <v>3905</v>
      </c>
      <c r="H345" s="197" t="s">
        <v>30</v>
      </c>
    </row>
    <row r="346" customFormat="false" ht="14.25" hidden="false" customHeight="false" outlineLevel="0" collapsed="false">
      <c r="A346" s="31"/>
      <c r="B346" s="37" t="s">
        <v>3906</v>
      </c>
      <c r="C346" s="37"/>
      <c r="D346" s="37"/>
      <c r="E346" s="204"/>
      <c r="F346" s="214"/>
      <c r="G346" s="113"/>
      <c r="H346" s="42"/>
    </row>
    <row r="347" customFormat="false" ht="14.25" hidden="false" customHeight="false" outlineLevel="0" collapsed="false">
      <c r="A347" s="31"/>
      <c r="B347" s="222"/>
      <c r="C347" s="37" t="s">
        <v>3907</v>
      </c>
      <c r="D347" s="37"/>
      <c r="E347" s="204"/>
      <c r="F347" s="212"/>
      <c r="G347" s="113"/>
      <c r="H347" s="42"/>
    </row>
    <row r="348" customFormat="false" ht="31.5" hidden="false" customHeight="true" outlineLevel="0" collapsed="false">
      <c r="A348" s="31"/>
      <c r="B348" s="32"/>
      <c r="C348" s="32"/>
      <c r="D348" s="33"/>
      <c r="E348" s="189" t="s">
        <v>12</v>
      </c>
      <c r="F348" s="189" t="n">
        <v>292</v>
      </c>
      <c r="G348" s="197" t="s">
        <v>3908</v>
      </c>
      <c r="H348" s="211"/>
    </row>
    <row r="349" customFormat="false" ht="14.25" hidden="false" customHeight="false" outlineLevel="0" collapsed="false">
      <c r="A349" s="31"/>
      <c r="B349" s="32"/>
      <c r="C349" s="32"/>
      <c r="D349" s="33"/>
      <c r="E349" s="189" t="s">
        <v>12</v>
      </c>
      <c r="F349" s="189" t="n">
        <f aca="false">F348+1</f>
        <v>293</v>
      </c>
      <c r="G349" s="197" t="s">
        <v>3909</v>
      </c>
      <c r="H349" s="197"/>
    </row>
    <row r="350" customFormat="false" ht="14.25" hidden="false" customHeight="false" outlineLevel="0" collapsed="false">
      <c r="A350" s="31"/>
      <c r="B350" s="32"/>
      <c r="C350" s="32"/>
      <c r="D350" s="33"/>
      <c r="E350" s="189" t="s">
        <v>12</v>
      </c>
      <c r="F350" s="189" t="n">
        <f aca="false">F349+1</f>
        <v>294</v>
      </c>
      <c r="G350" s="197" t="s">
        <v>3910</v>
      </c>
      <c r="H350" s="211"/>
    </row>
    <row r="351" customFormat="false" ht="14.25" hidden="false" customHeight="false" outlineLevel="0" collapsed="false">
      <c r="A351" s="31"/>
      <c r="B351" s="32"/>
      <c r="C351" s="32"/>
      <c r="D351" s="33"/>
      <c r="E351" s="189" t="s">
        <v>12</v>
      </c>
      <c r="F351" s="189" t="n">
        <f aca="false">F350+1</f>
        <v>295</v>
      </c>
      <c r="G351" s="197" t="s">
        <v>3911</v>
      </c>
      <c r="H351" s="211"/>
    </row>
    <row r="352" customFormat="false" ht="14.25" hidden="false" customHeight="false" outlineLevel="0" collapsed="false">
      <c r="A352" s="31"/>
      <c r="B352" s="32"/>
      <c r="C352" s="32"/>
      <c r="D352" s="33"/>
      <c r="E352" s="189" t="s">
        <v>12</v>
      </c>
      <c r="F352" s="189" t="n">
        <f aca="false">F351+1</f>
        <v>296</v>
      </c>
      <c r="G352" s="197" t="s">
        <v>3912</v>
      </c>
      <c r="H352" s="211"/>
    </row>
    <row r="353" customFormat="false" ht="14.25" hidden="false" customHeight="false" outlineLevel="0" collapsed="false">
      <c r="A353" s="31"/>
      <c r="B353" s="32"/>
      <c r="C353" s="32"/>
      <c r="D353" s="33"/>
      <c r="E353" s="189" t="s">
        <v>12</v>
      </c>
      <c r="F353" s="189" t="n">
        <f aca="false">F352+1</f>
        <v>297</v>
      </c>
      <c r="G353" s="197" t="s">
        <v>3913</v>
      </c>
      <c r="H353" s="211"/>
    </row>
    <row r="354" customFormat="false" ht="14.25" hidden="false" customHeight="false" outlineLevel="0" collapsed="false">
      <c r="A354" s="31"/>
      <c r="B354" s="32"/>
      <c r="C354" s="32"/>
      <c r="D354" s="33"/>
      <c r="E354" s="189" t="s">
        <v>12</v>
      </c>
      <c r="F354" s="210" t="n">
        <f aca="false">F353+1</f>
        <v>298</v>
      </c>
      <c r="G354" s="19" t="s">
        <v>3914</v>
      </c>
      <c r="H354" s="211"/>
    </row>
    <row r="355" customFormat="false" ht="14.25" hidden="false" customHeight="false" outlineLevel="0" collapsed="false">
      <c r="A355" s="31"/>
      <c r="B355" s="32"/>
      <c r="C355" s="32"/>
      <c r="D355" s="33"/>
      <c r="E355" s="189" t="s">
        <v>12</v>
      </c>
      <c r="F355" s="210" t="n">
        <f aca="false">F354+1</f>
        <v>299</v>
      </c>
      <c r="G355" s="19" t="s">
        <v>3915</v>
      </c>
      <c r="H355" s="211"/>
    </row>
    <row r="356" customFormat="false" ht="14.25" hidden="false" customHeight="false" outlineLevel="0" collapsed="false">
      <c r="A356" s="31"/>
      <c r="B356" s="32"/>
      <c r="C356" s="32"/>
      <c r="D356" s="33"/>
      <c r="E356" s="189" t="s">
        <v>12</v>
      </c>
      <c r="F356" s="210" t="n">
        <f aca="false">F355+1</f>
        <v>300</v>
      </c>
      <c r="G356" s="19" t="s">
        <v>3916</v>
      </c>
      <c r="H356" s="211"/>
    </row>
    <row r="357" customFormat="false" ht="14.25" hidden="false" customHeight="false" outlineLevel="0" collapsed="false">
      <c r="A357" s="31"/>
      <c r="B357" s="32"/>
      <c r="C357" s="32"/>
      <c r="D357" s="33"/>
      <c r="E357" s="189" t="s">
        <v>12</v>
      </c>
      <c r="F357" s="189" t="n">
        <f aca="false">F356+1</f>
        <v>301</v>
      </c>
      <c r="G357" s="197" t="s">
        <v>3917</v>
      </c>
      <c r="H357" s="197" t="s">
        <v>3918</v>
      </c>
    </row>
    <row r="358" customFormat="false" ht="34.5" hidden="false" customHeight="true" outlineLevel="0" collapsed="false">
      <c r="A358" s="31"/>
      <c r="B358" s="32"/>
      <c r="C358" s="32"/>
      <c r="D358" s="33"/>
      <c r="E358" s="189" t="s">
        <v>12</v>
      </c>
      <c r="F358" s="189" t="n">
        <f aca="false">F357+1</f>
        <v>302</v>
      </c>
      <c r="G358" s="197" t="s">
        <v>3919</v>
      </c>
      <c r="H358" s="197" t="s">
        <v>3705</v>
      </c>
    </row>
    <row r="359" customFormat="false" ht="36" hidden="false" customHeight="true" outlineLevel="0" collapsed="false">
      <c r="A359" s="31"/>
      <c r="B359" s="32"/>
      <c r="C359" s="32"/>
      <c r="D359" s="33"/>
      <c r="E359" s="189" t="s">
        <v>12</v>
      </c>
      <c r="F359" s="189" t="n">
        <f aca="false">F358+1</f>
        <v>303</v>
      </c>
      <c r="G359" s="197" t="s">
        <v>3920</v>
      </c>
      <c r="H359" s="197" t="s">
        <v>3705</v>
      </c>
    </row>
    <row r="360" customFormat="false" ht="33.75" hidden="false" customHeight="true" outlineLevel="0" collapsed="false">
      <c r="A360" s="31"/>
      <c r="B360" s="32"/>
      <c r="C360" s="32"/>
      <c r="D360" s="33"/>
      <c r="E360" s="189" t="s">
        <v>12</v>
      </c>
      <c r="F360" s="189" t="n">
        <f aca="false">F359+1</f>
        <v>304</v>
      </c>
      <c r="G360" s="197" t="s">
        <v>3921</v>
      </c>
      <c r="H360" s="197" t="s">
        <v>3705</v>
      </c>
    </row>
    <row r="361" customFormat="false" ht="14.25" hidden="false" customHeight="false" outlineLevel="0" collapsed="false">
      <c r="A361" s="31"/>
      <c r="B361" s="32"/>
      <c r="C361" s="32"/>
      <c r="D361" s="33"/>
      <c r="E361" s="189" t="s">
        <v>12</v>
      </c>
      <c r="F361" s="189" t="n">
        <f aca="false">F360+1</f>
        <v>305</v>
      </c>
      <c r="G361" s="197" t="s">
        <v>3922</v>
      </c>
      <c r="H361" s="197" t="s">
        <v>3923</v>
      </c>
    </row>
    <row r="362" customFormat="false" ht="14.25" hidden="false" customHeight="false" outlineLevel="0" collapsed="false">
      <c r="A362" s="115"/>
      <c r="B362" s="41"/>
      <c r="C362" s="41"/>
      <c r="D362" s="41"/>
      <c r="E362" s="189" t="s">
        <v>28</v>
      </c>
      <c r="F362" s="189" t="n">
        <f aca="false">F361+1</f>
        <v>306</v>
      </c>
      <c r="G362" s="197" t="s">
        <v>3924</v>
      </c>
      <c r="H362" s="19" t="s">
        <v>30</v>
      </c>
    </row>
    <row r="363" customFormat="false" ht="14.25" hidden="false" customHeight="false" outlineLevel="0" collapsed="false">
      <c r="A363" s="31"/>
      <c r="B363" s="222"/>
      <c r="C363" s="37" t="s">
        <v>3925</v>
      </c>
      <c r="D363" s="37"/>
      <c r="E363" s="204"/>
      <c r="F363" s="212"/>
      <c r="G363" s="93"/>
      <c r="H363" s="42"/>
    </row>
    <row r="364" customFormat="false" ht="14.25" hidden="false" customHeight="false" outlineLevel="0" collapsed="false">
      <c r="A364" s="31"/>
      <c r="B364" s="32"/>
      <c r="C364" s="32"/>
      <c r="D364" s="33"/>
      <c r="E364" s="189" t="s">
        <v>12</v>
      </c>
      <c r="F364" s="210" t="n">
        <v>307</v>
      </c>
      <c r="G364" s="19" t="s">
        <v>3926</v>
      </c>
      <c r="H364" s="20"/>
    </row>
    <row r="365" customFormat="false" ht="14.25" hidden="false" customHeight="false" outlineLevel="0" collapsed="false">
      <c r="A365" s="31"/>
      <c r="B365" s="32"/>
      <c r="C365" s="32"/>
      <c r="D365" s="33"/>
      <c r="E365" s="189" t="s">
        <v>12</v>
      </c>
      <c r="F365" s="210" t="n">
        <f aca="false">F364+1</f>
        <v>308</v>
      </c>
      <c r="G365" s="19" t="s">
        <v>3927</v>
      </c>
      <c r="H365" s="211"/>
    </row>
    <row r="366" customFormat="false" ht="14.25" hidden="false" customHeight="false" outlineLevel="0" collapsed="false">
      <c r="A366" s="31"/>
      <c r="B366" s="32"/>
      <c r="C366" s="32"/>
      <c r="D366" s="33"/>
      <c r="E366" s="189" t="s">
        <v>12</v>
      </c>
      <c r="F366" s="210" t="n">
        <f aca="false">F365+1</f>
        <v>309</v>
      </c>
      <c r="G366" s="19" t="s">
        <v>3928</v>
      </c>
      <c r="H366" s="211"/>
    </row>
    <row r="367" customFormat="false" ht="14.25" hidden="false" customHeight="false" outlineLevel="0" collapsed="false">
      <c r="A367" s="115"/>
      <c r="B367" s="41"/>
      <c r="C367" s="41"/>
      <c r="D367" s="41"/>
      <c r="E367" s="189" t="s">
        <v>28</v>
      </c>
      <c r="F367" s="189" t="n">
        <f aca="false">F366+1</f>
        <v>310</v>
      </c>
      <c r="G367" s="197" t="s">
        <v>3929</v>
      </c>
      <c r="H367" s="197" t="s">
        <v>30</v>
      </c>
    </row>
    <row r="368" customFormat="false" ht="14.25" hidden="false" customHeight="false" outlineLevel="0" collapsed="false">
      <c r="A368" s="31"/>
      <c r="B368" s="32" t="s">
        <v>3930</v>
      </c>
      <c r="C368" s="37"/>
      <c r="D368" s="37"/>
      <c r="E368" s="204"/>
      <c r="F368" s="214"/>
      <c r="G368" s="113"/>
      <c r="H368" s="42"/>
    </row>
    <row r="369" customFormat="false" ht="14.25" hidden="false" customHeight="false" outlineLevel="0" collapsed="false">
      <c r="A369" s="31"/>
      <c r="B369" s="222"/>
      <c r="C369" s="37" t="s">
        <v>3931</v>
      </c>
      <c r="D369" s="37"/>
      <c r="E369" s="204"/>
      <c r="F369" s="212"/>
      <c r="G369" s="113"/>
      <c r="H369" s="42"/>
    </row>
    <row r="370" customFormat="false" ht="14.25" hidden="false" customHeight="false" outlineLevel="0" collapsed="false">
      <c r="A370" s="31"/>
      <c r="B370" s="32"/>
      <c r="C370" s="32"/>
      <c r="D370" s="33"/>
      <c r="E370" s="189" t="s">
        <v>12</v>
      </c>
      <c r="F370" s="189" t="n">
        <v>311</v>
      </c>
      <c r="G370" s="197" t="s">
        <v>3932</v>
      </c>
      <c r="H370" s="197"/>
    </row>
    <row r="371" customFormat="false" ht="14.25" hidden="false" customHeight="false" outlineLevel="0" collapsed="false">
      <c r="A371" s="31"/>
      <c r="B371" s="32"/>
      <c r="C371" s="32"/>
      <c r="D371" s="33"/>
      <c r="E371" s="189" t="s">
        <v>12</v>
      </c>
      <c r="F371" s="189" t="n">
        <f aca="false">F370+1</f>
        <v>312</v>
      </c>
      <c r="G371" s="197" t="s">
        <v>3933</v>
      </c>
      <c r="H371" s="197"/>
    </row>
    <row r="372" customFormat="false" ht="14.25" hidden="false" customHeight="false" outlineLevel="0" collapsed="false">
      <c r="A372" s="31"/>
      <c r="B372" s="32"/>
      <c r="C372" s="32"/>
      <c r="D372" s="33"/>
      <c r="E372" s="189" t="s">
        <v>12</v>
      </c>
      <c r="F372" s="189" t="n">
        <f aca="false">F371+1</f>
        <v>313</v>
      </c>
      <c r="G372" s="197" t="s">
        <v>3934</v>
      </c>
      <c r="H372" s="197"/>
    </row>
    <row r="373" customFormat="false" ht="14.25" hidden="false" customHeight="false" outlineLevel="0" collapsed="false">
      <c r="A373" s="31"/>
      <c r="B373" s="32"/>
      <c r="C373" s="32"/>
      <c r="D373" s="33"/>
      <c r="E373" s="189" t="s">
        <v>12</v>
      </c>
      <c r="F373" s="189" t="n">
        <f aca="false">F372+1</f>
        <v>314</v>
      </c>
      <c r="G373" s="197" t="s">
        <v>3935</v>
      </c>
      <c r="H373" s="197" t="s">
        <v>539</v>
      </c>
    </row>
    <row r="374" customFormat="false" ht="14.25" hidden="false" customHeight="false" outlineLevel="0" collapsed="false">
      <c r="A374" s="31"/>
      <c r="B374" s="222"/>
      <c r="C374" s="37" t="s">
        <v>3936</v>
      </c>
      <c r="D374" s="37"/>
      <c r="E374" s="204"/>
      <c r="F374" s="212"/>
      <c r="G374" s="113"/>
      <c r="H374" s="42"/>
    </row>
    <row r="375" customFormat="false" ht="14.25" hidden="false" customHeight="false" outlineLevel="0" collapsed="false">
      <c r="A375" s="31"/>
      <c r="B375" s="32"/>
      <c r="C375" s="32"/>
      <c r="D375" s="33"/>
      <c r="E375" s="189" t="s">
        <v>12</v>
      </c>
      <c r="F375" s="189" t="n">
        <f aca="false">F373+1</f>
        <v>315</v>
      </c>
      <c r="G375" s="197" t="s">
        <v>3937</v>
      </c>
      <c r="H375" s="228"/>
    </row>
    <row r="376" customFormat="false" ht="14.25" hidden="false" customHeight="false" outlineLevel="0" collapsed="false">
      <c r="A376" s="31"/>
      <c r="B376" s="32"/>
      <c r="C376" s="32"/>
      <c r="D376" s="33"/>
      <c r="E376" s="189" t="s">
        <v>12</v>
      </c>
      <c r="F376" s="189" t="n">
        <f aca="false">F375+1</f>
        <v>316</v>
      </c>
      <c r="G376" s="197" t="s">
        <v>3938</v>
      </c>
      <c r="H376" s="229"/>
    </row>
    <row r="377" customFormat="false" ht="14.25" hidden="false" customHeight="false" outlineLevel="0" collapsed="false">
      <c r="A377" s="31"/>
      <c r="B377" s="32"/>
      <c r="C377" s="32"/>
      <c r="D377" s="33"/>
      <c r="E377" s="189" t="s">
        <v>12</v>
      </c>
      <c r="F377" s="189" t="n">
        <f aca="false">F376+1</f>
        <v>317</v>
      </c>
      <c r="G377" s="197" t="s">
        <v>3939</v>
      </c>
      <c r="H377" s="229"/>
    </row>
    <row r="378" customFormat="false" ht="14.25" hidden="false" customHeight="false" outlineLevel="0" collapsed="false">
      <c r="A378" s="31"/>
      <c r="B378" s="32"/>
      <c r="C378" s="32"/>
      <c r="D378" s="33"/>
      <c r="E378" s="189" t="s">
        <v>12</v>
      </c>
      <c r="F378" s="189" t="n">
        <f aca="false">F377+1</f>
        <v>318</v>
      </c>
      <c r="G378" s="197" t="s">
        <v>3940</v>
      </c>
      <c r="H378" s="229"/>
    </row>
    <row r="379" customFormat="false" ht="14.25" hidden="false" customHeight="false" outlineLevel="0" collapsed="false">
      <c r="A379" s="31"/>
      <c r="B379" s="37" t="s">
        <v>3941</v>
      </c>
      <c r="C379" s="37"/>
      <c r="D379" s="37"/>
      <c r="E379" s="204"/>
      <c r="F379" s="214"/>
      <c r="G379" s="113"/>
      <c r="H379" s="42"/>
    </row>
    <row r="380" customFormat="false" ht="14.25" hidden="false" customHeight="false" outlineLevel="0" collapsed="false">
      <c r="A380" s="31"/>
      <c r="B380" s="222"/>
      <c r="C380" s="37" t="s">
        <v>3942</v>
      </c>
      <c r="D380" s="37"/>
      <c r="E380" s="204"/>
      <c r="F380" s="212"/>
      <c r="G380" s="113"/>
      <c r="H380" s="42"/>
    </row>
    <row r="381" customFormat="false" ht="14.25" hidden="false" customHeight="false" outlineLevel="0" collapsed="false">
      <c r="A381" s="31"/>
      <c r="B381" s="32"/>
      <c r="C381" s="32"/>
      <c r="D381" s="37" t="s">
        <v>3943</v>
      </c>
      <c r="E381" s="204"/>
      <c r="F381" s="212"/>
      <c r="G381" s="113"/>
      <c r="H381" s="42"/>
    </row>
    <row r="382" customFormat="false" ht="28.5" hidden="false" customHeight="false" outlineLevel="0" collapsed="false">
      <c r="A382" s="31"/>
      <c r="B382" s="32"/>
      <c r="C382" s="32"/>
      <c r="D382" s="33"/>
      <c r="E382" s="189" t="s">
        <v>12</v>
      </c>
      <c r="F382" s="189" t="n">
        <f aca="false">F378+1</f>
        <v>319</v>
      </c>
      <c r="G382" s="197" t="s">
        <v>3944</v>
      </c>
      <c r="H382" s="211"/>
    </row>
    <row r="383" customFormat="false" ht="31.5" hidden="false" customHeight="true" outlineLevel="0" collapsed="false">
      <c r="A383" s="31"/>
      <c r="B383" s="32"/>
      <c r="C383" s="32"/>
      <c r="D383" s="33"/>
      <c r="E383" s="189" t="s">
        <v>12</v>
      </c>
      <c r="F383" s="189" t="n">
        <f aca="false">F382+1</f>
        <v>320</v>
      </c>
      <c r="G383" s="197" t="s">
        <v>3945</v>
      </c>
      <c r="H383" s="223"/>
    </row>
    <row r="384" customFormat="false" ht="14.25" hidden="false" customHeight="false" outlineLevel="0" collapsed="false">
      <c r="A384" s="31"/>
      <c r="B384" s="32"/>
      <c r="C384" s="32"/>
      <c r="D384" s="33"/>
      <c r="E384" s="189" t="s">
        <v>12</v>
      </c>
      <c r="F384" s="189" t="n">
        <f aca="false">F383+1</f>
        <v>321</v>
      </c>
      <c r="G384" s="197" t="s">
        <v>3946</v>
      </c>
      <c r="H384" s="223"/>
    </row>
    <row r="385" customFormat="false" ht="14.25" hidden="false" customHeight="false" outlineLevel="0" collapsed="false">
      <c r="A385" s="31"/>
      <c r="B385" s="32"/>
      <c r="C385" s="32"/>
      <c r="D385" s="33"/>
      <c r="E385" s="189" t="s">
        <v>12</v>
      </c>
      <c r="F385" s="230" t="s">
        <v>1008</v>
      </c>
      <c r="G385" s="197" t="s">
        <v>3947</v>
      </c>
      <c r="H385" s="197" t="s">
        <v>539</v>
      </c>
    </row>
    <row r="386" customFormat="false" ht="14.25" hidden="false" customHeight="false" outlineLevel="0" collapsed="false">
      <c r="A386" s="31"/>
      <c r="B386" s="32"/>
      <c r="C386" s="32"/>
      <c r="D386" s="33"/>
      <c r="E386" s="189" t="s">
        <v>12</v>
      </c>
      <c r="F386" s="189" t="n">
        <v>322</v>
      </c>
      <c r="G386" s="197" t="s">
        <v>3948</v>
      </c>
      <c r="H386" s="211"/>
    </row>
    <row r="387" customFormat="false" ht="14.25" hidden="false" customHeight="false" outlineLevel="0" collapsed="false">
      <c r="A387" s="31"/>
      <c r="B387" s="32"/>
      <c r="C387" s="32"/>
      <c r="D387" s="33"/>
      <c r="E387" s="189" t="s">
        <v>12</v>
      </c>
      <c r="F387" s="189" t="n">
        <v>323</v>
      </c>
      <c r="G387" s="197" t="s">
        <v>3949</v>
      </c>
      <c r="H387" s="197"/>
    </row>
    <row r="388" customFormat="false" ht="14.25" hidden="false" customHeight="false" outlineLevel="0" collapsed="false">
      <c r="A388" s="31"/>
      <c r="B388" s="32"/>
      <c r="C388" s="32"/>
      <c r="D388" s="33"/>
      <c r="E388" s="189" t="s">
        <v>12</v>
      </c>
      <c r="F388" s="189" t="n">
        <v>324</v>
      </c>
      <c r="G388" s="197" t="s">
        <v>3950</v>
      </c>
      <c r="H388" s="197" t="s">
        <v>539</v>
      </c>
    </row>
    <row r="389" customFormat="false" ht="28.5" hidden="false" customHeight="false" outlineLevel="0" collapsed="false">
      <c r="A389" s="31"/>
      <c r="B389" s="32"/>
      <c r="C389" s="32"/>
      <c r="D389" s="33"/>
      <c r="E389" s="189" t="s">
        <v>12</v>
      </c>
      <c r="F389" s="189" t="n">
        <v>325</v>
      </c>
      <c r="G389" s="197" t="s">
        <v>3951</v>
      </c>
      <c r="H389" s="231" t="s">
        <v>3952</v>
      </c>
    </row>
    <row r="390" customFormat="false" ht="14.25" hidden="false" customHeight="false" outlineLevel="0" collapsed="false">
      <c r="A390" s="45"/>
      <c r="B390" s="46"/>
      <c r="C390" s="46"/>
      <c r="D390" s="146" t="s">
        <v>3953</v>
      </c>
      <c r="E390" s="232"/>
      <c r="F390" s="233"/>
      <c r="G390" s="113"/>
      <c r="H390" s="42"/>
    </row>
    <row r="391" customFormat="false" ht="14.25" hidden="false" customHeight="false" outlineLevel="0" collapsed="false">
      <c r="A391" s="31"/>
      <c r="B391" s="32"/>
      <c r="C391" s="32"/>
      <c r="D391" s="33"/>
      <c r="E391" s="189" t="s">
        <v>12</v>
      </c>
      <c r="F391" s="189" t="n">
        <f aca="false">F389+1</f>
        <v>326</v>
      </c>
      <c r="G391" s="197" t="s">
        <v>3954</v>
      </c>
      <c r="H391" s="211"/>
    </row>
    <row r="392" customFormat="false" ht="14.25" hidden="false" customHeight="false" outlineLevel="0" collapsed="false">
      <c r="A392" s="31"/>
      <c r="B392" s="32"/>
      <c r="C392" s="32"/>
      <c r="D392" s="33"/>
      <c r="E392" s="189" t="s">
        <v>12</v>
      </c>
      <c r="F392" s="189" t="n">
        <f aca="false">F391+1</f>
        <v>327</v>
      </c>
      <c r="G392" s="197" t="s">
        <v>3955</v>
      </c>
      <c r="H392" s="211"/>
    </row>
    <row r="393" customFormat="false" ht="14.25" hidden="false" customHeight="false" outlineLevel="0" collapsed="false">
      <c r="A393" s="31"/>
      <c r="B393" s="32"/>
      <c r="C393" s="32"/>
      <c r="D393" s="33"/>
      <c r="E393" s="189" t="s">
        <v>12</v>
      </c>
      <c r="F393" s="189" t="n">
        <f aca="false">F392+1</f>
        <v>328</v>
      </c>
      <c r="G393" s="197" t="s">
        <v>3956</v>
      </c>
      <c r="H393" s="223"/>
    </row>
    <row r="394" customFormat="false" ht="14.25" hidden="false" customHeight="false" outlineLevel="0" collapsed="false">
      <c r="A394" s="31"/>
      <c r="B394" s="32"/>
      <c r="C394" s="32"/>
      <c r="D394" s="33"/>
      <c r="E394" s="189" t="s">
        <v>12</v>
      </c>
      <c r="F394" s="189" t="n">
        <f aca="false">F393+1</f>
        <v>329</v>
      </c>
      <c r="G394" s="197" t="s">
        <v>3957</v>
      </c>
      <c r="H394" s="223"/>
    </row>
    <row r="395" customFormat="false" ht="14.25" hidden="false" customHeight="false" outlineLevel="0" collapsed="false">
      <c r="A395" s="31"/>
      <c r="B395" s="32"/>
      <c r="C395" s="32"/>
      <c r="D395" s="33"/>
      <c r="E395" s="189" t="s">
        <v>12</v>
      </c>
      <c r="F395" s="210" t="s">
        <v>3958</v>
      </c>
      <c r="G395" s="19" t="s">
        <v>3959</v>
      </c>
      <c r="H395" s="19" t="s">
        <v>539</v>
      </c>
    </row>
    <row r="396" customFormat="false" ht="14.25" hidden="false" customHeight="false" outlineLevel="0" collapsed="false">
      <c r="A396" s="31"/>
      <c r="B396" s="32"/>
      <c r="C396" s="32"/>
      <c r="D396" s="33"/>
      <c r="E396" s="189" t="s">
        <v>12</v>
      </c>
      <c r="F396" s="189" t="n">
        <f aca="false">F394+1</f>
        <v>330</v>
      </c>
      <c r="G396" s="19" t="s">
        <v>3960</v>
      </c>
      <c r="H396" s="223"/>
    </row>
    <row r="397" customFormat="false" ht="14.25" hidden="false" customHeight="false" outlineLevel="0" collapsed="false">
      <c r="A397" s="31"/>
      <c r="B397" s="32"/>
      <c r="C397" s="32"/>
      <c r="D397" s="33"/>
      <c r="E397" s="189" t="s">
        <v>12</v>
      </c>
      <c r="F397" s="189" t="n">
        <f aca="false">F396+1</f>
        <v>331</v>
      </c>
      <c r="G397" s="19" t="s">
        <v>3961</v>
      </c>
      <c r="H397" s="223"/>
    </row>
    <row r="398" customFormat="false" ht="14.25" hidden="false" customHeight="false" outlineLevel="0" collapsed="false">
      <c r="A398" s="31"/>
      <c r="B398" s="32"/>
      <c r="C398" s="32"/>
      <c r="D398" s="33"/>
      <c r="E398" s="189" t="s">
        <v>12</v>
      </c>
      <c r="F398" s="189" t="n">
        <f aca="false">F397+1</f>
        <v>332</v>
      </c>
      <c r="G398" s="197" t="s">
        <v>3962</v>
      </c>
      <c r="H398" s="223"/>
    </row>
    <row r="399" customFormat="false" ht="14.25" hidden="false" customHeight="false" outlineLevel="0" collapsed="false">
      <c r="A399" s="31"/>
      <c r="B399" s="32"/>
      <c r="C399" s="32"/>
      <c r="D399" s="33"/>
      <c r="E399" s="189" t="s">
        <v>12</v>
      </c>
      <c r="F399" s="210" t="n">
        <f aca="false">F398+1</f>
        <v>333</v>
      </c>
      <c r="G399" s="19" t="s">
        <v>3963</v>
      </c>
      <c r="H399" s="223"/>
    </row>
    <row r="400" customFormat="false" ht="14.25" hidden="false" customHeight="false" outlineLevel="0" collapsed="false">
      <c r="A400" s="31"/>
      <c r="B400" s="32"/>
      <c r="C400" s="32"/>
      <c r="D400" s="33"/>
      <c r="E400" s="189" t="s">
        <v>12</v>
      </c>
      <c r="F400" s="210" t="n">
        <f aca="false">F399+1</f>
        <v>334</v>
      </c>
      <c r="G400" s="19" t="s">
        <v>3964</v>
      </c>
      <c r="H400" s="19" t="s">
        <v>539</v>
      </c>
    </row>
    <row r="401" customFormat="false" ht="14.25" hidden="false" customHeight="false" outlineLevel="0" collapsed="false">
      <c r="A401" s="31"/>
      <c r="B401" s="32"/>
      <c r="C401" s="32"/>
      <c r="D401" s="33"/>
      <c r="E401" s="189" t="s">
        <v>12</v>
      </c>
      <c r="F401" s="210" t="n">
        <f aca="false">F400+1</f>
        <v>335</v>
      </c>
      <c r="G401" s="234" t="s">
        <v>3965</v>
      </c>
      <c r="H401" s="234" t="s">
        <v>539</v>
      </c>
    </row>
    <row r="402" customFormat="false" ht="14.25" hidden="false" customHeight="false" outlineLevel="0" collapsed="false">
      <c r="A402" s="31"/>
      <c r="B402" s="32"/>
      <c r="C402" s="32"/>
      <c r="D402" s="33"/>
      <c r="E402" s="189" t="s">
        <v>12</v>
      </c>
      <c r="F402" s="210" t="n">
        <f aca="false">F401+1</f>
        <v>336</v>
      </c>
      <c r="G402" s="19" t="s">
        <v>3966</v>
      </c>
      <c r="H402" s="19" t="s">
        <v>539</v>
      </c>
    </row>
    <row r="403" customFormat="false" ht="14.25" hidden="false" customHeight="false" outlineLevel="0" collapsed="false">
      <c r="A403" s="115"/>
      <c r="B403" s="41"/>
      <c r="C403" s="41"/>
      <c r="D403" s="116"/>
      <c r="E403" s="189" t="s">
        <v>28</v>
      </c>
      <c r="F403" s="189" t="n">
        <f aca="false">F402+1</f>
        <v>337</v>
      </c>
      <c r="G403" s="197" t="s">
        <v>3967</v>
      </c>
      <c r="H403" s="197" t="s">
        <v>30</v>
      </c>
    </row>
    <row r="404" customFormat="false" ht="14.25" hidden="false" customHeight="false" outlineLevel="0" collapsed="false">
      <c r="A404" s="115"/>
      <c r="B404" s="41"/>
      <c r="C404" s="41"/>
      <c r="D404" s="116"/>
      <c r="E404" s="189" t="s">
        <v>28</v>
      </c>
      <c r="F404" s="189" t="n">
        <f aca="false">F403+1</f>
        <v>338</v>
      </c>
      <c r="G404" s="197" t="s">
        <v>3968</v>
      </c>
      <c r="H404" s="197" t="s">
        <v>30</v>
      </c>
    </row>
    <row r="405" customFormat="false" ht="14.25" hidden="false" customHeight="false" outlineLevel="0" collapsed="false">
      <c r="A405" s="115"/>
      <c r="B405" s="41"/>
      <c r="C405" s="41"/>
      <c r="D405" s="116"/>
      <c r="E405" s="189" t="s">
        <v>28</v>
      </c>
      <c r="F405" s="189" t="n">
        <f aca="false">F404+1</f>
        <v>339</v>
      </c>
      <c r="G405" s="197" t="s">
        <v>3969</v>
      </c>
      <c r="H405" s="197" t="s">
        <v>30</v>
      </c>
    </row>
    <row r="406" customFormat="false" ht="32.25" hidden="false" customHeight="true" outlineLevel="0" collapsed="false">
      <c r="A406" s="115"/>
      <c r="B406" s="41"/>
      <c r="C406" s="41"/>
      <c r="D406" s="116"/>
      <c r="E406" s="189" t="s">
        <v>28</v>
      </c>
      <c r="F406" s="189" t="n">
        <f aca="false">F405+1</f>
        <v>340</v>
      </c>
      <c r="G406" s="197" t="s">
        <v>3970</v>
      </c>
      <c r="H406" s="197" t="s">
        <v>115</v>
      </c>
    </row>
    <row r="407" customFormat="false" ht="14.25" hidden="false" customHeight="false" outlineLevel="0" collapsed="false">
      <c r="A407" s="115"/>
      <c r="B407" s="41"/>
      <c r="C407" s="41"/>
      <c r="D407" s="116"/>
      <c r="E407" s="189" t="s">
        <v>28</v>
      </c>
      <c r="F407" s="189" t="n">
        <f aca="false">F406+1</f>
        <v>341</v>
      </c>
      <c r="G407" s="197" t="s">
        <v>3971</v>
      </c>
      <c r="H407" s="197" t="s">
        <v>30</v>
      </c>
    </row>
    <row r="408" customFormat="false" ht="14.25" hidden="false" customHeight="false" outlineLevel="0" collapsed="false">
      <c r="A408" s="31"/>
      <c r="B408" s="222"/>
      <c r="C408" s="37" t="s">
        <v>3972</v>
      </c>
      <c r="D408" s="37"/>
      <c r="E408" s="204"/>
      <c r="F408" s="93"/>
      <c r="G408" s="113"/>
      <c r="H408" s="42"/>
    </row>
    <row r="409" customFormat="false" ht="30" hidden="false" customHeight="true" outlineLevel="0" collapsed="false">
      <c r="A409" s="31"/>
      <c r="B409" s="32"/>
      <c r="C409" s="32"/>
      <c r="D409" s="33"/>
      <c r="E409" s="189" t="s">
        <v>12</v>
      </c>
      <c r="F409" s="235" t="n">
        <v>342</v>
      </c>
      <c r="G409" s="236" t="s">
        <v>3973</v>
      </c>
      <c r="H409" s="237"/>
    </row>
    <row r="410" customFormat="false" ht="17.25" hidden="false" customHeight="true" outlineLevel="0" collapsed="false">
      <c r="A410" s="31"/>
      <c r="B410" s="32"/>
      <c r="C410" s="32"/>
      <c r="D410" s="33"/>
      <c r="E410" s="189" t="s">
        <v>12</v>
      </c>
      <c r="F410" s="189" t="n">
        <f aca="false">F409+1</f>
        <v>343</v>
      </c>
      <c r="G410" s="19" t="s">
        <v>3974</v>
      </c>
      <c r="H410" s="223"/>
    </row>
    <row r="411" customFormat="false" ht="30.75" hidden="false" customHeight="true" outlineLevel="0" collapsed="false">
      <c r="A411" s="31"/>
      <c r="B411" s="32"/>
      <c r="C411" s="32"/>
      <c r="D411" s="33"/>
      <c r="E411" s="189" t="s">
        <v>12</v>
      </c>
      <c r="F411" s="189" t="n">
        <f aca="false">F410+1</f>
        <v>344</v>
      </c>
      <c r="G411" s="19" t="s">
        <v>3975</v>
      </c>
      <c r="H411" s="211"/>
    </row>
    <row r="412" customFormat="false" ht="14.25" hidden="false" customHeight="false" outlineLevel="0" collapsed="false">
      <c r="A412" s="31"/>
      <c r="B412" s="32"/>
      <c r="C412" s="32"/>
      <c r="D412" s="33"/>
      <c r="E412" s="189" t="s">
        <v>12</v>
      </c>
      <c r="F412" s="189" t="n">
        <f aca="false">F411+1</f>
        <v>345</v>
      </c>
      <c r="G412" s="19" t="s">
        <v>3976</v>
      </c>
      <c r="H412" s="211"/>
    </row>
    <row r="413" customFormat="false" ht="14.25" hidden="false" customHeight="false" outlineLevel="0" collapsed="false">
      <c r="A413" s="31"/>
      <c r="B413" s="32"/>
      <c r="C413" s="32"/>
      <c r="D413" s="33"/>
      <c r="E413" s="189" t="s">
        <v>12</v>
      </c>
      <c r="F413" s="189" t="n">
        <f aca="false">F412+1</f>
        <v>346</v>
      </c>
      <c r="G413" s="19" t="s">
        <v>3977</v>
      </c>
      <c r="H413" s="211"/>
    </row>
    <row r="414" customFormat="false" ht="14.25" hidden="false" customHeight="false" outlineLevel="0" collapsed="false">
      <c r="A414" s="31"/>
      <c r="B414" s="32"/>
      <c r="C414" s="32"/>
      <c r="D414" s="33"/>
      <c r="E414" s="189" t="s">
        <v>12</v>
      </c>
      <c r="F414" s="189" t="n">
        <f aca="false">F413+1</f>
        <v>347</v>
      </c>
      <c r="G414" s="19" t="s">
        <v>3978</v>
      </c>
      <c r="H414" s="211"/>
    </row>
    <row r="415" customFormat="false" ht="14.25" hidden="false" customHeight="false" outlineLevel="0" collapsed="false">
      <c r="A415" s="31"/>
      <c r="B415" s="32"/>
      <c r="C415" s="32"/>
      <c r="D415" s="33"/>
      <c r="E415" s="189" t="s">
        <v>12</v>
      </c>
      <c r="F415" s="189" t="n">
        <f aca="false">F414+1</f>
        <v>348</v>
      </c>
      <c r="G415" s="19" t="s">
        <v>3979</v>
      </c>
      <c r="H415" s="211"/>
    </row>
    <row r="416" customFormat="false" ht="14.25" hidden="false" customHeight="false" outlineLevel="0" collapsed="false">
      <c r="A416" s="31"/>
      <c r="B416" s="32"/>
      <c r="C416" s="32"/>
      <c r="D416" s="33"/>
      <c r="E416" s="189" t="s">
        <v>12</v>
      </c>
      <c r="F416" s="189" t="n">
        <f aca="false">F415+1</f>
        <v>349</v>
      </c>
      <c r="G416" s="19" t="s">
        <v>3980</v>
      </c>
      <c r="H416" s="223"/>
    </row>
    <row r="417" customFormat="false" ht="14.25" hidden="false" customHeight="false" outlineLevel="0" collapsed="false">
      <c r="A417" s="31"/>
      <c r="B417" s="32"/>
      <c r="C417" s="32"/>
      <c r="D417" s="33"/>
      <c r="E417" s="189" t="s">
        <v>12</v>
      </c>
      <c r="F417" s="189" t="n">
        <f aca="false">F416+1</f>
        <v>350</v>
      </c>
      <c r="G417" s="19" t="s">
        <v>3981</v>
      </c>
      <c r="H417" s="20"/>
    </row>
    <row r="418" customFormat="false" ht="14.25" hidden="false" customHeight="false" outlineLevel="0" collapsed="false">
      <c r="A418" s="31"/>
      <c r="B418" s="32"/>
      <c r="C418" s="32"/>
      <c r="D418" s="33"/>
      <c r="E418" s="189" t="s">
        <v>12</v>
      </c>
      <c r="F418" s="210" t="s">
        <v>1079</v>
      </c>
      <c r="G418" s="197" t="s">
        <v>3982</v>
      </c>
      <c r="H418" s="20"/>
    </row>
    <row r="419" customFormat="false" ht="14.25" hidden="false" customHeight="false" outlineLevel="0" collapsed="false">
      <c r="A419" s="31"/>
      <c r="B419" s="32"/>
      <c r="C419" s="32"/>
      <c r="D419" s="33"/>
      <c r="E419" s="189" t="s">
        <v>12</v>
      </c>
      <c r="F419" s="189" t="n">
        <f aca="false">F417+1</f>
        <v>351</v>
      </c>
      <c r="G419" s="197" t="s">
        <v>3983</v>
      </c>
      <c r="H419" s="231"/>
    </row>
    <row r="420" customFormat="false" ht="14.25" hidden="false" customHeight="false" outlineLevel="0" collapsed="false">
      <c r="A420" s="31"/>
      <c r="B420" s="32"/>
      <c r="C420" s="32"/>
      <c r="D420" s="33"/>
      <c r="E420" s="189" t="s">
        <v>12</v>
      </c>
      <c r="F420" s="189" t="n">
        <f aca="false">F419+1</f>
        <v>352</v>
      </c>
      <c r="G420" s="197" t="s">
        <v>3984</v>
      </c>
      <c r="H420" s="231"/>
    </row>
    <row r="421" customFormat="false" ht="14.25" hidden="false" customHeight="false" outlineLevel="0" collapsed="false">
      <c r="A421" s="31"/>
      <c r="B421" s="32"/>
      <c r="C421" s="32"/>
      <c r="D421" s="33"/>
      <c r="E421" s="189" t="s">
        <v>12</v>
      </c>
      <c r="F421" s="189" t="n">
        <f aca="false">F420+1</f>
        <v>353</v>
      </c>
      <c r="G421" s="197" t="s">
        <v>3985</v>
      </c>
      <c r="H421" s="231"/>
    </row>
    <row r="422" customFormat="false" ht="14.25" hidden="false" customHeight="false" outlineLevel="0" collapsed="false">
      <c r="A422" s="31"/>
      <c r="B422" s="32"/>
      <c r="C422" s="32"/>
      <c r="D422" s="33"/>
      <c r="E422" s="189" t="s">
        <v>12</v>
      </c>
      <c r="F422" s="189" t="n">
        <f aca="false">F421+1</f>
        <v>354</v>
      </c>
      <c r="G422" s="19" t="s">
        <v>3986</v>
      </c>
      <c r="H422" s="197" t="s">
        <v>539</v>
      </c>
    </row>
    <row r="423" customFormat="false" ht="14.25" hidden="false" customHeight="false" outlineLevel="0" collapsed="false">
      <c r="A423" s="31"/>
      <c r="B423" s="32"/>
      <c r="C423" s="32"/>
      <c r="D423" s="33"/>
      <c r="E423" s="189" t="s">
        <v>12</v>
      </c>
      <c r="F423" s="189" t="n">
        <f aca="false">F422+1</f>
        <v>355</v>
      </c>
      <c r="G423" s="19" t="s">
        <v>3987</v>
      </c>
      <c r="H423" s="19" t="s">
        <v>539</v>
      </c>
    </row>
    <row r="424" customFormat="false" ht="14.25" hidden="false" customHeight="false" outlineLevel="0" collapsed="false">
      <c r="A424" s="31"/>
      <c r="B424" s="32"/>
      <c r="C424" s="32"/>
      <c r="D424" s="33"/>
      <c r="E424" s="189" t="s">
        <v>12</v>
      </c>
      <c r="F424" s="210" t="n">
        <f aca="false">F423+1</f>
        <v>356</v>
      </c>
      <c r="G424" s="19" t="s">
        <v>3988</v>
      </c>
      <c r="H424" s="20" t="s">
        <v>3989</v>
      </c>
    </row>
    <row r="425" customFormat="false" ht="14.25" hidden="false" customHeight="false" outlineLevel="0" collapsed="false">
      <c r="A425" s="31"/>
      <c r="B425" s="32"/>
      <c r="C425" s="32"/>
      <c r="D425" s="33"/>
      <c r="E425" s="189" t="s">
        <v>12</v>
      </c>
      <c r="F425" s="210" t="n">
        <f aca="false">F424+1</f>
        <v>357</v>
      </c>
      <c r="G425" s="107" t="s">
        <v>3990</v>
      </c>
      <c r="H425" s="19" t="s">
        <v>97</v>
      </c>
    </row>
    <row r="426" customFormat="false" ht="14.25" hidden="false" customHeight="false" outlineLevel="0" collapsed="false">
      <c r="A426" s="31"/>
      <c r="B426" s="32"/>
      <c r="C426" s="32"/>
      <c r="D426" s="33"/>
      <c r="E426" s="189" t="s">
        <v>28</v>
      </c>
      <c r="F426" s="210" t="n">
        <f aca="false">F425+1</f>
        <v>358</v>
      </c>
      <c r="G426" s="197" t="s">
        <v>3991</v>
      </c>
      <c r="H426" s="197" t="s">
        <v>30</v>
      </c>
    </row>
    <row r="427" customFormat="false" ht="14.25" hidden="false" customHeight="false" outlineLevel="0" collapsed="false">
      <c r="A427" s="115"/>
      <c r="B427" s="41"/>
      <c r="C427" s="41"/>
      <c r="D427" s="116"/>
      <c r="E427" s="189" t="s">
        <v>28</v>
      </c>
      <c r="F427" s="238" t="n">
        <f aca="false">F426+1</f>
        <v>359</v>
      </c>
      <c r="G427" s="239" t="s">
        <v>3992</v>
      </c>
      <c r="H427" s="239" t="s">
        <v>30</v>
      </c>
    </row>
    <row r="428" customFormat="false" ht="14.25" hidden="false" customHeight="false" outlineLevel="0" collapsed="false">
      <c r="A428" s="31"/>
      <c r="B428" s="222"/>
      <c r="C428" s="37" t="s">
        <v>3993</v>
      </c>
      <c r="D428" s="37"/>
      <c r="E428" s="204"/>
      <c r="F428" s="39"/>
      <c r="G428" s="113"/>
      <c r="H428" s="85"/>
    </row>
    <row r="429" customFormat="false" ht="14.25" hidden="false" customHeight="false" outlineLevel="0" collapsed="false">
      <c r="A429" s="31"/>
      <c r="B429" s="32"/>
      <c r="C429" s="32"/>
      <c r="D429" s="37" t="s">
        <v>3994</v>
      </c>
      <c r="E429" s="204"/>
      <c r="F429" s="39"/>
      <c r="G429" s="113"/>
      <c r="H429" s="85"/>
    </row>
    <row r="430" customFormat="false" ht="14.25" hidden="false" customHeight="false" outlineLevel="0" collapsed="false">
      <c r="A430" s="31"/>
      <c r="B430" s="32"/>
      <c r="C430" s="32"/>
      <c r="D430" s="33"/>
      <c r="E430" s="189" t="s">
        <v>12</v>
      </c>
      <c r="F430" s="189" t="n">
        <v>360</v>
      </c>
      <c r="G430" s="197" t="s">
        <v>3995</v>
      </c>
      <c r="H430" s="20"/>
    </row>
    <row r="431" customFormat="false" ht="14.25" hidden="false" customHeight="false" outlineLevel="0" collapsed="false">
      <c r="A431" s="31"/>
      <c r="B431" s="32"/>
      <c r="C431" s="32"/>
      <c r="D431" s="33"/>
      <c r="E431" s="189" t="s">
        <v>12</v>
      </c>
      <c r="F431" s="189" t="n">
        <f aca="false">F430+1</f>
        <v>361</v>
      </c>
      <c r="G431" s="197" t="s">
        <v>3996</v>
      </c>
      <c r="H431" s="20"/>
    </row>
    <row r="432" customFormat="false" ht="14.25" hidden="false" customHeight="false" outlineLevel="0" collapsed="false">
      <c r="A432" s="31"/>
      <c r="B432" s="32"/>
      <c r="C432" s="32"/>
      <c r="D432" s="33"/>
      <c r="E432" s="189" t="s">
        <v>12</v>
      </c>
      <c r="F432" s="189" t="n">
        <f aca="false">F431+1</f>
        <v>362</v>
      </c>
      <c r="G432" s="197" t="s">
        <v>3997</v>
      </c>
      <c r="H432" s="20"/>
    </row>
    <row r="433" customFormat="false" ht="14.25" hidden="false" customHeight="false" outlineLevel="0" collapsed="false">
      <c r="A433" s="31"/>
      <c r="B433" s="32"/>
      <c r="C433" s="32"/>
      <c r="D433" s="33"/>
      <c r="E433" s="189" t="s">
        <v>12</v>
      </c>
      <c r="F433" s="210" t="n">
        <f aca="false">F432+1</f>
        <v>363</v>
      </c>
      <c r="G433" s="19" t="s">
        <v>3998</v>
      </c>
      <c r="H433" s="223"/>
    </row>
    <row r="434" customFormat="false" ht="14.25" hidden="false" customHeight="false" outlineLevel="0" collapsed="false">
      <c r="A434" s="31"/>
      <c r="B434" s="32"/>
      <c r="C434" s="32"/>
      <c r="D434" s="33"/>
      <c r="E434" s="189" t="s">
        <v>12</v>
      </c>
      <c r="F434" s="210" t="n">
        <f aca="false">F433+1</f>
        <v>364</v>
      </c>
      <c r="G434" s="19" t="s">
        <v>3999</v>
      </c>
      <c r="H434" s="211"/>
    </row>
    <row r="435" customFormat="false" ht="28.5" hidden="false" customHeight="false" outlineLevel="0" collapsed="false">
      <c r="A435" s="31"/>
      <c r="B435" s="32"/>
      <c r="C435" s="32"/>
      <c r="D435" s="33"/>
      <c r="E435" s="189" t="s">
        <v>12</v>
      </c>
      <c r="F435" s="189" t="n">
        <f aca="false">F434+1</f>
        <v>365</v>
      </c>
      <c r="G435" s="197" t="s">
        <v>4000</v>
      </c>
      <c r="H435" s="197" t="s">
        <v>539</v>
      </c>
    </row>
    <row r="436" customFormat="false" ht="31.5" hidden="false" customHeight="true" outlineLevel="0" collapsed="false">
      <c r="A436" s="31"/>
      <c r="B436" s="32"/>
      <c r="C436" s="32"/>
      <c r="D436" s="33"/>
      <c r="E436" s="189" t="s">
        <v>12</v>
      </c>
      <c r="F436" s="189" t="n">
        <f aca="false">F435+1</f>
        <v>366</v>
      </c>
      <c r="G436" s="19" t="s">
        <v>4001</v>
      </c>
      <c r="H436" s="197" t="s">
        <v>539</v>
      </c>
    </row>
    <row r="437" customFormat="false" ht="14.25" hidden="false" customHeight="false" outlineLevel="0" collapsed="false">
      <c r="A437" s="31"/>
      <c r="B437" s="32"/>
      <c r="C437" s="32"/>
      <c r="D437" s="33"/>
      <c r="E437" s="189" t="s">
        <v>28</v>
      </c>
      <c r="F437" s="210" t="n">
        <f aca="false">F436+1</f>
        <v>367</v>
      </c>
      <c r="G437" s="19" t="s">
        <v>4002</v>
      </c>
      <c r="H437" s="19" t="s">
        <v>30</v>
      </c>
    </row>
    <row r="438" customFormat="false" ht="14.25" hidden="false" customHeight="false" outlineLevel="0" collapsed="false">
      <c r="A438" s="31"/>
      <c r="B438" s="32"/>
      <c r="C438" s="32"/>
      <c r="D438" s="32"/>
      <c r="E438" s="189" t="s">
        <v>12</v>
      </c>
      <c r="F438" s="210" t="n">
        <f aca="false">F437+1</f>
        <v>368</v>
      </c>
      <c r="G438" s="197" t="s">
        <v>4003</v>
      </c>
      <c r="H438" s="231"/>
    </row>
    <row r="439" customFormat="false" ht="14.25" hidden="false" customHeight="false" outlineLevel="0" collapsed="false">
      <c r="A439" s="31"/>
      <c r="B439" s="32"/>
      <c r="C439" s="32"/>
      <c r="D439" s="37" t="s">
        <v>4004</v>
      </c>
      <c r="E439" s="204"/>
      <c r="F439" s="212"/>
      <c r="G439" s="40"/>
      <c r="H439" s="42"/>
    </row>
    <row r="440" customFormat="false" ht="31.5" hidden="false" customHeight="true" outlineLevel="0" collapsed="false">
      <c r="A440" s="31"/>
      <c r="B440" s="32"/>
      <c r="C440" s="32"/>
      <c r="D440" s="33"/>
      <c r="E440" s="189" t="s">
        <v>12</v>
      </c>
      <c r="F440" s="189" t="n">
        <v>369</v>
      </c>
      <c r="G440" s="19" t="s">
        <v>4005</v>
      </c>
      <c r="H440" s="211"/>
    </row>
    <row r="441" customFormat="false" ht="14.25" hidden="false" customHeight="false" outlineLevel="0" collapsed="false">
      <c r="A441" s="31"/>
      <c r="B441" s="32"/>
      <c r="C441" s="32"/>
      <c r="D441" s="33"/>
      <c r="E441" s="189" t="s">
        <v>12</v>
      </c>
      <c r="F441" s="210" t="n">
        <f aca="false">F440+1</f>
        <v>370</v>
      </c>
      <c r="G441" s="19" t="s">
        <v>4006</v>
      </c>
      <c r="H441" s="211"/>
    </row>
    <row r="442" customFormat="false" ht="14.25" hidden="false" customHeight="false" outlineLevel="0" collapsed="false">
      <c r="A442" s="31"/>
      <c r="B442" s="32"/>
      <c r="C442" s="32"/>
      <c r="D442" s="33"/>
      <c r="E442" s="189" t="s">
        <v>12</v>
      </c>
      <c r="F442" s="210" t="n">
        <f aca="false">F441+1</f>
        <v>371</v>
      </c>
      <c r="G442" s="19" t="s">
        <v>4007</v>
      </c>
      <c r="H442" s="211"/>
    </row>
    <row r="443" customFormat="false" ht="14.25" hidden="false" customHeight="false" outlineLevel="0" collapsed="false">
      <c r="A443" s="31"/>
      <c r="B443" s="32"/>
      <c r="C443" s="32"/>
      <c r="D443" s="33"/>
      <c r="E443" s="189" t="s">
        <v>12</v>
      </c>
      <c r="F443" s="189" t="n">
        <f aca="false">F442+1</f>
        <v>372</v>
      </c>
      <c r="G443" s="19" t="s">
        <v>4008</v>
      </c>
      <c r="H443" s="211"/>
    </row>
    <row r="444" customFormat="false" ht="14.25" hidden="false" customHeight="false" outlineLevel="0" collapsed="false">
      <c r="A444" s="31"/>
      <c r="B444" s="32"/>
      <c r="C444" s="32"/>
      <c r="D444" s="37" t="s">
        <v>4009</v>
      </c>
      <c r="E444" s="204"/>
      <c r="F444" s="212"/>
      <c r="G444" s="40"/>
      <c r="H444" s="42"/>
    </row>
    <row r="445" customFormat="false" ht="14.25" hidden="false" customHeight="false" outlineLevel="0" collapsed="false">
      <c r="A445" s="31"/>
      <c r="B445" s="32"/>
      <c r="C445" s="32"/>
      <c r="D445" s="33"/>
      <c r="E445" s="189" t="s">
        <v>12</v>
      </c>
      <c r="F445" s="189" t="n">
        <f aca="false">F443+1</f>
        <v>373</v>
      </c>
      <c r="G445" s="197" t="s">
        <v>4010</v>
      </c>
      <c r="H445" s="211"/>
    </row>
    <row r="446" customFormat="false" ht="15" hidden="false" customHeight="true" outlineLevel="0" collapsed="false">
      <c r="A446" s="31"/>
      <c r="B446" s="32"/>
      <c r="C446" s="32"/>
      <c r="D446" s="33"/>
      <c r="E446" s="189" t="s">
        <v>28</v>
      </c>
      <c r="F446" s="230" t="s">
        <v>4011</v>
      </c>
      <c r="G446" s="197" t="s">
        <v>4012</v>
      </c>
      <c r="H446" s="197" t="s">
        <v>30</v>
      </c>
    </row>
    <row r="447" customFormat="false" ht="14.25" hidden="false" customHeight="false" outlineLevel="0" collapsed="false">
      <c r="A447" s="31"/>
      <c r="B447" s="32"/>
      <c r="C447" s="32"/>
      <c r="D447" s="33"/>
      <c r="E447" s="189" t="s">
        <v>12</v>
      </c>
      <c r="F447" s="189" t="n">
        <f aca="false">F445+1</f>
        <v>374</v>
      </c>
      <c r="G447" s="197" t="s">
        <v>4013</v>
      </c>
      <c r="H447" s="223"/>
    </row>
    <row r="448" customFormat="false" ht="14.25" hidden="false" customHeight="false" outlineLevel="0" collapsed="false">
      <c r="A448" s="31"/>
      <c r="B448" s="32"/>
      <c r="C448" s="32"/>
      <c r="D448" s="33"/>
      <c r="E448" s="189" t="s">
        <v>12</v>
      </c>
      <c r="F448" s="189" t="n">
        <f aca="false">F447+1</f>
        <v>375</v>
      </c>
      <c r="G448" s="197" t="s">
        <v>4014</v>
      </c>
      <c r="H448" s="211"/>
    </row>
    <row r="449" customFormat="false" ht="14.25" hidden="false" customHeight="false" outlineLevel="0" collapsed="false">
      <c r="A449" s="31"/>
      <c r="B449" s="222"/>
      <c r="C449" s="37" t="s">
        <v>4015</v>
      </c>
      <c r="D449" s="37"/>
      <c r="E449" s="204"/>
      <c r="F449" s="39"/>
      <c r="G449" s="113"/>
      <c r="H449" s="42"/>
    </row>
    <row r="450" customFormat="false" ht="14.25" hidden="false" customHeight="false" outlineLevel="0" collapsed="false">
      <c r="A450" s="31"/>
      <c r="B450" s="32"/>
      <c r="C450" s="32"/>
      <c r="D450" s="33"/>
      <c r="E450" s="189" t="s">
        <v>12</v>
      </c>
      <c r="F450" s="189" t="n">
        <f aca="false">F448+1</f>
        <v>376</v>
      </c>
      <c r="G450" s="19" t="s">
        <v>4016</v>
      </c>
      <c r="H450" s="211"/>
    </row>
    <row r="451" customFormat="false" ht="14.25" hidden="false" customHeight="false" outlineLevel="0" collapsed="false">
      <c r="A451" s="45"/>
      <c r="B451" s="46"/>
      <c r="C451" s="46"/>
      <c r="D451" s="47"/>
      <c r="E451" s="189" t="s">
        <v>12</v>
      </c>
      <c r="F451" s="189" t="n">
        <f aca="false">F450+1</f>
        <v>377</v>
      </c>
      <c r="G451" s="19" t="s">
        <v>4017</v>
      </c>
      <c r="H451" s="237"/>
    </row>
    <row r="452" customFormat="false" ht="14.25" hidden="false" customHeight="false" outlineLevel="0" collapsed="false">
      <c r="A452" s="31"/>
      <c r="B452" s="32"/>
      <c r="C452" s="32"/>
      <c r="D452" s="33"/>
      <c r="E452" s="189" t="s">
        <v>12</v>
      </c>
      <c r="F452" s="189" t="n">
        <f aca="false">F451+1</f>
        <v>378</v>
      </c>
      <c r="G452" s="19" t="s">
        <v>4018</v>
      </c>
      <c r="H452" s="211"/>
    </row>
    <row r="453" customFormat="false" ht="14.25" hidden="false" customHeight="false" outlineLevel="0" collapsed="false">
      <c r="A453" s="31"/>
      <c r="B453" s="32"/>
      <c r="C453" s="32"/>
      <c r="D453" s="33"/>
      <c r="E453" s="189" t="s">
        <v>12</v>
      </c>
      <c r="F453" s="189" t="n">
        <f aca="false">F452+1</f>
        <v>379</v>
      </c>
      <c r="G453" s="19" t="s">
        <v>4019</v>
      </c>
      <c r="H453" s="223"/>
    </row>
    <row r="454" customFormat="false" ht="14.25" hidden="false" customHeight="false" outlineLevel="0" collapsed="false">
      <c r="A454" s="31"/>
      <c r="B454" s="32"/>
      <c r="C454" s="32"/>
      <c r="D454" s="33"/>
      <c r="E454" s="189" t="s">
        <v>12</v>
      </c>
      <c r="F454" s="189" t="n">
        <f aca="false">F453+1</f>
        <v>380</v>
      </c>
      <c r="G454" s="197" t="s">
        <v>4020</v>
      </c>
      <c r="H454" s="231"/>
    </row>
    <row r="455" customFormat="false" ht="15" hidden="false" customHeight="true" outlineLevel="0" collapsed="false">
      <c r="A455" s="31"/>
      <c r="B455" s="32"/>
      <c r="C455" s="32"/>
      <c r="D455" s="33"/>
      <c r="E455" s="189" t="s">
        <v>12</v>
      </c>
      <c r="F455" s="230" t="s">
        <v>4021</v>
      </c>
      <c r="G455" s="197" t="s">
        <v>4022</v>
      </c>
      <c r="H455" s="197" t="s">
        <v>539</v>
      </c>
    </row>
    <row r="456" customFormat="false" ht="14.25" hidden="false" customHeight="false" outlineLevel="0" collapsed="false">
      <c r="A456" s="31"/>
      <c r="B456" s="32"/>
      <c r="C456" s="32"/>
      <c r="D456" s="33"/>
      <c r="E456" s="189" t="s">
        <v>12</v>
      </c>
      <c r="F456" s="189" t="n">
        <f aca="false">F454+1</f>
        <v>381</v>
      </c>
      <c r="G456" s="197" t="s">
        <v>4023</v>
      </c>
      <c r="H456" s="231"/>
    </row>
    <row r="457" customFormat="false" ht="14.25" hidden="false" customHeight="false" outlineLevel="0" collapsed="false">
      <c r="A457" s="31"/>
      <c r="B457" s="32"/>
      <c r="C457" s="32"/>
      <c r="D457" s="33"/>
      <c r="E457" s="189" t="s">
        <v>12</v>
      </c>
      <c r="F457" s="189" t="n">
        <f aca="false">F456+1</f>
        <v>382</v>
      </c>
      <c r="G457" s="197" t="s">
        <v>4024</v>
      </c>
      <c r="H457" s="231"/>
    </row>
    <row r="458" customFormat="false" ht="14.25" hidden="false" customHeight="false" outlineLevel="0" collapsed="false">
      <c r="A458" s="31"/>
      <c r="B458" s="32"/>
      <c r="C458" s="32"/>
      <c r="D458" s="33"/>
      <c r="E458" s="189" t="s">
        <v>12</v>
      </c>
      <c r="F458" s="189" t="n">
        <f aca="false">F457+1</f>
        <v>383</v>
      </c>
      <c r="G458" s="197" t="s">
        <v>4025</v>
      </c>
      <c r="H458" s="197" t="s">
        <v>539</v>
      </c>
    </row>
    <row r="459" customFormat="false" ht="14.25" hidden="false" customHeight="false" outlineLevel="0" collapsed="false">
      <c r="A459" s="31"/>
      <c r="B459" s="222"/>
      <c r="C459" s="37" t="s">
        <v>4026</v>
      </c>
      <c r="D459" s="37"/>
      <c r="E459" s="204"/>
      <c r="F459" s="212"/>
      <c r="G459" s="212"/>
      <c r="H459" s="205"/>
    </row>
    <row r="460" customFormat="false" ht="14.25" hidden="false" customHeight="false" outlineLevel="0" collapsed="false">
      <c r="A460" s="31"/>
      <c r="B460" s="32"/>
      <c r="C460" s="32"/>
      <c r="D460" s="33"/>
      <c r="E460" s="189" t="s">
        <v>12</v>
      </c>
      <c r="F460" s="189" t="n">
        <f aca="false">F458+1</f>
        <v>384</v>
      </c>
      <c r="G460" s="197" t="s">
        <v>4027</v>
      </c>
      <c r="H460" s="231"/>
    </row>
    <row r="461" customFormat="false" ht="15" hidden="false" customHeight="true" outlineLevel="0" collapsed="false">
      <c r="A461" s="31"/>
      <c r="B461" s="32"/>
      <c r="C461" s="32"/>
      <c r="D461" s="33"/>
      <c r="E461" s="189" t="s">
        <v>12</v>
      </c>
      <c r="F461" s="230" t="s">
        <v>4028</v>
      </c>
      <c r="G461" s="197" t="s">
        <v>4029</v>
      </c>
      <c r="H461" s="197" t="s">
        <v>539</v>
      </c>
    </row>
    <row r="462" customFormat="false" ht="14.25" hidden="false" customHeight="false" outlineLevel="0" collapsed="false">
      <c r="A462" s="31"/>
      <c r="B462" s="32"/>
      <c r="C462" s="32"/>
      <c r="D462" s="33"/>
      <c r="E462" s="189" t="s">
        <v>12</v>
      </c>
      <c r="F462" s="189" t="n">
        <f aca="false">F460+1</f>
        <v>385</v>
      </c>
      <c r="G462" s="197" t="s">
        <v>4030</v>
      </c>
      <c r="H462" s="231"/>
    </row>
    <row r="463" customFormat="false" ht="14.25" hidden="false" customHeight="false" outlineLevel="0" collapsed="false">
      <c r="A463" s="115"/>
      <c r="B463" s="41"/>
      <c r="C463" s="41"/>
      <c r="D463" s="41"/>
      <c r="E463" s="189" t="s">
        <v>28</v>
      </c>
      <c r="F463" s="189" t="n">
        <v>386</v>
      </c>
      <c r="G463" s="197" t="s">
        <v>4031</v>
      </c>
      <c r="H463" s="239" t="s">
        <v>30</v>
      </c>
    </row>
    <row r="464" customFormat="false" ht="14.25" hidden="false" customHeight="false" outlineLevel="0" collapsed="false">
      <c r="A464" s="31"/>
      <c r="B464" s="222"/>
      <c r="C464" s="37" t="s">
        <v>4032</v>
      </c>
      <c r="D464" s="37"/>
      <c r="E464" s="204"/>
      <c r="F464" s="212"/>
      <c r="G464" s="214"/>
      <c r="H464" s="240"/>
    </row>
    <row r="465" customFormat="false" ht="14.25" hidden="false" customHeight="false" outlineLevel="0" collapsed="false">
      <c r="A465" s="31"/>
      <c r="B465" s="32"/>
      <c r="C465" s="32"/>
      <c r="D465" s="33"/>
      <c r="E465" s="189" t="s">
        <v>12</v>
      </c>
      <c r="F465" s="189" t="n">
        <v>387</v>
      </c>
      <c r="G465" s="197" t="s">
        <v>4033</v>
      </c>
      <c r="H465" s="241"/>
    </row>
    <row r="466" customFormat="false" ht="14.25" hidden="false" customHeight="false" outlineLevel="0" collapsed="false">
      <c r="A466" s="31"/>
      <c r="B466" s="32"/>
      <c r="C466" s="32"/>
      <c r="D466" s="33"/>
      <c r="E466" s="189" t="s">
        <v>12</v>
      </c>
      <c r="F466" s="189" t="n">
        <f aca="false">F465+1</f>
        <v>388</v>
      </c>
      <c r="G466" s="197" t="s">
        <v>4034</v>
      </c>
      <c r="H466" s="231"/>
    </row>
    <row r="467" customFormat="false" ht="14.25" hidden="false" customHeight="false" outlineLevel="0" collapsed="false">
      <c r="A467" s="31"/>
      <c r="B467" s="32"/>
      <c r="C467" s="32"/>
      <c r="D467" s="33"/>
      <c r="E467" s="189" t="s">
        <v>12</v>
      </c>
      <c r="F467" s="189" t="n">
        <f aca="false">F466+1</f>
        <v>389</v>
      </c>
      <c r="G467" s="197" t="s">
        <v>4035</v>
      </c>
      <c r="H467" s="231"/>
    </row>
    <row r="468" customFormat="false" ht="14.25" hidden="false" customHeight="false" outlineLevel="0" collapsed="false">
      <c r="A468" s="31"/>
      <c r="B468" s="32"/>
      <c r="C468" s="32"/>
      <c r="D468" s="33"/>
      <c r="E468" s="189" t="s">
        <v>12</v>
      </c>
      <c r="F468" s="189" t="n">
        <f aca="false">F467+1</f>
        <v>390</v>
      </c>
      <c r="G468" s="197" t="s">
        <v>4036</v>
      </c>
      <c r="H468" s="231"/>
    </row>
    <row r="469" customFormat="false" ht="14.25" hidden="false" customHeight="false" outlineLevel="0" collapsed="false">
      <c r="A469" s="31"/>
      <c r="B469" s="32"/>
      <c r="C469" s="32"/>
      <c r="D469" s="32"/>
      <c r="E469" s="189" t="s">
        <v>28</v>
      </c>
      <c r="F469" s="189" t="n">
        <f aca="false">F468+1</f>
        <v>391</v>
      </c>
      <c r="G469" s="197" t="s">
        <v>4037</v>
      </c>
      <c r="H469" s="197" t="s">
        <v>30</v>
      </c>
    </row>
    <row r="470" customFormat="false" ht="14.25" hidden="false" customHeight="false" outlineLevel="0" collapsed="false">
      <c r="A470" s="31"/>
      <c r="B470" s="32"/>
      <c r="C470" s="32"/>
      <c r="D470" s="32"/>
      <c r="E470" s="189" t="s">
        <v>28</v>
      </c>
      <c r="F470" s="189" t="n">
        <f aca="false">F469+1</f>
        <v>392</v>
      </c>
      <c r="G470" s="197" t="s">
        <v>4038</v>
      </c>
      <c r="H470" s="197" t="s">
        <v>30</v>
      </c>
    </row>
    <row r="471" customFormat="false" ht="14.25" hidden="false" customHeight="false" outlineLevel="0" collapsed="false">
      <c r="A471" s="31"/>
      <c r="B471" s="32"/>
      <c r="C471" s="32"/>
      <c r="D471" s="32"/>
      <c r="E471" s="189" t="s">
        <v>28</v>
      </c>
      <c r="F471" s="189" t="n">
        <f aca="false">F470+1</f>
        <v>393</v>
      </c>
      <c r="G471" s="197" t="s">
        <v>4039</v>
      </c>
      <c r="H471" s="197" t="s">
        <v>30</v>
      </c>
    </row>
    <row r="472" customFormat="false" ht="14.25" hidden="false" customHeight="false" outlineLevel="0" collapsed="false">
      <c r="A472" s="31"/>
      <c r="B472" s="222"/>
      <c r="C472" s="37" t="s">
        <v>4040</v>
      </c>
      <c r="D472" s="37"/>
      <c r="E472" s="204"/>
      <c r="F472" s="212"/>
      <c r="G472" s="214"/>
      <c r="H472" s="42"/>
    </row>
    <row r="473" customFormat="false" ht="14.25" hidden="false" customHeight="false" outlineLevel="0" collapsed="false">
      <c r="A473" s="31"/>
      <c r="B473" s="32"/>
      <c r="C473" s="32"/>
      <c r="D473" s="33"/>
      <c r="E473" s="189" t="s">
        <v>12</v>
      </c>
      <c r="F473" s="189" t="n">
        <v>394</v>
      </c>
      <c r="G473" s="197" t="s">
        <v>4041</v>
      </c>
      <c r="H473" s="211"/>
    </row>
    <row r="474" customFormat="false" ht="14.25" hidden="false" customHeight="false" outlineLevel="0" collapsed="false">
      <c r="A474" s="31"/>
      <c r="B474" s="32"/>
      <c r="C474" s="32"/>
      <c r="D474" s="33"/>
      <c r="E474" s="189" t="s">
        <v>12</v>
      </c>
      <c r="F474" s="189" t="n">
        <f aca="false">F473+1</f>
        <v>395</v>
      </c>
      <c r="G474" s="197" t="s">
        <v>4042</v>
      </c>
      <c r="H474" s="211"/>
    </row>
    <row r="475" customFormat="false" ht="14.25" hidden="false" customHeight="false" outlineLevel="0" collapsed="false">
      <c r="A475" s="31"/>
      <c r="B475" s="32"/>
      <c r="C475" s="32"/>
      <c r="D475" s="33"/>
      <c r="E475" s="189" t="s">
        <v>12</v>
      </c>
      <c r="F475" s="189" t="n">
        <f aca="false">F474+1</f>
        <v>396</v>
      </c>
      <c r="G475" s="197" t="s">
        <v>4043</v>
      </c>
      <c r="H475" s="211"/>
    </row>
    <row r="476" customFormat="false" ht="14.25" hidden="false" customHeight="false" outlineLevel="0" collapsed="false">
      <c r="A476" s="31"/>
      <c r="B476" s="32"/>
      <c r="C476" s="32"/>
      <c r="D476" s="33"/>
      <c r="E476" s="189" t="s">
        <v>12</v>
      </c>
      <c r="F476" s="189" t="n">
        <f aca="false">F475+1</f>
        <v>397</v>
      </c>
      <c r="G476" s="197" t="s">
        <v>4044</v>
      </c>
      <c r="H476" s="211"/>
    </row>
    <row r="477" customFormat="false" ht="14.25" hidden="false" customHeight="false" outlineLevel="0" collapsed="false">
      <c r="A477" s="31"/>
      <c r="B477" s="32"/>
      <c r="C477" s="32"/>
      <c r="D477" s="33"/>
      <c r="E477" s="189" t="s">
        <v>12</v>
      </c>
      <c r="F477" s="189" t="n">
        <f aca="false">F476+1</f>
        <v>398</v>
      </c>
      <c r="G477" s="197" t="s">
        <v>4045</v>
      </c>
      <c r="H477" s="211"/>
    </row>
    <row r="478" customFormat="false" ht="14.25" hidden="false" customHeight="false" outlineLevel="0" collapsed="false">
      <c r="A478" s="31"/>
      <c r="B478" s="32"/>
      <c r="C478" s="32"/>
      <c r="D478" s="33"/>
      <c r="E478" s="189" t="s">
        <v>12</v>
      </c>
      <c r="F478" s="189" t="n">
        <f aca="false">F477+1</f>
        <v>399</v>
      </c>
      <c r="G478" s="197" t="s">
        <v>4046</v>
      </c>
      <c r="H478" s="211"/>
    </row>
    <row r="479" customFormat="false" ht="14.25" hidden="false" customHeight="false" outlineLevel="0" collapsed="false">
      <c r="A479" s="31"/>
      <c r="B479" s="32"/>
      <c r="C479" s="32"/>
      <c r="D479" s="33"/>
      <c r="E479" s="189" t="s">
        <v>12</v>
      </c>
      <c r="F479" s="189" t="n">
        <f aca="false">F478+1</f>
        <v>400</v>
      </c>
      <c r="G479" s="197" t="s">
        <v>4047</v>
      </c>
      <c r="H479" s="211"/>
    </row>
    <row r="480" customFormat="false" ht="14.25" hidden="false" customHeight="false" outlineLevel="0" collapsed="false">
      <c r="A480" s="31"/>
      <c r="B480" s="32"/>
      <c r="C480" s="32"/>
      <c r="D480" s="33"/>
      <c r="E480" s="189" t="s">
        <v>12</v>
      </c>
      <c r="F480" s="189" t="n">
        <f aca="false">F479+1</f>
        <v>401</v>
      </c>
      <c r="G480" s="197" t="s">
        <v>4048</v>
      </c>
      <c r="H480" s="211"/>
    </row>
    <row r="481" customFormat="false" ht="14.25" hidden="false" customHeight="false" outlineLevel="0" collapsed="false">
      <c r="A481" s="31"/>
      <c r="B481" s="32"/>
      <c r="C481" s="32"/>
      <c r="D481" s="33"/>
      <c r="E481" s="189" t="s">
        <v>12</v>
      </c>
      <c r="F481" s="189" t="n">
        <f aca="false">F480+1</f>
        <v>402</v>
      </c>
      <c r="G481" s="197" t="s">
        <v>4049</v>
      </c>
      <c r="H481" s="211"/>
    </row>
    <row r="482" customFormat="false" ht="14.25" hidden="false" customHeight="false" outlineLevel="0" collapsed="false">
      <c r="A482" s="31"/>
      <c r="B482" s="32"/>
      <c r="C482" s="32"/>
      <c r="D482" s="33"/>
      <c r="E482" s="189" t="s">
        <v>12</v>
      </c>
      <c r="F482" s="189" t="n">
        <f aca="false">F481+1</f>
        <v>403</v>
      </c>
      <c r="G482" s="197" t="s">
        <v>4050</v>
      </c>
      <c r="H482" s="211"/>
    </row>
    <row r="483" customFormat="false" ht="14.25" hidden="false" customHeight="false" outlineLevel="0" collapsed="false">
      <c r="A483" s="31"/>
      <c r="B483" s="32"/>
      <c r="C483" s="32"/>
      <c r="D483" s="33"/>
      <c r="E483" s="189" t="s">
        <v>12</v>
      </c>
      <c r="F483" s="189" t="n">
        <f aca="false">F482+1</f>
        <v>404</v>
      </c>
      <c r="G483" s="197" t="s">
        <v>4051</v>
      </c>
      <c r="H483" s="197" t="s">
        <v>539</v>
      </c>
    </row>
    <row r="484" customFormat="false" ht="14.25" hidden="false" customHeight="false" outlineLevel="0" collapsed="false">
      <c r="A484" s="31"/>
      <c r="B484" s="32"/>
      <c r="C484" s="32"/>
      <c r="D484" s="33"/>
      <c r="E484" s="189" t="s">
        <v>28</v>
      </c>
      <c r="F484" s="210" t="n">
        <f aca="false">F483+1</f>
        <v>405</v>
      </c>
      <c r="G484" s="19" t="s">
        <v>4052</v>
      </c>
      <c r="H484" s="19" t="s">
        <v>30</v>
      </c>
    </row>
    <row r="485" customFormat="false" ht="14.25" hidden="false" customHeight="false" outlineLevel="0" collapsed="false">
      <c r="A485" s="31"/>
      <c r="B485" s="32"/>
      <c r="C485" s="32"/>
      <c r="D485" s="33"/>
      <c r="E485" s="189" t="s">
        <v>12</v>
      </c>
      <c r="F485" s="210" t="n">
        <f aca="false">F484+1</f>
        <v>406</v>
      </c>
      <c r="G485" s="107" t="s">
        <v>4053</v>
      </c>
      <c r="H485" s="197" t="s">
        <v>97</v>
      </c>
    </row>
    <row r="486" customFormat="false" ht="14.25" hidden="false" customHeight="false" outlineLevel="0" collapsed="false">
      <c r="A486" s="31"/>
      <c r="B486" s="32"/>
      <c r="C486" s="32"/>
      <c r="D486" s="32"/>
      <c r="E486" s="189" t="s">
        <v>28</v>
      </c>
      <c r="F486" s="210" t="n">
        <f aca="false">F485+1</f>
        <v>407</v>
      </c>
      <c r="G486" s="197" t="s">
        <v>4054</v>
      </c>
      <c r="H486" s="197" t="s">
        <v>30</v>
      </c>
    </row>
    <row r="487" customFormat="false" ht="14.25" hidden="false" customHeight="false" outlineLevel="0" collapsed="false">
      <c r="A487" s="31"/>
      <c r="B487" s="32"/>
      <c r="C487" s="32"/>
      <c r="D487" s="32"/>
      <c r="E487" s="189" t="s">
        <v>28</v>
      </c>
      <c r="F487" s="210" t="n">
        <f aca="false">F486+1</f>
        <v>408</v>
      </c>
      <c r="G487" s="197" t="s">
        <v>4055</v>
      </c>
      <c r="H487" s="197" t="s">
        <v>30</v>
      </c>
    </row>
    <row r="488" customFormat="false" ht="14.25" hidden="false" customHeight="false" outlineLevel="0" collapsed="false">
      <c r="A488" s="31"/>
      <c r="B488" s="32"/>
      <c r="C488" s="32"/>
      <c r="D488" s="32"/>
      <c r="E488" s="189" t="s">
        <v>28</v>
      </c>
      <c r="F488" s="210" t="n">
        <f aca="false">F487+1</f>
        <v>409</v>
      </c>
      <c r="G488" s="197" t="s">
        <v>4056</v>
      </c>
      <c r="H488" s="197" t="s">
        <v>30</v>
      </c>
    </row>
    <row r="489" customFormat="false" ht="14.25" hidden="false" customHeight="false" outlineLevel="0" collapsed="false">
      <c r="A489" s="31"/>
      <c r="B489" s="32"/>
      <c r="C489" s="32"/>
      <c r="D489" s="32"/>
      <c r="E489" s="189" t="s">
        <v>28</v>
      </c>
      <c r="F489" s="210" t="n">
        <f aca="false">F488+1</f>
        <v>410</v>
      </c>
      <c r="G489" s="197" t="s">
        <v>4057</v>
      </c>
      <c r="H489" s="197" t="s">
        <v>30</v>
      </c>
    </row>
    <row r="490" customFormat="false" ht="14.25" hidden="false" customHeight="false" outlineLevel="0" collapsed="false">
      <c r="A490" s="31"/>
      <c r="B490" s="32"/>
      <c r="C490" s="32"/>
      <c r="D490" s="32"/>
      <c r="E490" s="189" t="s">
        <v>28</v>
      </c>
      <c r="F490" s="210" t="n">
        <f aca="false">F489+1</f>
        <v>411</v>
      </c>
      <c r="G490" s="197" t="s">
        <v>4058</v>
      </c>
      <c r="H490" s="197" t="s">
        <v>30</v>
      </c>
    </row>
    <row r="491" customFormat="false" ht="14.25" hidden="false" customHeight="false" outlineLevel="0" collapsed="false">
      <c r="A491" s="31"/>
      <c r="B491" s="32"/>
      <c r="C491" s="32"/>
      <c r="D491" s="32"/>
      <c r="E491" s="242" t="s">
        <v>28</v>
      </c>
      <c r="F491" s="210" t="n">
        <f aca="false">F490+1</f>
        <v>412</v>
      </c>
      <c r="G491" s="197" t="s">
        <v>4059</v>
      </c>
      <c r="H491" s="197" t="s">
        <v>30</v>
      </c>
    </row>
    <row r="492" customFormat="false" ht="14.25" hidden="false" customHeight="false" outlineLevel="0" collapsed="false">
      <c r="A492" s="31"/>
      <c r="B492" s="32"/>
      <c r="C492" s="32"/>
      <c r="D492" s="32"/>
      <c r="E492" s="242" t="s">
        <v>28</v>
      </c>
      <c r="F492" s="210" t="n">
        <f aca="false">F491+1</f>
        <v>413</v>
      </c>
      <c r="G492" s="197" t="s">
        <v>4060</v>
      </c>
      <c r="H492" s="197" t="s">
        <v>30</v>
      </c>
    </row>
    <row r="493" customFormat="false" ht="14.25" hidden="false" customHeight="false" outlineLevel="0" collapsed="false">
      <c r="A493" s="31"/>
      <c r="B493" s="37" t="s">
        <v>4061</v>
      </c>
      <c r="C493" s="37"/>
      <c r="D493" s="37"/>
      <c r="E493" s="204"/>
      <c r="F493" s="214"/>
      <c r="G493" s="214"/>
      <c r="H493" s="42"/>
    </row>
    <row r="494" customFormat="false" ht="14.25" hidden="false" customHeight="false" outlineLevel="0" collapsed="false">
      <c r="A494" s="31"/>
      <c r="B494" s="222"/>
      <c r="C494" s="37" t="s">
        <v>4062</v>
      </c>
      <c r="D494" s="37"/>
      <c r="E494" s="204"/>
      <c r="F494" s="212"/>
      <c r="G494" s="214"/>
      <c r="H494" s="42"/>
    </row>
    <row r="495" customFormat="false" ht="14.25" hidden="false" customHeight="false" outlineLevel="0" collapsed="false">
      <c r="A495" s="31"/>
      <c r="B495" s="32"/>
      <c r="C495" s="32"/>
      <c r="D495" s="33"/>
      <c r="E495" s="189" t="s">
        <v>12</v>
      </c>
      <c r="F495" s="189" t="n">
        <v>414</v>
      </c>
      <c r="G495" s="243" t="s">
        <v>4063</v>
      </c>
      <c r="H495" s="244"/>
    </row>
    <row r="496" customFormat="false" ht="14.25" hidden="false" customHeight="false" outlineLevel="0" collapsed="false">
      <c r="A496" s="31"/>
      <c r="B496" s="32"/>
      <c r="C496" s="32"/>
      <c r="D496" s="33"/>
      <c r="E496" s="189" t="s">
        <v>12</v>
      </c>
      <c r="F496" s="189" t="n">
        <f aca="false">F495+1</f>
        <v>415</v>
      </c>
      <c r="G496" s="243" t="s">
        <v>4064</v>
      </c>
      <c r="H496" s="244"/>
    </row>
    <row r="497" customFormat="false" ht="14.25" hidden="false" customHeight="false" outlineLevel="0" collapsed="false">
      <c r="A497" s="31"/>
      <c r="B497" s="32"/>
      <c r="C497" s="32"/>
      <c r="D497" s="33"/>
      <c r="E497" s="189" t="s">
        <v>12</v>
      </c>
      <c r="F497" s="189" t="n">
        <f aca="false">F496+1</f>
        <v>416</v>
      </c>
      <c r="G497" s="243" t="s">
        <v>4065</v>
      </c>
      <c r="H497" s="245"/>
    </row>
    <row r="498" customFormat="false" ht="15" hidden="false" customHeight="true" outlineLevel="0" collapsed="false">
      <c r="A498" s="31"/>
      <c r="B498" s="32"/>
      <c r="C498" s="32"/>
      <c r="D498" s="33"/>
      <c r="E498" s="189" t="s">
        <v>12</v>
      </c>
      <c r="F498" s="230" t="s">
        <v>1273</v>
      </c>
      <c r="G498" s="243" t="s">
        <v>4066</v>
      </c>
      <c r="H498" s="243" t="s">
        <v>539</v>
      </c>
    </row>
    <row r="499" customFormat="false" ht="14.25" hidden="false" customHeight="false" outlineLevel="0" collapsed="false">
      <c r="A499" s="31"/>
      <c r="B499" s="32"/>
      <c r="C499" s="32"/>
      <c r="D499" s="33"/>
      <c r="E499" s="189" t="s">
        <v>12</v>
      </c>
      <c r="F499" s="189" t="n">
        <f aca="false">F497+1</f>
        <v>417</v>
      </c>
      <c r="G499" s="243" t="s">
        <v>4067</v>
      </c>
      <c r="H499" s="244"/>
    </row>
    <row r="500" customFormat="false" ht="14.25" hidden="false" customHeight="false" outlineLevel="0" collapsed="false">
      <c r="A500" s="31"/>
      <c r="B500" s="32"/>
      <c r="C500" s="32"/>
      <c r="D500" s="33"/>
      <c r="E500" s="189" t="s">
        <v>12</v>
      </c>
      <c r="F500" s="189" t="n">
        <f aca="false">F499+1</f>
        <v>418</v>
      </c>
      <c r="G500" s="243" t="s">
        <v>4068</v>
      </c>
      <c r="H500" s="244"/>
    </row>
    <row r="501" customFormat="false" ht="14.25" hidden="false" customHeight="false" outlineLevel="0" collapsed="false">
      <c r="A501" s="31"/>
      <c r="B501" s="32"/>
      <c r="C501" s="32"/>
      <c r="D501" s="33"/>
      <c r="E501" s="189" t="s">
        <v>12</v>
      </c>
      <c r="F501" s="189" t="n">
        <f aca="false">F500+1</f>
        <v>419</v>
      </c>
      <c r="G501" s="243" t="s">
        <v>4069</v>
      </c>
      <c r="H501" s="244"/>
    </row>
    <row r="502" customFormat="false" ht="14.25" hidden="false" customHeight="false" outlineLevel="0" collapsed="false">
      <c r="A502" s="31"/>
      <c r="B502" s="32"/>
      <c r="C502" s="32"/>
      <c r="D502" s="33"/>
      <c r="E502" s="189" t="s">
        <v>12</v>
      </c>
      <c r="F502" s="189" t="n">
        <f aca="false">F501+1</f>
        <v>420</v>
      </c>
      <c r="G502" s="243" t="s">
        <v>4070</v>
      </c>
      <c r="H502" s="246" t="s">
        <v>539</v>
      </c>
    </row>
    <row r="503" customFormat="false" ht="14.25" hidden="false" customHeight="false" outlineLevel="0" collapsed="false">
      <c r="A503" s="31"/>
      <c r="B503" s="32"/>
      <c r="C503" s="32"/>
      <c r="D503" s="32"/>
      <c r="E503" s="189" t="s">
        <v>28</v>
      </c>
      <c r="F503" s="192" t="n">
        <v>421</v>
      </c>
      <c r="G503" s="243" t="s">
        <v>4071</v>
      </c>
      <c r="H503" s="243" t="s">
        <v>30</v>
      </c>
    </row>
    <row r="504" customFormat="false" ht="14.25" hidden="false" customHeight="false" outlineLevel="0" collapsed="false">
      <c r="A504" s="31"/>
      <c r="B504" s="222"/>
      <c r="C504" s="37" t="s">
        <v>4072</v>
      </c>
      <c r="D504" s="37"/>
      <c r="E504" s="189"/>
      <c r="F504" s="189"/>
      <c r="G504" s="247"/>
      <c r="H504" s="42"/>
    </row>
    <row r="505" customFormat="false" ht="14.25" hidden="false" customHeight="false" outlineLevel="0" collapsed="false">
      <c r="A505" s="31"/>
      <c r="B505" s="32"/>
      <c r="C505" s="32"/>
      <c r="D505" s="33"/>
      <c r="E505" s="189" t="s">
        <v>12</v>
      </c>
      <c r="F505" s="189" t="n">
        <v>422</v>
      </c>
      <c r="G505" s="197" t="s">
        <v>4073</v>
      </c>
      <c r="H505" s="211"/>
    </row>
    <row r="506" customFormat="false" ht="14.25" hidden="false" customHeight="false" outlineLevel="0" collapsed="false">
      <c r="A506" s="31"/>
      <c r="B506" s="32"/>
      <c r="C506" s="32"/>
      <c r="D506" s="33"/>
      <c r="E506" s="189" t="s">
        <v>12</v>
      </c>
      <c r="F506" s="189" t="n">
        <f aca="false">F505+1</f>
        <v>423</v>
      </c>
      <c r="G506" s="197" t="s">
        <v>4074</v>
      </c>
      <c r="H506" s="223"/>
    </row>
    <row r="507" customFormat="false" ht="14.25" hidden="false" customHeight="false" outlineLevel="0" collapsed="false">
      <c r="A507" s="31"/>
      <c r="B507" s="32"/>
      <c r="C507" s="32"/>
      <c r="D507" s="33"/>
      <c r="E507" s="189" t="s">
        <v>12</v>
      </c>
      <c r="F507" s="189" t="n">
        <f aca="false">F506+1</f>
        <v>424</v>
      </c>
      <c r="G507" s="197" t="s">
        <v>4075</v>
      </c>
      <c r="H507" s="211"/>
    </row>
    <row r="508" customFormat="false" ht="14.25" hidden="false" customHeight="false" outlineLevel="0" collapsed="false">
      <c r="A508" s="31"/>
      <c r="B508" s="32"/>
      <c r="C508" s="32"/>
      <c r="D508" s="33"/>
      <c r="E508" s="189" t="s">
        <v>12</v>
      </c>
      <c r="F508" s="210" t="n">
        <f aca="false">F507+1</f>
        <v>425</v>
      </c>
      <c r="G508" s="19" t="s">
        <v>4076</v>
      </c>
      <c r="H508" s="223"/>
    </row>
    <row r="509" customFormat="false" ht="14.25" hidden="false" customHeight="false" outlineLevel="0" collapsed="false">
      <c r="A509" s="31"/>
      <c r="B509" s="32"/>
      <c r="C509" s="32"/>
      <c r="D509" s="33"/>
      <c r="E509" s="189" t="s">
        <v>12</v>
      </c>
      <c r="F509" s="230" t="s">
        <v>4077</v>
      </c>
      <c r="G509" s="197" t="s">
        <v>4078</v>
      </c>
      <c r="H509" s="197" t="s">
        <v>539</v>
      </c>
    </row>
    <row r="510" customFormat="false" ht="14.25" hidden="false" customHeight="false" outlineLevel="0" collapsed="false">
      <c r="A510" s="31"/>
      <c r="B510" s="32"/>
      <c r="C510" s="32"/>
      <c r="D510" s="33"/>
      <c r="E510" s="189" t="s">
        <v>12</v>
      </c>
      <c r="F510" s="189" t="n">
        <f aca="false">F508+1</f>
        <v>426</v>
      </c>
      <c r="G510" s="197" t="s">
        <v>4079</v>
      </c>
      <c r="H510" s="197" t="s">
        <v>539</v>
      </c>
    </row>
    <row r="511" customFormat="false" ht="28.5" hidden="false" customHeight="false" outlineLevel="0" collapsed="false">
      <c r="A511" s="31"/>
      <c r="B511" s="32"/>
      <c r="C511" s="32"/>
      <c r="D511" s="32"/>
      <c r="E511" s="189" t="s">
        <v>28</v>
      </c>
      <c r="F511" s="189" t="n">
        <v>427</v>
      </c>
      <c r="G511" s="197" t="s">
        <v>4080</v>
      </c>
      <c r="H511" s="197" t="s">
        <v>4081</v>
      </c>
    </row>
    <row r="512" customFormat="false" ht="14.25" hidden="false" customHeight="false" outlineLevel="0" collapsed="false">
      <c r="A512" s="31"/>
      <c r="B512" s="222"/>
      <c r="C512" s="37" t="s">
        <v>4082</v>
      </c>
      <c r="D512" s="37"/>
      <c r="E512" s="204"/>
      <c r="F512" s="212"/>
      <c r="G512" s="113"/>
      <c r="H512" s="42"/>
    </row>
    <row r="513" customFormat="false" ht="14.25" hidden="false" customHeight="false" outlineLevel="0" collapsed="false">
      <c r="A513" s="31"/>
      <c r="B513" s="32"/>
      <c r="C513" s="32"/>
      <c r="D513" s="33"/>
      <c r="E513" s="189" t="s">
        <v>12</v>
      </c>
      <c r="F513" s="189" t="n">
        <v>428</v>
      </c>
      <c r="G513" s="197" t="s">
        <v>4083</v>
      </c>
      <c r="H513" s="211"/>
    </row>
    <row r="514" customFormat="false" ht="14.25" hidden="false" customHeight="false" outlineLevel="0" collapsed="false">
      <c r="A514" s="31"/>
      <c r="B514" s="32"/>
      <c r="C514" s="32"/>
      <c r="D514" s="33"/>
      <c r="E514" s="189" t="s">
        <v>12</v>
      </c>
      <c r="F514" s="189" t="n">
        <f aca="false">F513+1</f>
        <v>429</v>
      </c>
      <c r="G514" s="197" t="s">
        <v>4084</v>
      </c>
      <c r="H514" s="211"/>
    </row>
    <row r="515" customFormat="false" ht="14.25" hidden="false" customHeight="false" outlineLevel="0" collapsed="false">
      <c r="A515" s="31"/>
      <c r="B515" s="222"/>
      <c r="C515" s="37" t="s">
        <v>4085</v>
      </c>
      <c r="D515" s="37"/>
      <c r="E515" s="204"/>
      <c r="F515" s="212"/>
      <c r="G515" s="93"/>
      <c r="H515" s="94"/>
    </row>
    <row r="516" customFormat="false" ht="14.25" hidden="false" customHeight="false" outlineLevel="0" collapsed="false">
      <c r="A516" s="224"/>
      <c r="B516" s="225"/>
      <c r="C516" s="225"/>
      <c r="D516" s="225"/>
      <c r="E516" s="189" t="s">
        <v>12</v>
      </c>
      <c r="F516" s="189" t="n">
        <f aca="false">F514+1</f>
        <v>430</v>
      </c>
      <c r="G516" s="197" t="s">
        <v>4086</v>
      </c>
      <c r="H516" s="197" t="s">
        <v>539</v>
      </c>
    </row>
    <row r="517" customFormat="false" ht="14.25" hidden="false" customHeight="false" outlineLevel="0" collapsed="false">
      <c r="A517" s="31"/>
      <c r="B517" s="32"/>
      <c r="C517" s="32"/>
      <c r="D517" s="32"/>
      <c r="E517" s="189" t="s">
        <v>12</v>
      </c>
      <c r="F517" s="189" t="n">
        <f aca="false">F516+1</f>
        <v>431</v>
      </c>
      <c r="G517" s="197" t="s">
        <v>4087</v>
      </c>
      <c r="H517" s="197" t="s">
        <v>539</v>
      </c>
    </row>
    <row r="518" customFormat="false" ht="14.25" hidden="false" customHeight="false" outlineLevel="0" collapsed="false">
      <c r="A518" s="31"/>
      <c r="B518" s="32"/>
      <c r="C518" s="32"/>
      <c r="D518" s="33"/>
      <c r="E518" s="189" t="s">
        <v>12</v>
      </c>
      <c r="F518" s="189" t="n">
        <f aca="false">F517+1</f>
        <v>432</v>
      </c>
      <c r="G518" s="197" t="s">
        <v>4088</v>
      </c>
      <c r="H518" s="197" t="s">
        <v>539</v>
      </c>
    </row>
    <row r="519" customFormat="false" ht="14.25" hidden="false" customHeight="false" outlineLevel="0" collapsed="false">
      <c r="A519" s="45"/>
      <c r="B519" s="46"/>
      <c r="C519" s="46"/>
      <c r="D519" s="47"/>
      <c r="E519" s="189" t="s">
        <v>28</v>
      </c>
      <c r="F519" s="189" t="n">
        <f aca="false">F518+1</f>
        <v>433</v>
      </c>
      <c r="G519" s="197" t="s">
        <v>4089</v>
      </c>
      <c r="H519" s="197" t="s">
        <v>30</v>
      </c>
    </row>
    <row r="520" customFormat="false" ht="14.25" hidden="false" customHeight="false" outlineLevel="0" collapsed="false">
      <c r="A520" s="31"/>
      <c r="B520" s="32"/>
      <c r="C520" s="32"/>
      <c r="D520" s="33"/>
      <c r="E520" s="189" t="s">
        <v>28</v>
      </c>
      <c r="F520" s="189" t="n">
        <f aca="false">F519+1</f>
        <v>434</v>
      </c>
      <c r="G520" s="197" t="s">
        <v>4090</v>
      </c>
      <c r="H520" s="197" t="s">
        <v>30</v>
      </c>
    </row>
    <row r="521" customFormat="false" ht="14.25" hidden="false" customHeight="false" outlineLevel="0" collapsed="false">
      <c r="A521" s="45"/>
      <c r="B521" s="46"/>
      <c r="C521" s="46"/>
      <c r="D521" s="47"/>
      <c r="E521" s="189" t="s">
        <v>28</v>
      </c>
      <c r="F521" s="189" t="n">
        <f aca="false">F520+1</f>
        <v>435</v>
      </c>
      <c r="G521" s="197" t="s">
        <v>4091</v>
      </c>
      <c r="H521" s="197" t="s">
        <v>30</v>
      </c>
    </row>
    <row r="522" customFormat="false" ht="14.25" hidden="false" customHeight="false" outlineLevel="0" collapsed="false">
      <c r="A522" s="45"/>
      <c r="B522" s="46"/>
      <c r="C522" s="46"/>
      <c r="D522" s="47"/>
      <c r="E522" s="189" t="s">
        <v>28</v>
      </c>
      <c r="F522" s="189" t="n">
        <f aca="false">F521+1</f>
        <v>436</v>
      </c>
      <c r="G522" s="197" t="s">
        <v>4092</v>
      </c>
      <c r="H522" s="197" t="s">
        <v>30</v>
      </c>
    </row>
    <row r="523" customFormat="false" ht="14.25" hidden="false" customHeight="false" outlineLevel="0" collapsed="false">
      <c r="A523" s="31"/>
      <c r="B523" s="222"/>
      <c r="C523" s="37" t="s">
        <v>4093</v>
      </c>
      <c r="D523" s="37"/>
      <c r="E523" s="204"/>
      <c r="F523" s="212"/>
      <c r="G523" s="113"/>
      <c r="H523" s="205"/>
    </row>
    <row r="524" customFormat="false" ht="35.25" hidden="false" customHeight="true" outlineLevel="0" collapsed="false">
      <c r="A524" s="31"/>
      <c r="B524" s="32"/>
      <c r="C524" s="32"/>
      <c r="D524" s="33"/>
      <c r="E524" s="189" t="s">
        <v>12</v>
      </c>
      <c r="F524" s="189" t="n">
        <v>437</v>
      </c>
      <c r="G524" s="197" t="s">
        <v>4094</v>
      </c>
      <c r="H524" s="197" t="s">
        <v>3705</v>
      </c>
    </row>
    <row r="525" customFormat="false" ht="14.25" hidden="false" customHeight="false" outlineLevel="0" collapsed="false">
      <c r="A525" s="31"/>
      <c r="B525" s="32"/>
      <c r="C525" s="32"/>
      <c r="D525" s="32"/>
      <c r="E525" s="189" t="s">
        <v>12</v>
      </c>
      <c r="F525" s="189" t="n">
        <v>438</v>
      </c>
      <c r="G525" s="107" t="s">
        <v>4095</v>
      </c>
      <c r="H525" s="19" t="s">
        <v>97</v>
      </c>
    </row>
    <row r="526" customFormat="false" ht="14.25" hidden="false" customHeight="false" outlineLevel="0" collapsed="false">
      <c r="A526" s="31"/>
      <c r="B526" s="37" t="s">
        <v>4096</v>
      </c>
      <c r="C526" s="37"/>
      <c r="D526" s="37"/>
      <c r="E526" s="204"/>
      <c r="F526" s="212"/>
      <c r="G526" s="212"/>
      <c r="H526" s="94"/>
    </row>
    <row r="527" customFormat="false" ht="14.25" hidden="false" customHeight="false" outlineLevel="0" collapsed="false">
      <c r="A527" s="31"/>
      <c r="B527" s="32"/>
      <c r="C527" s="32"/>
      <c r="D527" s="33"/>
      <c r="E527" s="189" t="s">
        <v>12</v>
      </c>
      <c r="F527" s="189" t="n">
        <v>439</v>
      </c>
      <c r="G527" s="197" t="s">
        <v>4097</v>
      </c>
      <c r="H527" s="211"/>
    </row>
    <row r="528" customFormat="false" ht="14.25" hidden="false" customHeight="false" outlineLevel="0" collapsed="false">
      <c r="A528" s="31"/>
      <c r="B528" s="32"/>
      <c r="C528" s="32"/>
      <c r="D528" s="33"/>
      <c r="E528" s="189" t="s">
        <v>12</v>
      </c>
      <c r="F528" s="189" t="n">
        <f aca="false">F527+1</f>
        <v>440</v>
      </c>
      <c r="G528" s="197" t="s">
        <v>4098</v>
      </c>
      <c r="H528" s="211"/>
    </row>
    <row r="529" customFormat="false" ht="27" hidden="false" customHeight="true" outlineLevel="0" collapsed="false">
      <c r="A529" s="31"/>
      <c r="B529" s="32"/>
      <c r="C529" s="32"/>
      <c r="D529" s="33"/>
      <c r="E529" s="189" t="s">
        <v>12</v>
      </c>
      <c r="F529" s="189" t="n">
        <f aca="false">F528+1</f>
        <v>441</v>
      </c>
      <c r="G529" s="197" t="s">
        <v>4099</v>
      </c>
      <c r="H529" s="211"/>
    </row>
    <row r="530" customFormat="false" ht="14.25" hidden="false" customHeight="false" outlineLevel="0" collapsed="false">
      <c r="A530" s="31"/>
      <c r="B530" s="32"/>
      <c r="C530" s="32"/>
      <c r="D530" s="33"/>
      <c r="E530" s="189" t="s">
        <v>12</v>
      </c>
      <c r="F530" s="189" t="n">
        <f aca="false">F529+1</f>
        <v>442</v>
      </c>
      <c r="G530" s="197" t="s">
        <v>4100</v>
      </c>
      <c r="H530" s="211"/>
    </row>
    <row r="531" customFormat="false" ht="14.25" hidden="false" customHeight="false" outlineLevel="0" collapsed="false">
      <c r="A531" s="31"/>
      <c r="B531" s="32"/>
      <c r="C531" s="32"/>
      <c r="D531" s="33"/>
      <c r="E531" s="189" t="s">
        <v>12</v>
      </c>
      <c r="F531" s="189" t="n">
        <f aca="false">F530+1</f>
        <v>443</v>
      </c>
      <c r="G531" s="197" t="s">
        <v>4101</v>
      </c>
      <c r="H531" s="211"/>
    </row>
    <row r="532" customFormat="false" ht="14.25" hidden="false" customHeight="false" outlineLevel="0" collapsed="false">
      <c r="A532" s="31"/>
      <c r="B532" s="32"/>
      <c r="C532" s="32"/>
      <c r="D532" s="33"/>
      <c r="E532" s="189" t="s">
        <v>12</v>
      </c>
      <c r="F532" s="189" t="n">
        <f aca="false">F531+1</f>
        <v>444</v>
      </c>
      <c r="G532" s="197" t="s">
        <v>4102</v>
      </c>
      <c r="H532" s="211"/>
    </row>
    <row r="533" customFormat="false" ht="14.25" hidden="false" customHeight="false" outlineLevel="0" collapsed="false">
      <c r="A533" s="31"/>
      <c r="B533" s="32"/>
      <c r="C533" s="32"/>
      <c r="D533" s="33"/>
      <c r="E533" s="189" t="s">
        <v>12</v>
      </c>
      <c r="F533" s="189" t="n">
        <f aca="false">F532+1</f>
        <v>445</v>
      </c>
      <c r="G533" s="197" t="s">
        <v>4103</v>
      </c>
      <c r="H533" s="211"/>
    </row>
    <row r="534" customFormat="false" ht="14.25" hidden="false" customHeight="false" outlineLevel="0" collapsed="false">
      <c r="A534" s="31"/>
      <c r="B534" s="32"/>
      <c r="C534" s="32"/>
      <c r="D534" s="33"/>
      <c r="E534" s="189" t="s">
        <v>12</v>
      </c>
      <c r="F534" s="189" t="n">
        <f aca="false">F533+1</f>
        <v>446</v>
      </c>
      <c r="G534" s="197" t="s">
        <v>4104</v>
      </c>
      <c r="H534" s="211"/>
    </row>
    <row r="535" customFormat="false" ht="14.25" hidden="false" customHeight="false" outlineLevel="0" collapsed="false">
      <c r="A535" s="31"/>
      <c r="B535" s="32"/>
      <c r="C535" s="32"/>
      <c r="D535" s="33"/>
      <c r="E535" s="189" t="s">
        <v>12</v>
      </c>
      <c r="F535" s="189" t="n">
        <f aca="false">F534+1</f>
        <v>447</v>
      </c>
      <c r="G535" s="197" t="s">
        <v>4105</v>
      </c>
      <c r="H535" s="211"/>
    </row>
    <row r="536" customFormat="false" ht="14.25" hidden="false" customHeight="false" outlineLevel="0" collapsed="false">
      <c r="A536" s="31"/>
      <c r="B536" s="32"/>
      <c r="C536" s="32"/>
      <c r="D536" s="33"/>
      <c r="E536" s="189" t="s">
        <v>12</v>
      </c>
      <c r="F536" s="189" t="n">
        <f aca="false">F535+1</f>
        <v>448</v>
      </c>
      <c r="G536" s="197" t="s">
        <v>4106</v>
      </c>
      <c r="H536" s="94"/>
    </row>
    <row r="537" customFormat="false" ht="30.75" hidden="false" customHeight="true" outlineLevel="0" collapsed="false">
      <c r="A537" s="31"/>
      <c r="B537" s="32"/>
      <c r="C537" s="32"/>
      <c r="D537" s="32"/>
      <c r="E537" s="189" t="s">
        <v>28</v>
      </c>
      <c r="F537" s="189" t="n">
        <v>449</v>
      </c>
      <c r="G537" s="197" t="s">
        <v>4107</v>
      </c>
      <c r="H537" s="197" t="s">
        <v>296</v>
      </c>
    </row>
    <row r="538" customFormat="false" ht="14.25" hidden="false" customHeight="false" outlineLevel="0" collapsed="false">
      <c r="A538" s="31"/>
      <c r="B538" s="37" t="s">
        <v>4108</v>
      </c>
      <c r="C538" s="37"/>
      <c r="D538" s="37"/>
      <c r="E538" s="204"/>
      <c r="F538" s="212"/>
      <c r="G538" s="214"/>
      <c r="H538" s="240"/>
    </row>
    <row r="539" customFormat="false" ht="14.25" hidden="false" customHeight="false" outlineLevel="0" collapsed="false">
      <c r="A539" s="31"/>
      <c r="B539" s="222"/>
      <c r="C539" s="37" t="s">
        <v>4109</v>
      </c>
      <c r="D539" s="37"/>
      <c r="E539" s="204"/>
      <c r="F539" s="212"/>
      <c r="G539" s="113"/>
      <c r="H539" s="42"/>
    </row>
    <row r="540" customFormat="false" ht="14.25" hidden="false" customHeight="false" outlineLevel="0" collapsed="false">
      <c r="A540" s="31"/>
      <c r="B540" s="32"/>
      <c r="C540" s="32"/>
      <c r="D540" s="33"/>
      <c r="E540" s="189" t="s">
        <v>12</v>
      </c>
      <c r="F540" s="189" t="n">
        <v>450</v>
      </c>
      <c r="G540" s="197" t="s">
        <v>4110</v>
      </c>
      <c r="H540" s="211"/>
    </row>
    <row r="541" customFormat="false" ht="14.25" hidden="false" customHeight="false" outlineLevel="0" collapsed="false">
      <c r="A541" s="31"/>
      <c r="B541" s="32"/>
      <c r="C541" s="32"/>
      <c r="D541" s="33"/>
      <c r="E541" s="189" t="s">
        <v>12</v>
      </c>
      <c r="F541" s="210"/>
      <c r="G541" s="19" t="s">
        <v>4111</v>
      </c>
      <c r="H541" s="211"/>
    </row>
    <row r="542" customFormat="false" ht="14.25" hidden="false" customHeight="false" outlineLevel="0" collapsed="false">
      <c r="A542" s="31"/>
      <c r="B542" s="32"/>
      <c r="C542" s="32"/>
      <c r="D542" s="33"/>
      <c r="E542" s="189" t="s">
        <v>12</v>
      </c>
      <c r="F542" s="210"/>
      <c r="G542" s="19" t="s">
        <v>4112</v>
      </c>
      <c r="H542" s="211"/>
    </row>
    <row r="543" customFormat="false" ht="14.25" hidden="false" customHeight="false" outlineLevel="0" collapsed="false">
      <c r="A543" s="31"/>
      <c r="B543" s="32"/>
      <c r="C543" s="32"/>
      <c r="D543" s="33"/>
      <c r="E543" s="189" t="s">
        <v>12</v>
      </c>
      <c r="F543" s="210" t="n">
        <f aca="false">F540+1</f>
        <v>451</v>
      </c>
      <c r="G543" s="19" t="s">
        <v>4113</v>
      </c>
      <c r="H543" s="211"/>
    </row>
    <row r="544" customFormat="false" ht="14.25" hidden="false" customHeight="false" outlineLevel="0" collapsed="false">
      <c r="A544" s="31"/>
      <c r="B544" s="32"/>
      <c r="C544" s="32"/>
      <c r="D544" s="33"/>
      <c r="E544" s="189" t="s">
        <v>12</v>
      </c>
      <c r="F544" s="189" t="n">
        <f aca="false">F543+1</f>
        <v>452</v>
      </c>
      <c r="G544" s="197" t="s">
        <v>4114</v>
      </c>
      <c r="H544" s="211"/>
    </row>
    <row r="545" customFormat="false" ht="14.25" hidden="false" customHeight="false" outlineLevel="0" collapsed="false">
      <c r="A545" s="31"/>
      <c r="B545" s="32"/>
      <c r="C545" s="32"/>
      <c r="D545" s="33"/>
      <c r="E545" s="189" t="s">
        <v>12</v>
      </c>
      <c r="F545" s="189" t="n">
        <f aca="false">F544+1</f>
        <v>453</v>
      </c>
      <c r="G545" s="197" t="s">
        <v>4115</v>
      </c>
      <c r="H545" s="211"/>
    </row>
    <row r="546" customFormat="false" ht="14.25" hidden="false" customHeight="false" outlineLevel="0" collapsed="false">
      <c r="A546" s="31"/>
      <c r="B546" s="32"/>
      <c r="C546" s="32"/>
      <c r="D546" s="33"/>
      <c r="E546" s="189" t="s">
        <v>12</v>
      </c>
      <c r="F546" s="189" t="n">
        <f aca="false">F545+1</f>
        <v>454</v>
      </c>
      <c r="G546" s="197" t="s">
        <v>4116</v>
      </c>
      <c r="H546" s="223"/>
    </row>
    <row r="547" customFormat="false" ht="14.25" hidden="false" customHeight="false" outlineLevel="0" collapsed="false">
      <c r="A547" s="31"/>
      <c r="B547" s="32"/>
      <c r="C547" s="32"/>
      <c r="D547" s="33"/>
      <c r="E547" s="189" t="s">
        <v>12</v>
      </c>
      <c r="F547" s="189" t="n">
        <f aca="false">F546+1</f>
        <v>455</v>
      </c>
      <c r="G547" s="197" t="s">
        <v>4117</v>
      </c>
      <c r="H547" s="211"/>
    </row>
    <row r="548" customFormat="false" ht="14.25" hidden="false" customHeight="false" outlineLevel="0" collapsed="false">
      <c r="A548" s="31"/>
      <c r="B548" s="32"/>
      <c r="C548" s="32"/>
      <c r="D548" s="33"/>
      <c r="E548" s="189" t="s">
        <v>12</v>
      </c>
      <c r="F548" s="189" t="n">
        <f aca="false">F547+1</f>
        <v>456</v>
      </c>
      <c r="G548" s="197" t="s">
        <v>4118</v>
      </c>
      <c r="H548" s="211"/>
    </row>
    <row r="549" customFormat="false" ht="14.25" hidden="false" customHeight="false" outlineLevel="0" collapsed="false">
      <c r="A549" s="26"/>
      <c r="B549" s="24"/>
      <c r="C549" s="24"/>
      <c r="D549" s="25"/>
      <c r="E549" s="189" t="s">
        <v>12</v>
      </c>
      <c r="F549" s="196" t="n">
        <f aca="false">F548+1</f>
        <v>457</v>
      </c>
      <c r="G549" s="19" t="s">
        <v>4119</v>
      </c>
      <c r="H549" s="137"/>
    </row>
    <row r="550" customFormat="false" ht="14.25" hidden="false" customHeight="false" outlineLevel="0" collapsed="false">
      <c r="A550" s="26"/>
      <c r="B550" s="24"/>
      <c r="C550" s="24"/>
      <c r="D550" s="25"/>
      <c r="E550" s="189" t="s">
        <v>12</v>
      </c>
      <c r="F550" s="196" t="n">
        <f aca="false">F549+1</f>
        <v>458</v>
      </c>
      <c r="G550" s="19" t="s">
        <v>4120</v>
      </c>
      <c r="H550" s="137"/>
    </row>
    <row r="551" customFormat="false" ht="14.25" hidden="false" customHeight="false" outlineLevel="0" collapsed="false">
      <c r="A551" s="26"/>
      <c r="B551" s="24"/>
      <c r="C551" s="24"/>
      <c r="D551" s="25"/>
      <c r="E551" s="189" t="s">
        <v>12</v>
      </c>
      <c r="F551" s="189" t="n">
        <f aca="false">F550+1</f>
        <v>459</v>
      </c>
      <c r="G551" s="197" t="s">
        <v>4121</v>
      </c>
      <c r="H551" s="137"/>
    </row>
    <row r="552" customFormat="false" ht="14.25" hidden="false" customHeight="false" outlineLevel="0" collapsed="false">
      <c r="A552" s="26"/>
      <c r="B552" s="24"/>
      <c r="C552" s="24"/>
      <c r="D552" s="25"/>
      <c r="E552" s="189" t="s">
        <v>12</v>
      </c>
      <c r="F552" s="189" t="n">
        <f aca="false">F551+1</f>
        <v>460</v>
      </c>
      <c r="G552" s="197" t="s">
        <v>4122</v>
      </c>
      <c r="H552" s="137"/>
    </row>
    <row r="553" customFormat="false" ht="14.25" hidden="false" customHeight="false" outlineLevel="0" collapsed="false">
      <c r="A553" s="26"/>
      <c r="B553" s="24"/>
      <c r="C553" s="24"/>
      <c r="D553" s="25"/>
      <c r="E553" s="189" t="s">
        <v>12</v>
      </c>
      <c r="F553" s="189" t="n">
        <f aca="false">F552+1</f>
        <v>461</v>
      </c>
      <c r="G553" s="197" t="s">
        <v>4123</v>
      </c>
      <c r="H553" s="137"/>
    </row>
    <row r="554" customFormat="false" ht="14.25" hidden="false" customHeight="false" outlineLevel="0" collapsed="false">
      <c r="A554" s="26"/>
      <c r="B554" s="24"/>
      <c r="C554" s="24"/>
      <c r="D554" s="25"/>
      <c r="E554" s="189" t="s">
        <v>12</v>
      </c>
      <c r="F554" s="196" t="n">
        <f aca="false">F553+1</f>
        <v>462</v>
      </c>
      <c r="G554" s="234" t="s">
        <v>4124</v>
      </c>
      <c r="H554" s="137"/>
    </row>
    <row r="555" customFormat="false" ht="14.25" hidden="false" customHeight="false" outlineLevel="0" collapsed="false">
      <c r="A555" s="26"/>
      <c r="B555" s="24"/>
      <c r="C555" s="24"/>
      <c r="D555" s="25"/>
      <c r="E555" s="189" t="s">
        <v>12</v>
      </c>
      <c r="F555" s="196" t="n">
        <f aca="false">F554+1</f>
        <v>463</v>
      </c>
      <c r="G555" s="234" t="s">
        <v>4125</v>
      </c>
      <c r="H555" s="137"/>
    </row>
    <row r="556" customFormat="false" ht="14.25" hidden="false" customHeight="false" outlineLevel="0" collapsed="false">
      <c r="A556" s="26"/>
      <c r="B556" s="24"/>
      <c r="C556" s="24"/>
      <c r="D556" s="25"/>
      <c r="E556" s="189" t="s">
        <v>12</v>
      </c>
      <c r="F556" s="196"/>
      <c r="G556" s="234" t="s">
        <v>4126</v>
      </c>
      <c r="H556" s="137"/>
    </row>
    <row r="557" customFormat="false" ht="14.25" hidden="false" customHeight="false" outlineLevel="0" collapsed="false">
      <c r="A557" s="26"/>
      <c r="B557" s="24"/>
      <c r="C557" s="24"/>
      <c r="D557" s="25"/>
      <c r="E557" s="189" t="s">
        <v>12</v>
      </c>
      <c r="F557" s="196"/>
      <c r="G557" s="234" t="s">
        <v>4127</v>
      </c>
      <c r="H557" s="137"/>
    </row>
    <row r="558" customFormat="false" ht="14.25" hidden="false" customHeight="false" outlineLevel="0" collapsed="false">
      <c r="A558" s="26"/>
      <c r="B558" s="24"/>
      <c r="C558" s="24"/>
      <c r="D558" s="25"/>
      <c r="E558" s="189" t="s">
        <v>12</v>
      </c>
      <c r="F558" s="196"/>
      <c r="G558" s="197" t="s">
        <v>4128</v>
      </c>
      <c r="H558" s="137"/>
    </row>
    <row r="559" customFormat="false" ht="14.25" hidden="false" customHeight="false" outlineLevel="0" collapsed="false">
      <c r="A559" s="26"/>
      <c r="B559" s="24"/>
      <c r="C559" s="24"/>
      <c r="D559" s="25"/>
      <c r="E559" s="189" t="s">
        <v>12</v>
      </c>
      <c r="F559" s="196" t="n">
        <v>464</v>
      </c>
      <c r="G559" s="234" t="s">
        <v>4129</v>
      </c>
      <c r="H559" s="213"/>
    </row>
    <row r="560" customFormat="false" ht="14.25" hidden="false" customHeight="false" outlineLevel="0" collapsed="false">
      <c r="A560" s="26"/>
      <c r="B560" s="24"/>
      <c r="C560" s="24"/>
      <c r="D560" s="25"/>
      <c r="E560" s="189" t="s">
        <v>12</v>
      </c>
      <c r="F560" s="196" t="n">
        <f aca="false">F559+1</f>
        <v>465</v>
      </c>
      <c r="G560" s="234" t="s">
        <v>4130</v>
      </c>
      <c r="H560" s="213"/>
    </row>
    <row r="561" customFormat="false" ht="14.25" hidden="false" customHeight="false" outlineLevel="0" collapsed="false">
      <c r="A561" s="26"/>
      <c r="B561" s="24"/>
      <c r="C561" s="24"/>
      <c r="D561" s="25"/>
      <c r="E561" s="189" t="s">
        <v>12</v>
      </c>
      <c r="F561" s="196" t="n">
        <f aca="false">F560+1</f>
        <v>466</v>
      </c>
      <c r="G561" s="234" t="s">
        <v>4131</v>
      </c>
      <c r="H561" s="213"/>
    </row>
    <row r="562" customFormat="false" ht="14.25" hidden="false" customHeight="false" outlineLevel="0" collapsed="false">
      <c r="A562" s="26"/>
      <c r="B562" s="24"/>
      <c r="C562" s="24"/>
      <c r="D562" s="25"/>
      <c r="E562" s="189" t="s">
        <v>12</v>
      </c>
      <c r="F562" s="196" t="n">
        <f aca="false">F561+1</f>
        <v>467</v>
      </c>
      <c r="G562" s="19" t="s">
        <v>4132</v>
      </c>
      <c r="H562" s="213"/>
    </row>
    <row r="563" customFormat="false" ht="14.25" hidden="false" customHeight="false" outlineLevel="0" collapsed="false">
      <c r="A563" s="26"/>
      <c r="B563" s="24"/>
      <c r="C563" s="24"/>
      <c r="D563" s="25"/>
      <c r="E563" s="189" t="s">
        <v>12</v>
      </c>
      <c r="F563" s="189" t="n">
        <f aca="false">F562+1</f>
        <v>468</v>
      </c>
      <c r="G563" s="197" t="s">
        <v>4133</v>
      </c>
      <c r="H563" s="213"/>
    </row>
    <row r="564" customFormat="false" ht="14.25" hidden="false" customHeight="false" outlineLevel="0" collapsed="false">
      <c r="A564" s="26"/>
      <c r="B564" s="24"/>
      <c r="C564" s="24"/>
      <c r="D564" s="25"/>
      <c r="E564" s="189" t="s">
        <v>12</v>
      </c>
      <c r="F564" s="196" t="n">
        <f aca="false">F563+1</f>
        <v>469</v>
      </c>
      <c r="G564" s="19" t="s">
        <v>4134</v>
      </c>
      <c r="H564" s="137"/>
    </row>
    <row r="565" customFormat="false" ht="14.25" hidden="false" customHeight="false" outlineLevel="0" collapsed="false">
      <c r="A565" s="31"/>
      <c r="B565" s="32"/>
      <c r="C565" s="32"/>
      <c r="D565" s="33"/>
      <c r="E565" s="189" t="s">
        <v>28</v>
      </c>
      <c r="F565" s="210" t="n">
        <f aca="false">F564+1</f>
        <v>470</v>
      </c>
      <c r="G565" s="19" t="s">
        <v>4135</v>
      </c>
      <c r="H565" s="197" t="s">
        <v>30</v>
      </c>
    </row>
    <row r="566" customFormat="false" ht="16.5" hidden="false" customHeight="true" outlineLevel="0" collapsed="false">
      <c r="A566" s="31"/>
      <c r="B566" s="32"/>
      <c r="C566" s="32"/>
      <c r="D566" s="33"/>
      <c r="E566" s="189" t="s">
        <v>28</v>
      </c>
      <c r="F566" s="210" t="n">
        <f aca="false">F565+1</f>
        <v>471</v>
      </c>
      <c r="G566" s="197" t="s">
        <v>4136</v>
      </c>
      <c r="H566" s="197" t="s">
        <v>30</v>
      </c>
    </row>
    <row r="567" customFormat="false" ht="14.25" hidden="false" customHeight="false" outlineLevel="0" collapsed="false">
      <c r="A567" s="31"/>
      <c r="B567" s="32"/>
      <c r="C567" s="32"/>
      <c r="D567" s="32"/>
      <c r="E567" s="189" t="s">
        <v>28</v>
      </c>
      <c r="F567" s="210" t="n">
        <f aca="false">F566+1</f>
        <v>472</v>
      </c>
      <c r="G567" s="197" t="s">
        <v>4137</v>
      </c>
      <c r="H567" s="197" t="s">
        <v>30</v>
      </c>
    </row>
    <row r="568" customFormat="false" ht="14.25" hidden="false" customHeight="false" outlineLevel="0" collapsed="false">
      <c r="A568" s="31"/>
      <c r="B568" s="32"/>
      <c r="C568" s="32"/>
      <c r="D568" s="32"/>
      <c r="E568" s="189" t="s">
        <v>28</v>
      </c>
      <c r="F568" s="189" t="n">
        <f aca="false">F567+1</f>
        <v>473</v>
      </c>
      <c r="G568" s="197" t="s">
        <v>4138</v>
      </c>
      <c r="H568" s="197" t="s">
        <v>30</v>
      </c>
    </row>
    <row r="569" customFormat="false" ht="14.25" hidden="false" customHeight="false" outlineLevel="0" collapsed="false">
      <c r="A569" s="31"/>
      <c r="B569" s="32"/>
      <c r="C569" s="32"/>
      <c r="D569" s="32"/>
      <c r="E569" s="189" t="s">
        <v>28</v>
      </c>
      <c r="F569" s="189" t="n">
        <f aca="false">F568+1</f>
        <v>474</v>
      </c>
      <c r="G569" s="197" t="s">
        <v>4139</v>
      </c>
      <c r="H569" s="197" t="s">
        <v>30</v>
      </c>
    </row>
    <row r="570" customFormat="false" ht="14.25" hidden="false" customHeight="false" outlineLevel="0" collapsed="false">
      <c r="A570" s="31"/>
      <c r="B570" s="222"/>
      <c r="C570" s="37" t="s">
        <v>4140</v>
      </c>
      <c r="D570" s="37"/>
      <c r="E570" s="204"/>
      <c r="F570" s="212"/>
      <c r="G570" s="212"/>
      <c r="H570" s="248"/>
    </row>
    <row r="571" customFormat="false" ht="14.25" hidden="false" customHeight="false" outlineLevel="0" collapsed="false">
      <c r="A571" s="31"/>
      <c r="B571" s="32"/>
      <c r="C571" s="32"/>
      <c r="D571" s="33"/>
      <c r="E571" s="189" t="s">
        <v>12</v>
      </c>
      <c r="F571" s="189" t="n">
        <v>475</v>
      </c>
      <c r="G571" s="197" t="s">
        <v>4141</v>
      </c>
      <c r="H571" s="211"/>
    </row>
    <row r="572" customFormat="false" ht="14.25" hidden="false" customHeight="false" outlineLevel="0" collapsed="false">
      <c r="A572" s="26"/>
      <c r="B572" s="24"/>
      <c r="C572" s="24"/>
      <c r="D572" s="25"/>
      <c r="E572" s="189" t="s">
        <v>12</v>
      </c>
      <c r="F572" s="189" t="n">
        <f aca="false">F571+1</f>
        <v>476</v>
      </c>
      <c r="G572" s="197" t="s">
        <v>4142</v>
      </c>
      <c r="H572" s="137"/>
    </row>
    <row r="573" customFormat="false" ht="28.5" hidden="false" customHeight="false" outlineLevel="0" collapsed="false">
      <c r="A573" s="26"/>
      <c r="B573" s="24"/>
      <c r="C573" s="24"/>
      <c r="D573" s="25"/>
      <c r="E573" s="189" t="s">
        <v>12</v>
      </c>
      <c r="F573" s="189" t="n">
        <f aca="false">F572+1</f>
        <v>477</v>
      </c>
      <c r="G573" s="197" t="s">
        <v>4143</v>
      </c>
      <c r="H573" s="137"/>
    </row>
    <row r="574" customFormat="false" ht="28.5" hidden="false" customHeight="false" outlineLevel="0" collapsed="false">
      <c r="A574" s="26"/>
      <c r="B574" s="24"/>
      <c r="C574" s="24"/>
      <c r="D574" s="25"/>
      <c r="E574" s="189" t="s">
        <v>12</v>
      </c>
      <c r="F574" s="189" t="n">
        <f aca="false">F573+1</f>
        <v>478</v>
      </c>
      <c r="G574" s="197" t="s">
        <v>4144</v>
      </c>
      <c r="H574" s="137"/>
    </row>
    <row r="575" customFormat="false" ht="14.25" hidden="false" customHeight="false" outlineLevel="0" collapsed="false">
      <c r="A575" s="26"/>
      <c r="B575" s="24"/>
      <c r="C575" s="24"/>
      <c r="D575" s="25"/>
      <c r="E575" s="189" t="s">
        <v>12</v>
      </c>
      <c r="F575" s="189" t="n">
        <f aca="false">F574+1</f>
        <v>479</v>
      </c>
      <c r="G575" s="197" t="s">
        <v>4145</v>
      </c>
      <c r="H575" s="231"/>
    </row>
    <row r="576" customFormat="false" ht="14.25" hidden="false" customHeight="false" outlineLevel="0" collapsed="false">
      <c r="A576" s="26"/>
      <c r="B576" s="24"/>
      <c r="C576" s="24"/>
      <c r="D576" s="25"/>
      <c r="E576" s="189" t="s">
        <v>12</v>
      </c>
      <c r="F576" s="189" t="n">
        <v>480</v>
      </c>
      <c r="G576" s="197" t="s">
        <v>4146</v>
      </c>
      <c r="H576" s="137"/>
    </row>
    <row r="577" customFormat="false" ht="14.25" hidden="false" customHeight="false" outlineLevel="0" collapsed="false">
      <c r="A577" s="26"/>
      <c r="B577" s="24"/>
      <c r="C577" s="24"/>
      <c r="D577" s="25"/>
      <c r="E577" s="189" t="s">
        <v>12</v>
      </c>
      <c r="F577" s="189" t="n">
        <v>481</v>
      </c>
      <c r="G577" s="197" t="s">
        <v>4147</v>
      </c>
      <c r="H577" s="137"/>
    </row>
    <row r="578" customFormat="false" ht="16.5" hidden="false" customHeight="true" outlineLevel="0" collapsed="false">
      <c r="A578" s="183"/>
      <c r="B578" s="198"/>
      <c r="C578" s="198"/>
      <c r="D578" s="249"/>
      <c r="E578" s="189" t="s">
        <v>28</v>
      </c>
      <c r="F578" s="230" t="s">
        <v>4148</v>
      </c>
      <c r="G578" s="197" t="s">
        <v>4149</v>
      </c>
      <c r="H578" s="197" t="s">
        <v>30</v>
      </c>
    </row>
    <row r="579" customFormat="false" ht="14.25" hidden="false" customHeight="false" outlineLevel="0" collapsed="false">
      <c r="A579" s="183"/>
      <c r="B579" s="198"/>
      <c r="C579" s="198"/>
      <c r="D579" s="249"/>
      <c r="E579" s="189" t="s">
        <v>12</v>
      </c>
      <c r="F579" s="189" t="n">
        <f aca="false">F577+1</f>
        <v>482</v>
      </c>
      <c r="G579" s="197" t="s">
        <v>4150</v>
      </c>
      <c r="H579" s="250"/>
    </row>
    <row r="580" customFormat="false" ht="14.25" hidden="false" customHeight="false" outlineLevel="0" collapsed="false">
      <c r="A580" s="26"/>
      <c r="B580" s="24"/>
      <c r="C580" s="24"/>
      <c r="D580" s="25"/>
      <c r="E580" s="189" t="s">
        <v>12</v>
      </c>
      <c r="F580" s="189" t="n">
        <f aca="false">F579+1</f>
        <v>483</v>
      </c>
      <c r="G580" s="197" t="s">
        <v>4151</v>
      </c>
      <c r="H580" s="137"/>
    </row>
    <row r="581" customFormat="false" ht="14.25" hidden="false" customHeight="false" outlineLevel="0" collapsed="false">
      <c r="A581" s="26"/>
      <c r="B581" s="24"/>
      <c r="C581" s="24"/>
      <c r="D581" s="25"/>
      <c r="E581" s="189" t="s">
        <v>12</v>
      </c>
      <c r="F581" s="189" t="n">
        <f aca="false">F580+1</f>
        <v>484</v>
      </c>
      <c r="G581" s="197" t="s">
        <v>4152</v>
      </c>
      <c r="H581" s="137"/>
    </row>
    <row r="582" customFormat="false" ht="14.25" hidden="false" customHeight="false" outlineLevel="0" collapsed="false">
      <c r="A582" s="50"/>
      <c r="B582" s="51"/>
      <c r="C582" s="51"/>
      <c r="D582" s="52"/>
      <c r="E582" s="189" t="s">
        <v>12</v>
      </c>
      <c r="F582" s="189" t="n">
        <f aca="false">F581+1</f>
        <v>485</v>
      </c>
      <c r="G582" s="197" t="s">
        <v>4153</v>
      </c>
      <c r="H582" s="203"/>
    </row>
    <row r="583" customFormat="false" ht="14.25" hidden="false" customHeight="false" outlineLevel="0" collapsed="false">
      <c r="A583" s="26"/>
      <c r="B583" s="24"/>
      <c r="C583" s="24"/>
      <c r="D583" s="25"/>
      <c r="E583" s="189" t="s">
        <v>12</v>
      </c>
      <c r="F583" s="189" t="n">
        <f aca="false">F582+1</f>
        <v>486</v>
      </c>
      <c r="G583" s="197" t="s">
        <v>4154</v>
      </c>
      <c r="H583" s="137"/>
    </row>
    <row r="584" customFormat="false" ht="14.25" hidden="false" customHeight="false" outlineLevel="0" collapsed="false">
      <c r="A584" s="26"/>
      <c r="B584" s="24"/>
      <c r="C584" s="24"/>
      <c r="D584" s="25"/>
      <c r="E584" s="189" t="s">
        <v>12</v>
      </c>
      <c r="F584" s="189" t="n">
        <f aca="false">F583+1</f>
        <v>487</v>
      </c>
      <c r="G584" s="197" t="s">
        <v>4155</v>
      </c>
      <c r="H584" s="137"/>
    </row>
    <row r="585" customFormat="false" ht="14.25" hidden="false" customHeight="false" outlineLevel="0" collapsed="false">
      <c r="A585" s="26"/>
      <c r="B585" s="24"/>
      <c r="C585" s="24"/>
      <c r="D585" s="25"/>
      <c r="E585" s="189" t="s">
        <v>12</v>
      </c>
      <c r="F585" s="189" t="n">
        <f aca="false">F584+1</f>
        <v>488</v>
      </c>
      <c r="G585" s="197" t="s">
        <v>4156</v>
      </c>
      <c r="H585" s="137"/>
    </row>
    <row r="586" customFormat="false" ht="14.25" hidden="false" customHeight="false" outlineLevel="0" collapsed="false">
      <c r="A586" s="26"/>
      <c r="B586" s="24"/>
      <c r="C586" s="24"/>
      <c r="D586" s="25"/>
      <c r="E586" s="189" t="s">
        <v>12</v>
      </c>
      <c r="F586" s="189" t="n">
        <f aca="false">F585+1</f>
        <v>489</v>
      </c>
      <c r="G586" s="197" t="s">
        <v>4157</v>
      </c>
      <c r="H586" s="137"/>
    </row>
    <row r="587" customFormat="false" ht="14.25" hidden="false" customHeight="false" outlineLevel="0" collapsed="false">
      <c r="A587" s="26"/>
      <c r="B587" s="24"/>
      <c r="C587" s="24"/>
      <c r="D587" s="25"/>
      <c r="E587" s="189" t="s">
        <v>12</v>
      </c>
      <c r="F587" s="189" t="n">
        <f aca="false">F586+1</f>
        <v>490</v>
      </c>
      <c r="G587" s="197" t="s">
        <v>4158</v>
      </c>
      <c r="H587" s="137"/>
    </row>
    <row r="588" customFormat="false" ht="14.25" hidden="false" customHeight="false" outlineLevel="0" collapsed="false">
      <c r="A588" s="26"/>
      <c r="B588" s="24"/>
      <c r="C588" s="24"/>
      <c r="D588" s="25"/>
      <c r="E588" s="189" t="s">
        <v>12</v>
      </c>
      <c r="F588" s="189" t="n">
        <f aca="false">F587+1</f>
        <v>491</v>
      </c>
      <c r="G588" s="197" t="s">
        <v>4159</v>
      </c>
      <c r="H588" s="137"/>
    </row>
    <row r="589" customFormat="false" ht="16.5" hidden="false" customHeight="true" outlineLevel="0" collapsed="false">
      <c r="A589" s="26"/>
      <c r="B589" s="24"/>
      <c r="C589" s="24"/>
      <c r="D589" s="25"/>
      <c r="E589" s="189" t="s">
        <v>28</v>
      </c>
      <c r="F589" s="230" t="s">
        <v>1453</v>
      </c>
      <c r="G589" s="197" t="s">
        <v>4160</v>
      </c>
      <c r="H589" s="197" t="s">
        <v>30</v>
      </c>
    </row>
    <row r="590" customFormat="false" ht="14.25" hidden="false" customHeight="false" outlineLevel="0" collapsed="false">
      <c r="A590" s="26"/>
      <c r="B590" s="24"/>
      <c r="C590" s="24"/>
      <c r="D590" s="25"/>
      <c r="E590" s="189" t="s">
        <v>12</v>
      </c>
      <c r="F590" s="189" t="n">
        <f aca="false">F588+1</f>
        <v>492</v>
      </c>
      <c r="G590" s="197" t="s">
        <v>4161</v>
      </c>
      <c r="H590" s="231"/>
    </row>
    <row r="591" customFormat="false" ht="35.25" hidden="false" customHeight="true" outlineLevel="0" collapsed="false">
      <c r="A591" s="26"/>
      <c r="B591" s="24"/>
      <c r="C591" s="24"/>
      <c r="D591" s="25"/>
      <c r="E591" s="189" t="s">
        <v>12</v>
      </c>
      <c r="F591" s="189" t="n">
        <v>493</v>
      </c>
      <c r="G591" s="197" t="s">
        <v>4162</v>
      </c>
      <c r="H591" s="197" t="s">
        <v>3705</v>
      </c>
    </row>
    <row r="592" customFormat="false" ht="34.5" hidden="false" customHeight="true" outlineLevel="0" collapsed="false">
      <c r="A592" s="26"/>
      <c r="B592" s="24"/>
      <c r="C592" s="24"/>
      <c r="D592" s="25"/>
      <c r="E592" s="189" t="s">
        <v>12</v>
      </c>
      <c r="F592" s="189" t="n">
        <v>494</v>
      </c>
      <c r="G592" s="197" t="s">
        <v>4163</v>
      </c>
      <c r="H592" s="197" t="s">
        <v>3705</v>
      </c>
    </row>
    <row r="593" customFormat="false" ht="14.25" hidden="false" customHeight="false" outlineLevel="0" collapsed="false">
      <c r="A593" s="31"/>
      <c r="B593" s="32"/>
      <c r="C593" s="32"/>
      <c r="D593" s="32"/>
      <c r="E593" s="189" t="s">
        <v>28</v>
      </c>
      <c r="F593" s="189" t="n">
        <v>495</v>
      </c>
      <c r="G593" s="197" t="s">
        <v>4164</v>
      </c>
      <c r="H593" s="197" t="s">
        <v>30</v>
      </c>
    </row>
    <row r="594" customFormat="false" ht="14.25" hidden="false" customHeight="false" outlineLevel="0" collapsed="false">
      <c r="A594" s="31"/>
      <c r="B594" s="32"/>
      <c r="C594" s="32"/>
      <c r="D594" s="32"/>
      <c r="E594" s="189" t="s">
        <v>28</v>
      </c>
      <c r="F594" s="189" t="n">
        <v>496</v>
      </c>
      <c r="G594" s="197" t="s">
        <v>4165</v>
      </c>
      <c r="H594" s="197" t="s">
        <v>30</v>
      </c>
    </row>
    <row r="595" customFormat="false" ht="14.25" hidden="false" customHeight="false" outlineLevel="0" collapsed="false">
      <c r="A595" s="31"/>
      <c r="B595" s="32"/>
      <c r="C595" s="32"/>
      <c r="D595" s="32"/>
      <c r="E595" s="189" t="s">
        <v>28</v>
      </c>
      <c r="F595" s="189" t="n">
        <v>497</v>
      </c>
      <c r="G595" s="197" t="s">
        <v>4166</v>
      </c>
      <c r="H595" s="197" t="s">
        <v>30</v>
      </c>
    </row>
    <row r="596" customFormat="false" ht="14.25" hidden="false" customHeight="false" outlineLevel="0" collapsed="false">
      <c r="A596" s="31"/>
      <c r="B596" s="222"/>
      <c r="C596" s="37" t="s">
        <v>4167</v>
      </c>
      <c r="D596" s="37"/>
      <c r="E596" s="204"/>
      <c r="F596" s="212"/>
      <c r="G596" s="93"/>
      <c r="H596" s="94"/>
    </row>
    <row r="597" customFormat="false" ht="14.25" hidden="false" customHeight="false" outlineLevel="0" collapsed="false">
      <c r="A597" s="31"/>
      <c r="B597" s="32"/>
      <c r="C597" s="32"/>
      <c r="D597" s="33"/>
      <c r="E597" s="189" t="s">
        <v>12</v>
      </c>
      <c r="F597" s="189" t="n">
        <v>498</v>
      </c>
      <c r="G597" s="197" t="s">
        <v>4168</v>
      </c>
      <c r="H597" s="211"/>
    </row>
    <row r="598" customFormat="false" ht="14.25" hidden="false" customHeight="false" outlineLevel="0" collapsed="false">
      <c r="A598" s="31"/>
      <c r="B598" s="32"/>
      <c r="C598" s="32"/>
      <c r="D598" s="33"/>
      <c r="E598" s="189" t="s">
        <v>12</v>
      </c>
      <c r="F598" s="189" t="n">
        <f aca="false">F597+1</f>
        <v>499</v>
      </c>
      <c r="G598" s="197" t="s">
        <v>4169</v>
      </c>
      <c r="H598" s="211"/>
    </row>
    <row r="599" customFormat="false" ht="14.25" hidden="false" customHeight="false" outlineLevel="0" collapsed="false">
      <c r="A599" s="31"/>
      <c r="B599" s="32"/>
      <c r="C599" s="32"/>
      <c r="D599" s="33"/>
      <c r="E599" s="189" t="s">
        <v>12</v>
      </c>
      <c r="F599" s="189" t="n">
        <f aca="false">F598+1</f>
        <v>500</v>
      </c>
      <c r="G599" s="197" t="s">
        <v>4170</v>
      </c>
      <c r="H599" s="211"/>
    </row>
    <row r="600" customFormat="false" ht="30.75" hidden="false" customHeight="true" outlineLevel="0" collapsed="false">
      <c r="A600" s="31"/>
      <c r="B600" s="32"/>
      <c r="C600" s="32"/>
      <c r="D600" s="33"/>
      <c r="E600" s="189" t="s">
        <v>12</v>
      </c>
      <c r="F600" s="189" t="n">
        <f aca="false">F599+1</f>
        <v>501</v>
      </c>
      <c r="G600" s="197" t="s">
        <v>4171</v>
      </c>
      <c r="H600" s="197" t="s">
        <v>3705</v>
      </c>
    </row>
    <row r="601" customFormat="false" ht="14.25" hidden="false" customHeight="false" outlineLevel="0" collapsed="false">
      <c r="A601" s="115"/>
      <c r="B601" s="41"/>
      <c r="C601" s="41"/>
      <c r="D601" s="116"/>
      <c r="E601" s="189" t="s">
        <v>28</v>
      </c>
      <c r="F601" s="189" t="n">
        <f aca="false">F600+1</f>
        <v>502</v>
      </c>
      <c r="G601" s="197" t="s">
        <v>4172</v>
      </c>
      <c r="H601" s="19" t="s">
        <v>30</v>
      </c>
    </row>
    <row r="602" customFormat="false" ht="14.25" hidden="false" customHeight="false" outlineLevel="0" collapsed="false">
      <c r="A602" s="26"/>
      <c r="B602" s="194"/>
      <c r="C602" s="14" t="s">
        <v>4173</v>
      </c>
      <c r="D602" s="14"/>
      <c r="E602" s="186"/>
      <c r="F602" s="209"/>
      <c r="G602" s="93"/>
      <c r="H602" s="17"/>
    </row>
    <row r="603" customFormat="false" ht="14.25" hidden="false" customHeight="false" outlineLevel="0" collapsed="false">
      <c r="A603" s="26"/>
      <c r="B603" s="24"/>
      <c r="C603" s="24"/>
      <c r="D603" s="25"/>
      <c r="E603" s="189" t="s">
        <v>12</v>
      </c>
      <c r="F603" s="189" t="n">
        <v>503</v>
      </c>
      <c r="G603" s="197" t="s">
        <v>4174</v>
      </c>
      <c r="H603" s="137"/>
    </row>
    <row r="604" customFormat="false" ht="14.25" hidden="false" customHeight="false" outlineLevel="0" collapsed="false">
      <c r="A604" s="26"/>
      <c r="B604" s="24"/>
      <c r="C604" s="24"/>
      <c r="D604" s="25"/>
      <c r="E604" s="189" t="s">
        <v>12</v>
      </c>
      <c r="F604" s="189" t="n">
        <v>504</v>
      </c>
      <c r="G604" s="197" t="s">
        <v>4175</v>
      </c>
      <c r="H604" s="137"/>
    </row>
    <row r="605" customFormat="false" ht="14.25" hidden="false" customHeight="false" outlineLevel="0" collapsed="false">
      <c r="A605" s="26"/>
      <c r="B605" s="24"/>
      <c r="C605" s="24"/>
      <c r="D605" s="25"/>
      <c r="E605" s="189" t="s">
        <v>12</v>
      </c>
      <c r="F605" s="189" t="n">
        <v>505</v>
      </c>
      <c r="G605" s="197" t="s">
        <v>4176</v>
      </c>
      <c r="H605" s="137"/>
    </row>
    <row r="606" customFormat="false" ht="14.25" hidden="false" customHeight="false" outlineLevel="0" collapsed="false">
      <c r="A606" s="26"/>
      <c r="B606" s="24"/>
      <c r="C606" s="24"/>
      <c r="D606" s="25"/>
      <c r="E606" s="189" t="s">
        <v>12</v>
      </c>
      <c r="F606" s="189" t="n">
        <v>506</v>
      </c>
      <c r="G606" s="197" t="s">
        <v>4177</v>
      </c>
      <c r="H606" s="137"/>
    </row>
    <row r="607" customFormat="false" ht="14.25" hidden="false" customHeight="false" outlineLevel="0" collapsed="false">
      <c r="A607" s="26"/>
      <c r="B607" s="24"/>
      <c r="C607" s="24"/>
      <c r="D607" s="25"/>
      <c r="E607" s="189" t="s">
        <v>12</v>
      </c>
      <c r="F607" s="189" t="n">
        <v>507</v>
      </c>
      <c r="G607" s="197" t="s">
        <v>4178</v>
      </c>
      <c r="H607" s="137"/>
    </row>
    <row r="608" customFormat="false" ht="14.25" hidden="false" customHeight="false" outlineLevel="0" collapsed="false">
      <c r="A608" s="26"/>
      <c r="B608" s="194"/>
      <c r="C608" s="14" t="s">
        <v>4179</v>
      </c>
      <c r="D608" s="14"/>
      <c r="E608" s="186"/>
      <c r="F608" s="209"/>
      <c r="G608" s="212"/>
      <c r="H608" s="17"/>
    </row>
    <row r="609" customFormat="false" ht="14.25" hidden="false" customHeight="false" outlineLevel="0" collapsed="false">
      <c r="A609" s="26"/>
      <c r="B609" s="194"/>
      <c r="C609" s="24"/>
      <c r="D609" s="24"/>
      <c r="E609" s="189" t="s">
        <v>12</v>
      </c>
      <c r="F609" s="189" t="n">
        <f aca="false">F607+1</f>
        <v>508</v>
      </c>
      <c r="G609" s="197" t="s">
        <v>4180</v>
      </c>
      <c r="H609" s="137"/>
    </row>
    <row r="610" customFormat="false" ht="14.25" hidden="false" customHeight="false" outlineLevel="0" collapsed="false">
      <c r="A610" s="26"/>
      <c r="B610" s="24"/>
      <c r="C610" s="24"/>
      <c r="D610" s="25"/>
      <c r="E610" s="189" t="s">
        <v>12</v>
      </c>
      <c r="F610" s="189" t="n">
        <f aca="false">F609+1</f>
        <v>509</v>
      </c>
      <c r="G610" s="197" t="s">
        <v>4181</v>
      </c>
      <c r="H610" s="137"/>
    </row>
    <row r="611" customFormat="false" ht="14.25" hidden="false" customHeight="false" outlineLevel="0" collapsed="false">
      <c r="A611" s="26"/>
      <c r="B611" s="24"/>
      <c r="C611" s="24"/>
      <c r="D611" s="25"/>
      <c r="E611" s="189" t="s">
        <v>12</v>
      </c>
      <c r="F611" s="189" t="n">
        <f aca="false">F610+1</f>
        <v>510</v>
      </c>
      <c r="G611" s="197" t="s">
        <v>4182</v>
      </c>
      <c r="H611" s="137"/>
    </row>
    <row r="612" customFormat="false" ht="14.25" hidden="false" customHeight="false" outlineLevel="0" collapsed="false">
      <c r="A612" s="26"/>
      <c r="B612" s="24"/>
      <c r="C612" s="24"/>
      <c r="D612" s="25"/>
      <c r="E612" s="189" t="s">
        <v>12</v>
      </c>
      <c r="F612" s="189" t="n">
        <f aca="false">F611+1</f>
        <v>511</v>
      </c>
      <c r="G612" s="197" t="s">
        <v>4183</v>
      </c>
      <c r="H612" s="137"/>
    </row>
    <row r="613" customFormat="false" ht="14.25" hidden="false" customHeight="false" outlineLevel="0" collapsed="false">
      <c r="A613" s="26"/>
      <c r="B613" s="24"/>
      <c r="C613" s="24"/>
      <c r="D613" s="25"/>
      <c r="E613" s="189" t="s">
        <v>12</v>
      </c>
      <c r="F613" s="189" t="n">
        <f aca="false">F612+1</f>
        <v>512</v>
      </c>
      <c r="G613" s="197" t="s">
        <v>4184</v>
      </c>
      <c r="H613" s="137"/>
    </row>
    <row r="614" customFormat="false" ht="14.25" hidden="false" customHeight="false" outlineLevel="0" collapsed="false">
      <c r="A614" s="31"/>
      <c r="B614" s="32"/>
      <c r="C614" s="32"/>
      <c r="D614" s="33"/>
      <c r="E614" s="189" t="s">
        <v>28</v>
      </c>
      <c r="F614" s="189" t="n">
        <f aca="false">F613+1</f>
        <v>513</v>
      </c>
      <c r="G614" s="197" t="s">
        <v>4185</v>
      </c>
      <c r="H614" s="197" t="s">
        <v>30</v>
      </c>
    </row>
    <row r="615" customFormat="false" ht="14.25" hidden="false" customHeight="false" outlineLevel="0" collapsed="false">
      <c r="A615" s="26"/>
      <c r="B615" s="194"/>
      <c r="C615" s="14" t="s">
        <v>4186</v>
      </c>
      <c r="D615" s="14"/>
      <c r="E615" s="186"/>
      <c r="F615" s="209"/>
      <c r="G615" s="113"/>
      <c r="H615" s="57"/>
    </row>
    <row r="616" customFormat="false" ht="14.25" hidden="false" customHeight="false" outlineLevel="0" collapsed="false">
      <c r="A616" s="26"/>
      <c r="B616" s="24"/>
      <c r="C616" s="24"/>
      <c r="D616" s="25"/>
      <c r="E616" s="189" t="s">
        <v>12</v>
      </c>
      <c r="F616" s="189" t="n">
        <v>514</v>
      </c>
      <c r="G616" s="19" t="s">
        <v>4187</v>
      </c>
      <c r="H616" s="137"/>
    </row>
    <row r="617" customFormat="false" ht="14.25" hidden="false" customHeight="false" outlineLevel="0" collapsed="false">
      <c r="A617" s="26"/>
      <c r="B617" s="24"/>
      <c r="C617" s="24"/>
      <c r="D617" s="25"/>
      <c r="E617" s="189" t="s">
        <v>12</v>
      </c>
      <c r="F617" s="189" t="n">
        <f aca="false">F616+1</f>
        <v>515</v>
      </c>
      <c r="G617" s="197" t="s">
        <v>4188</v>
      </c>
      <c r="H617" s="137"/>
    </row>
    <row r="618" customFormat="false" ht="14.25" hidden="false" customHeight="false" outlineLevel="0" collapsed="false">
      <c r="A618" s="26"/>
      <c r="B618" s="24"/>
      <c r="C618" s="24"/>
      <c r="D618" s="25"/>
      <c r="E618" s="189" t="s">
        <v>12</v>
      </c>
      <c r="F618" s="189" t="n">
        <f aca="false">F617+1</f>
        <v>516</v>
      </c>
      <c r="G618" s="197" t="s">
        <v>4189</v>
      </c>
      <c r="H618" s="137"/>
    </row>
    <row r="619" customFormat="false" ht="14.25" hidden="false" customHeight="false" outlineLevel="0" collapsed="false">
      <c r="A619" s="26"/>
      <c r="B619" s="24"/>
      <c r="C619" s="24"/>
      <c r="D619" s="25"/>
      <c r="E619" s="189" t="s">
        <v>12</v>
      </c>
      <c r="F619" s="196"/>
      <c r="G619" s="19" t="s">
        <v>4190</v>
      </c>
      <c r="H619" s="137"/>
    </row>
    <row r="620" customFormat="false" ht="14.25" hidden="false" customHeight="false" outlineLevel="0" collapsed="false">
      <c r="A620" s="26"/>
      <c r="B620" s="24"/>
      <c r="C620" s="24"/>
      <c r="D620" s="25"/>
      <c r="E620" s="189" t="s">
        <v>12</v>
      </c>
      <c r="F620" s="196"/>
      <c r="G620" s="19" t="s">
        <v>4191</v>
      </c>
      <c r="H620" s="137"/>
    </row>
    <row r="621" customFormat="false" ht="14.25" hidden="false" customHeight="false" outlineLevel="0" collapsed="false">
      <c r="A621" s="26"/>
      <c r="B621" s="24"/>
      <c r="C621" s="24"/>
      <c r="D621" s="25"/>
      <c r="E621" s="189" t="s">
        <v>12</v>
      </c>
      <c r="F621" s="196" t="n">
        <f aca="false">F618+1</f>
        <v>517</v>
      </c>
      <c r="G621" s="19" t="s">
        <v>4192</v>
      </c>
      <c r="H621" s="137"/>
    </row>
    <row r="622" customFormat="false" ht="14.25" hidden="false" customHeight="false" outlineLevel="0" collapsed="false">
      <c r="A622" s="26"/>
      <c r="B622" s="24"/>
      <c r="C622" s="24"/>
      <c r="D622" s="25"/>
      <c r="E622" s="189" t="s">
        <v>12</v>
      </c>
      <c r="F622" s="196" t="n">
        <f aca="false">F621+1</f>
        <v>518</v>
      </c>
      <c r="G622" s="19" t="s">
        <v>4193</v>
      </c>
      <c r="H622" s="137"/>
    </row>
    <row r="623" customFormat="false" ht="14.25" hidden="false" customHeight="false" outlineLevel="0" collapsed="false">
      <c r="A623" s="26"/>
      <c r="B623" s="24"/>
      <c r="C623" s="24"/>
      <c r="D623" s="25"/>
      <c r="E623" s="189" t="s">
        <v>12</v>
      </c>
      <c r="F623" s="196" t="n">
        <f aca="false">F622+1</f>
        <v>519</v>
      </c>
      <c r="G623" s="19" t="s">
        <v>4194</v>
      </c>
      <c r="H623" s="137"/>
    </row>
    <row r="624" customFormat="false" ht="14.25" hidden="false" customHeight="false" outlineLevel="0" collapsed="false">
      <c r="A624" s="26"/>
      <c r="B624" s="24"/>
      <c r="C624" s="24"/>
      <c r="D624" s="25"/>
      <c r="E624" s="189" t="s">
        <v>12</v>
      </c>
      <c r="F624" s="189" t="n">
        <f aca="false">F623+1</f>
        <v>520</v>
      </c>
      <c r="G624" s="197" t="s">
        <v>4195</v>
      </c>
      <c r="H624" s="137"/>
    </row>
    <row r="625" customFormat="false" ht="14.25" hidden="false" customHeight="false" outlineLevel="0" collapsed="false">
      <c r="A625" s="26"/>
      <c r="B625" s="24"/>
      <c r="C625" s="24"/>
      <c r="D625" s="25"/>
      <c r="E625" s="189"/>
      <c r="F625" s="210" t="n">
        <f aca="false">F624+1</f>
        <v>521</v>
      </c>
      <c r="G625" s="197" t="s">
        <v>2512</v>
      </c>
      <c r="H625" s="195"/>
    </row>
    <row r="626" customFormat="false" ht="14.25" hidden="false" customHeight="false" outlineLevel="0" collapsed="false">
      <c r="A626" s="26"/>
      <c r="B626" s="24"/>
      <c r="C626" s="24"/>
      <c r="D626" s="25"/>
      <c r="E626" s="189" t="s">
        <v>12</v>
      </c>
      <c r="F626" s="196"/>
      <c r="G626" s="197" t="s">
        <v>4196</v>
      </c>
      <c r="H626" s="137"/>
    </row>
    <row r="627" customFormat="false" ht="14.25" hidden="false" customHeight="false" outlineLevel="0" collapsed="false">
      <c r="A627" s="26"/>
      <c r="B627" s="24"/>
      <c r="C627" s="24"/>
      <c r="D627" s="25"/>
      <c r="E627" s="189" t="s">
        <v>12</v>
      </c>
      <c r="F627" s="196"/>
      <c r="G627" s="197" t="s">
        <v>4197</v>
      </c>
      <c r="H627" s="195"/>
    </row>
    <row r="628" customFormat="false" ht="28.5" hidden="false" customHeight="true" outlineLevel="0" collapsed="false">
      <c r="A628" s="26"/>
      <c r="B628" s="24"/>
      <c r="C628" s="24"/>
      <c r="D628" s="25"/>
      <c r="E628" s="189" t="s">
        <v>12</v>
      </c>
      <c r="F628" s="196"/>
      <c r="G628" s="197" t="s">
        <v>4198</v>
      </c>
      <c r="H628" s="137"/>
    </row>
    <row r="629" customFormat="false" ht="14.25" hidden="false" customHeight="false" outlineLevel="0" collapsed="false">
      <c r="A629" s="31"/>
      <c r="B629" s="32"/>
      <c r="C629" s="32"/>
      <c r="D629" s="33"/>
      <c r="E629" s="189" t="s">
        <v>28</v>
      </c>
      <c r="F629" s="210"/>
      <c r="G629" s="197" t="s">
        <v>4199</v>
      </c>
      <c r="H629" s="197" t="s">
        <v>30</v>
      </c>
    </row>
    <row r="630" customFormat="false" ht="14.25" hidden="false" customHeight="false" outlineLevel="0" collapsed="false">
      <c r="A630" s="31"/>
      <c r="B630" s="32"/>
      <c r="C630" s="32"/>
      <c r="D630" s="33"/>
      <c r="E630" s="251" t="s">
        <v>12</v>
      </c>
      <c r="F630" s="189" t="n">
        <f aca="false">F625+1</f>
        <v>522</v>
      </c>
      <c r="G630" s="197" t="s">
        <v>2521</v>
      </c>
      <c r="H630" s="223"/>
    </row>
    <row r="631" customFormat="false" ht="14.25" hidden="false" customHeight="false" outlineLevel="0" collapsed="false">
      <c r="A631" s="31"/>
      <c r="B631" s="32"/>
      <c r="C631" s="32"/>
      <c r="D631" s="33"/>
      <c r="E631" s="189" t="s">
        <v>12</v>
      </c>
      <c r="F631" s="189"/>
      <c r="G631" s="197" t="s">
        <v>4200</v>
      </c>
      <c r="H631" s="211"/>
    </row>
    <row r="632" customFormat="false" ht="30.75" hidden="false" customHeight="true" outlineLevel="0" collapsed="false">
      <c r="A632" s="31"/>
      <c r="B632" s="32"/>
      <c r="C632" s="32"/>
      <c r="D632" s="33"/>
      <c r="E632" s="189" t="s">
        <v>12</v>
      </c>
      <c r="F632" s="189" t="n">
        <f aca="false">F630+1</f>
        <v>523</v>
      </c>
      <c r="G632" s="197" t="s">
        <v>4201</v>
      </c>
      <c r="H632" s="19" t="s">
        <v>3705</v>
      </c>
    </row>
    <row r="633" customFormat="false" ht="14.25" hidden="false" customHeight="false" outlineLevel="0" collapsed="false">
      <c r="A633" s="115"/>
      <c r="B633" s="41"/>
      <c r="C633" s="41"/>
      <c r="D633" s="41"/>
      <c r="E633" s="189" t="s">
        <v>28</v>
      </c>
      <c r="F633" s="189" t="n">
        <v>524</v>
      </c>
      <c r="G633" s="197" t="s">
        <v>4202</v>
      </c>
      <c r="H633" s="19" t="s">
        <v>30</v>
      </c>
    </row>
    <row r="634" customFormat="false" ht="14.25" hidden="false" customHeight="false" outlineLevel="0" collapsed="false">
      <c r="A634" s="115"/>
      <c r="B634" s="41"/>
      <c r="C634" s="41"/>
      <c r="D634" s="41"/>
      <c r="E634" s="189" t="s">
        <v>28</v>
      </c>
      <c r="F634" s="189" t="n">
        <v>525</v>
      </c>
      <c r="G634" s="197" t="s">
        <v>4203</v>
      </c>
      <c r="H634" s="19" t="s">
        <v>30</v>
      </c>
    </row>
    <row r="635" customFormat="false" ht="14.25" hidden="false" customHeight="false" outlineLevel="0" collapsed="false">
      <c r="A635" s="115"/>
      <c r="B635" s="41"/>
      <c r="C635" s="41"/>
      <c r="D635" s="41"/>
      <c r="E635" s="189" t="s">
        <v>28</v>
      </c>
      <c r="F635" s="189" t="n">
        <v>526</v>
      </c>
      <c r="G635" s="197" t="s">
        <v>4204</v>
      </c>
      <c r="H635" s="19" t="s">
        <v>30</v>
      </c>
    </row>
    <row r="636" customFormat="false" ht="14.25" hidden="false" customHeight="false" outlineLevel="0" collapsed="false">
      <c r="A636" s="115"/>
      <c r="B636" s="41"/>
      <c r="C636" s="41"/>
      <c r="D636" s="41"/>
      <c r="E636" s="189" t="s">
        <v>28</v>
      </c>
      <c r="F636" s="189" t="n">
        <v>527</v>
      </c>
      <c r="G636" s="197" t="s">
        <v>4205</v>
      </c>
      <c r="H636" s="19" t="s">
        <v>30</v>
      </c>
    </row>
    <row r="637" customFormat="false" ht="45" hidden="false" customHeight="true" outlineLevel="0" collapsed="false">
      <c r="A637" s="31"/>
      <c r="B637" s="32"/>
      <c r="C637" s="32"/>
      <c r="D637" s="32"/>
      <c r="E637" s="189" t="s">
        <v>28</v>
      </c>
      <c r="F637" s="189" t="n">
        <v>528</v>
      </c>
      <c r="G637" s="197" t="s">
        <v>4206</v>
      </c>
      <c r="H637" s="231" t="s">
        <v>4207</v>
      </c>
    </row>
    <row r="638" customFormat="false" ht="14.25" hidden="false" customHeight="false" outlineLevel="0" collapsed="false">
      <c r="A638" s="31"/>
      <c r="B638" s="32"/>
      <c r="C638" s="32"/>
      <c r="D638" s="32"/>
      <c r="E638" s="189" t="s">
        <v>12</v>
      </c>
      <c r="F638" s="189" t="n">
        <v>529</v>
      </c>
      <c r="G638" s="197" t="s">
        <v>4208</v>
      </c>
      <c r="H638" s="231"/>
    </row>
    <row r="639" customFormat="false" ht="14.25" hidden="false" customHeight="false" outlineLevel="0" collapsed="false">
      <c r="A639" s="26"/>
      <c r="B639" s="194"/>
      <c r="C639" s="14" t="s">
        <v>4209</v>
      </c>
      <c r="D639" s="14"/>
      <c r="E639" s="186"/>
      <c r="F639" s="209"/>
      <c r="G639" s="113"/>
      <c r="H639" s="57"/>
    </row>
    <row r="640" customFormat="false" ht="14.25" hidden="false" customHeight="false" outlineLevel="0" collapsed="false">
      <c r="A640" s="26"/>
      <c r="B640" s="24"/>
      <c r="C640" s="24"/>
      <c r="D640" s="25"/>
      <c r="E640" s="189" t="s">
        <v>12</v>
      </c>
      <c r="F640" s="189" t="n">
        <v>530</v>
      </c>
      <c r="G640" s="19" t="s">
        <v>4210</v>
      </c>
      <c r="H640" s="137"/>
    </row>
    <row r="641" customFormat="false" ht="14.25" hidden="false" customHeight="false" outlineLevel="0" collapsed="false">
      <c r="A641" s="26"/>
      <c r="B641" s="24"/>
      <c r="C641" s="24"/>
      <c r="D641" s="25"/>
      <c r="E641" s="189" t="s">
        <v>12</v>
      </c>
      <c r="F641" s="189" t="n">
        <f aca="false">F640+1</f>
        <v>531</v>
      </c>
      <c r="G641" s="19" t="s">
        <v>4211</v>
      </c>
      <c r="H641" s="137"/>
    </row>
    <row r="642" customFormat="false" ht="14.25" hidden="false" customHeight="false" outlineLevel="0" collapsed="false">
      <c r="A642" s="26"/>
      <c r="B642" s="24"/>
      <c r="C642" s="24"/>
      <c r="D642" s="25"/>
      <c r="E642" s="189" t="s">
        <v>12</v>
      </c>
      <c r="F642" s="189" t="n">
        <f aca="false">F641+1</f>
        <v>532</v>
      </c>
      <c r="G642" s="19" t="s">
        <v>4212</v>
      </c>
      <c r="H642" s="137"/>
    </row>
    <row r="643" customFormat="false" ht="14.25" hidden="false" customHeight="false" outlineLevel="0" collapsed="false">
      <c r="A643" s="26"/>
      <c r="B643" s="24"/>
      <c r="C643" s="24"/>
      <c r="D643" s="25"/>
      <c r="E643" s="189" t="s">
        <v>12</v>
      </c>
      <c r="F643" s="189" t="n">
        <f aca="false">F642+1</f>
        <v>533</v>
      </c>
      <c r="G643" s="197" t="s">
        <v>4213</v>
      </c>
      <c r="H643" s="137"/>
    </row>
    <row r="644" customFormat="false" ht="14.25" hidden="false" customHeight="false" outlineLevel="0" collapsed="false">
      <c r="A644" s="26"/>
      <c r="B644" s="24"/>
      <c r="C644" s="24"/>
      <c r="D644" s="25"/>
      <c r="E644" s="189" t="s">
        <v>12</v>
      </c>
      <c r="F644" s="196" t="n">
        <f aca="false">F643+1</f>
        <v>534</v>
      </c>
      <c r="G644" s="19" t="s">
        <v>4214</v>
      </c>
      <c r="H644" s="137"/>
    </row>
    <row r="645" customFormat="false" ht="14.25" hidden="false" customHeight="false" outlineLevel="0" collapsed="false">
      <c r="A645" s="26"/>
      <c r="B645" s="24"/>
      <c r="C645" s="24"/>
      <c r="D645" s="25"/>
      <c r="E645" s="189" t="s">
        <v>12</v>
      </c>
      <c r="F645" s="196" t="n">
        <f aca="false">F644+1</f>
        <v>535</v>
      </c>
      <c r="G645" s="19" t="s">
        <v>4215</v>
      </c>
      <c r="H645" s="137"/>
    </row>
    <row r="646" customFormat="false" ht="14.25" hidden="false" customHeight="false" outlineLevel="0" collapsed="false">
      <c r="A646" s="26"/>
      <c r="B646" s="24"/>
      <c r="C646" s="24"/>
      <c r="D646" s="25"/>
      <c r="E646" s="189" t="s">
        <v>12</v>
      </c>
      <c r="F646" s="196" t="n">
        <f aca="false">F645+1</f>
        <v>536</v>
      </c>
      <c r="G646" s="19" t="s">
        <v>4216</v>
      </c>
      <c r="H646" s="137"/>
    </row>
    <row r="647" customFormat="false" ht="14.25" hidden="false" customHeight="false" outlineLevel="0" collapsed="false">
      <c r="A647" s="26"/>
      <c r="B647" s="24"/>
      <c r="C647" s="24"/>
      <c r="D647" s="25"/>
      <c r="E647" s="189" t="s">
        <v>12</v>
      </c>
      <c r="F647" s="196" t="n">
        <f aca="false">F646+1</f>
        <v>537</v>
      </c>
      <c r="G647" s="19" t="s">
        <v>4217</v>
      </c>
      <c r="H647" s="137"/>
    </row>
    <row r="648" customFormat="false" ht="14.25" hidden="false" customHeight="false" outlineLevel="0" collapsed="false">
      <c r="A648" s="26"/>
      <c r="B648" s="24"/>
      <c r="C648" s="24"/>
      <c r="D648" s="25"/>
      <c r="E648" s="189" t="s">
        <v>12</v>
      </c>
      <c r="F648" s="189" t="n">
        <f aca="false">F647+1</f>
        <v>538</v>
      </c>
      <c r="G648" s="19" t="s">
        <v>4218</v>
      </c>
      <c r="H648" s="137"/>
    </row>
    <row r="649" customFormat="false" ht="14.25" hidden="false" customHeight="false" outlineLevel="0" collapsed="false">
      <c r="A649" s="26"/>
      <c r="B649" s="24"/>
      <c r="C649" s="24"/>
      <c r="D649" s="25"/>
      <c r="E649" s="189" t="s">
        <v>12</v>
      </c>
      <c r="F649" s="196" t="n">
        <f aca="false">F648+1</f>
        <v>539</v>
      </c>
      <c r="G649" s="19" t="s">
        <v>4219</v>
      </c>
      <c r="H649" s="137"/>
    </row>
    <row r="650" customFormat="false" ht="14.25" hidden="false" customHeight="false" outlineLevel="0" collapsed="false">
      <c r="A650" s="26"/>
      <c r="B650" s="24"/>
      <c r="C650" s="24"/>
      <c r="D650" s="25"/>
      <c r="E650" s="189" t="s">
        <v>12</v>
      </c>
      <c r="F650" s="196" t="n">
        <f aca="false">F649+1</f>
        <v>540</v>
      </c>
      <c r="G650" s="19" t="s">
        <v>4220</v>
      </c>
      <c r="H650" s="137"/>
    </row>
    <row r="651" customFormat="false" ht="14.25" hidden="false" customHeight="false" outlineLevel="0" collapsed="false">
      <c r="A651" s="26"/>
      <c r="B651" s="24"/>
      <c r="C651" s="24"/>
      <c r="D651" s="25"/>
      <c r="E651" s="189" t="s">
        <v>12</v>
      </c>
      <c r="F651" s="196" t="n">
        <f aca="false">F650+1</f>
        <v>541</v>
      </c>
      <c r="G651" s="19" t="s">
        <v>4221</v>
      </c>
      <c r="H651" s="137"/>
    </row>
    <row r="652" customFormat="false" ht="14.25" hidden="false" customHeight="false" outlineLevel="0" collapsed="false">
      <c r="A652" s="26"/>
      <c r="B652" s="24"/>
      <c r="C652" s="24"/>
      <c r="D652" s="25"/>
      <c r="E652" s="189" t="s">
        <v>12</v>
      </c>
      <c r="F652" s="196" t="n">
        <f aca="false">F651+1</f>
        <v>542</v>
      </c>
      <c r="G652" s="19" t="s">
        <v>4222</v>
      </c>
      <c r="H652" s="137"/>
    </row>
    <row r="653" customFormat="false" ht="60.75" hidden="false" customHeight="true" outlineLevel="0" collapsed="false">
      <c r="A653" s="26"/>
      <c r="B653" s="24"/>
      <c r="C653" s="24"/>
      <c r="D653" s="25"/>
      <c r="E653" s="189" t="s">
        <v>28</v>
      </c>
      <c r="F653" s="189" t="n">
        <f aca="false">F652+1</f>
        <v>543</v>
      </c>
      <c r="G653" s="197" t="s">
        <v>4223</v>
      </c>
      <c r="H653" s="28" t="s">
        <v>4224</v>
      </c>
    </row>
    <row r="654" customFormat="false" ht="61.5" hidden="false" customHeight="true" outlineLevel="0" collapsed="false">
      <c r="A654" s="26"/>
      <c r="B654" s="24"/>
      <c r="C654" s="24"/>
      <c r="D654" s="25"/>
      <c r="E654" s="189" t="s">
        <v>28</v>
      </c>
      <c r="F654" s="196"/>
      <c r="G654" s="197" t="s">
        <v>4225</v>
      </c>
      <c r="H654" s="28" t="s">
        <v>4224</v>
      </c>
    </row>
    <row r="655" customFormat="false" ht="60" hidden="false" customHeight="true" outlineLevel="0" collapsed="false">
      <c r="A655" s="26"/>
      <c r="B655" s="24"/>
      <c r="C655" s="24"/>
      <c r="D655" s="25"/>
      <c r="E655" s="189" t="s">
        <v>28</v>
      </c>
      <c r="F655" s="196"/>
      <c r="G655" s="197" t="s">
        <v>4226</v>
      </c>
      <c r="H655" s="28" t="s">
        <v>4224</v>
      </c>
    </row>
    <row r="656" customFormat="false" ht="32.25" hidden="false" customHeight="true" outlineLevel="0" collapsed="false">
      <c r="A656" s="26"/>
      <c r="B656" s="24"/>
      <c r="C656" s="24"/>
      <c r="D656" s="25"/>
      <c r="E656" s="189" t="s">
        <v>110</v>
      </c>
      <c r="F656" s="189" t="n">
        <f aca="false">F653+1</f>
        <v>544</v>
      </c>
      <c r="G656" s="197" t="s">
        <v>4227</v>
      </c>
      <c r="H656" s="197" t="s">
        <v>3705</v>
      </c>
    </row>
    <row r="657" customFormat="false" ht="14.25" hidden="false" customHeight="false" outlineLevel="0" collapsed="false">
      <c r="A657" s="26"/>
      <c r="B657" s="24"/>
      <c r="C657" s="24"/>
      <c r="D657" s="25"/>
      <c r="E657" s="189" t="s">
        <v>110</v>
      </c>
      <c r="F657" s="189" t="n">
        <f aca="false">F656+1</f>
        <v>545</v>
      </c>
      <c r="G657" s="197" t="s">
        <v>4228</v>
      </c>
      <c r="H657" s="231"/>
    </row>
    <row r="658" customFormat="false" ht="14.25" hidden="false" customHeight="false" outlineLevel="0" collapsed="false">
      <c r="A658" s="115"/>
      <c r="B658" s="41"/>
      <c r="C658" s="41"/>
      <c r="D658" s="41"/>
      <c r="E658" s="189" t="s">
        <v>28</v>
      </c>
      <c r="F658" s="189" t="n">
        <f aca="false">F657+1</f>
        <v>546</v>
      </c>
      <c r="G658" s="197" t="s">
        <v>4229</v>
      </c>
      <c r="H658" s="197" t="s">
        <v>30</v>
      </c>
    </row>
    <row r="659" customFormat="false" ht="14.25" hidden="false" customHeight="false" outlineLevel="0" collapsed="false">
      <c r="A659" s="31"/>
      <c r="B659" s="32"/>
      <c r="C659" s="32"/>
      <c r="D659" s="32"/>
      <c r="E659" s="189" t="s">
        <v>28</v>
      </c>
      <c r="F659" s="189" t="n">
        <f aca="false">F658+1</f>
        <v>547</v>
      </c>
      <c r="G659" s="197" t="s">
        <v>4230</v>
      </c>
      <c r="H659" s="197" t="s">
        <v>30</v>
      </c>
    </row>
    <row r="660" customFormat="false" ht="14.25" hidden="false" customHeight="false" outlineLevel="0" collapsed="false">
      <c r="A660" s="31"/>
      <c r="B660" s="32"/>
      <c r="C660" s="32"/>
      <c r="D660" s="32"/>
      <c r="E660" s="189" t="s">
        <v>28</v>
      </c>
      <c r="F660" s="189" t="n">
        <f aca="false">F659+1</f>
        <v>548</v>
      </c>
      <c r="G660" s="197" t="s">
        <v>4231</v>
      </c>
      <c r="H660" s="197" t="s">
        <v>30</v>
      </c>
    </row>
    <row r="661" customFormat="false" ht="14.25" hidden="false" customHeight="false" outlineLevel="0" collapsed="false">
      <c r="A661" s="31"/>
      <c r="B661" s="222"/>
      <c r="C661" s="37" t="s">
        <v>4232</v>
      </c>
      <c r="D661" s="37"/>
      <c r="E661" s="204"/>
      <c r="F661" s="212"/>
      <c r="G661" s="93"/>
      <c r="H661" s="94"/>
    </row>
    <row r="662" customFormat="false" ht="14.25" hidden="false" customHeight="false" outlineLevel="0" collapsed="false">
      <c r="A662" s="31"/>
      <c r="B662" s="32"/>
      <c r="C662" s="32"/>
      <c r="D662" s="33"/>
      <c r="E662" s="252" t="s">
        <v>12</v>
      </c>
      <c r="F662" s="210" t="n">
        <v>549</v>
      </c>
      <c r="G662" s="19" t="s">
        <v>4233</v>
      </c>
      <c r="H662" s="211"/>
    </row>
    <row r="663" customFormat="false" ht="17.25" hidden="false" customHeight="true" outlineLevel="0" collapsed="false">
      <c r="A663" s="31"/>
      <c r="B663" s="32"/>
      <c r="C663" s="32"/>
      <c r="D663" s="33"/>
      <c r="E663" s="234" t="s">
        <v>12</v>
      </c>
      <c r="F663" s="234" t="n">
        <f aca="false">F662+1</f>
        <v>550</v>
      </c>
      <c r="G663" s="19" t="s">
        <v>4234</v>
      </c>
      <c r="H663" s="211"/>
    </row>
    <row r="664" customFormat="false" ht="14.25" hidden="false" customHeight="false" outlineLevel="0" collapsed="false">
      <c r="A664" s="31"/>
      <c r="B664" s="32"/>
      <c r="C664" s="32"/>
      <c r="D664" s="33"/>
      <c r="E664" s="189" t="s">
        <v>12</v>
      </c>
      <c r="F664" s="189" t="n">
        <f aca="false">F663+1</f>
        <v>551</v>
      </c>
      <c r="G664" s="19" t="s">
        <v>4235</v>
      </c>
      <c r="H664" s="211"/>
    </row>
    <row r="665" customFormat="false" ht="14.25" hidden="false" customHeight="false" outlineLevel="0" collapsed="false">
      <c r="A665" s="31"/>
      <c r="B665" s="32"/>
      <c r="C665" s="32"/>
      <c r="D665" s="33"/>
      <c r="E665" s="189" t="s">
        <v>12</v>
      </c>
      <c r="F665" s="189" t="n">
        <f aca="false">F664+1</f>
        <v>552</v>
      </c>
      <c r="G665" s="19" t="s">
        <v>4236</v>
      </c>
      <c r="H665" s="211"/>
    </row>
    <row r="666" customFormat="false" ht="31.5" hidden="false" customHeight="true" outlineLevel="0" collapsed="false">
      <c r="A666" s="31"/>
      <c r="B666" s="32"/>
      <c r="C666" s="32"/>
      <c r="D666" s="33"/>
      <c r="E666" s="189" t="s">
        <v>12</v>
      </c>
      <c r="F666" s="189" t="n">
        <f aca="false">F665+1</f>
        <v>553</v>
      </c>
      <c r="G666" s="19" t="s">
        <v>4237</v>
      </c>
      <c r="H666" s="211"/>
    </row>
    <row r="667" customFormat="false" ht="14.25" hidden="false" customHeight="false" outlineLevel="0" collapsed="false">
      <c r="A667" s="31"/>
      <c r="B667" s="32"/>
      <c r="C667" s="32"/>
      <c r="D667" s="33"/>
      <c r="E667" s="189" t="s">
        <v>28</v>
      </c>
      <c r="F667" s="189" t="n">
        <f aca="false">F666+1</f>
        <v>554</v>
      </c>
      <c r="G667" s="197" t="s">
        <v>4238</v>
      </c>
      <c r="H667" s="197" t="s">
        <v>30</v>
      </c>
    </row>
    <row r="668" customFormat="false" ht="14.25" hidden="false" customHeight="false" outlineLevel="0" collapsed="false">
      <c r="A668" s="31"/>
      <c r="B668" s="32"/>
      <c r="C668" s="32"/>
      <c r="D668" s="32"/>
      <c r="E668" s="189" t="s">
        <v>28</v>
      </c>
      <c r="F668" s="189" t="n">
        <f aca="false">F667+1</f>
        <v>555</v>
      </c>
      <c r="G668" s="197" t="s">
        <v>4239</v>
      </c>
      <c r="H668" s="197" t="s">
        <v>30</v>
      </c>
    </row>
    <row r="669" customFormat="false" ht="14.25" hidden="false" customHeight="false" outlineLevel="0" collapsed="false">
      <c r="A669" s="31"/>
      <c r="B669" s="222"/>
      <c r="C669" s="37" t="s">
        <v>4240</v>
      </c>
      <c r="D669" s="37"/>
      <c r="E669" s="253"/>
      <c r="F669" s="212"/>
      <c r="G669" s="39"/>
      <c r="H669" s="94"/>
    </row>
    <row r="670" customFormat="false" ht="14.25" hidden="false" customHeight="false" outlineLevel="0" collapsed="false">
      <c r="A670" s="26"/>
      <c r="B670" s="24"/>
      <c r="C670" s="24"/>
      <c r="D670" s="25"/>
      <c r="E670" s="189" t="s">
        <v>12</v>
      </c>
      <c r="F670" s="196" t="n">
        <v>556</v>
      </c>
      <c r="G670" s="19" t="s">
        <v>4241</v>
      </c>
      <c r="H670" s="137"/>
    </row>
    <row r="671" customFormat="false" ht="14.25" hidden="false" customHeight="false" outlineLevel="0" collapsed="false">
      <c r="A671" s="26"/>
      <c r="B671" s="24"/>
      <c r="C671" s="24"/>
      <c r="D671" s="25"/>
      <c r="E671" s="189" t="s">
        <v>12</v>
      </c>
      <c r="F671" s="196" t="n">
        <f aca="false">F670+1</f>
        <v>557</v>
      </c>
      <c r="G671" s="19" t="s">
        <v>4242</v>
      </c>
      <c r="H671" s="137"/>
    </row>
    <row r="672" customFormat="false" ht="14.25" hidden="false" customHeight="false" outlineLevel="0" collapsed="false">
      <c r="A672" s="26"/>
      <c r="B672" s="24"/>
      <c r="C672" s="24"/>
      <c r="D672" s="25"/>
      <c r="E672" s="189" t="s">
        <v>12</v>
      </c>
      <c r="F672" s="189" t="n">
        <f aca="false">F671+1</f>
        <v>558</v>
      </c>
      <c r="G672" s="197" t="s">
        <v>4243</v>
      </c>
      <c r="H672" s="137"/>
    </row>
    <row r="673" customFormat="false" ht="14.25" hidden="false" customHeight="false" outlineLevel="0" collapsed="false">
      <c r="A673" s="26"/>
      <c r="B673" s="24"/>
      <c r="C673" s="24"/>
      <c r="D673" s="25"/>
      <c r="E673" s="189" t="s">
        <v>12</v>
      </c>
      <c r="F673" s="189" t="n">
        <f aca="false">F672+1</f>
        <v>559</v>
      </c>
      <c r="G673" s="197" t="s">
        <v>4244</v>
      </c>
      <c r="H673" s="137"/>
    </row>
    <row r="674" customFormat="false" ht="14.25" hidden="false" customHeight="false" outlineLevel="0" collapsed="false">
      <c r="A674" s="31"/>
      <c r="B674" s="32"/>
      <c r="C674" s="32"/>
      <c r="D674" s="33"/>
      <c r="E674" s="189" t="s">
        <v>28</v>
      </c>
      <c r="F674" s="189" t="n">
        <f aca="false">F673+1</f>
        <v>560</v>
      </c>
      <c r="G674" s="197" t="s">
        <v>4245</v>
      </c>
      <c r="H674" s="197" t="s">
        <v>30</v>
      </c>
    </row>
    <row r="675" customFormat="false" ht="14.25" hidden="false" customHeight="false" outlineLevel="0" collapsed="false">
      <c r="A675" s="26"/>
      <c r="B675" s="14" t="s">
        <v>4246</v>
      </c>
      <c r="C675" s="14"/>
      <c r="D675" s="14"/>
      <c r="E675" s="14"/>
      <c r="F675" s="100"/>
      <c r="G675" s="212"/>
      <c r="H675" s="67"/>
    </row>
    <row r="676" customFormat="false" ht="14.25" hidden="false" customHeight="false" outlineLevel="0" collapsed="false">
      <c r="A676" s="26"/>
      <c r="B676" s="194"/>
      <c r="C676" s="14" t="s">
        <v>4247</v>
      </c>
      <c r="D676" s="14"/>
      <c r="E676" s="14"/>
      <c r="F676" s="100"/>
      <c r="G676" s="212"/>
      <c r="H676" s="67"/>
    </row>
    <row r="677" customFormat="false" ht="17.25" hidden="false" customHeight="true" outlineLevel="0" collapsed="false">
      <c r="A677" s="26"/>
      <c r="B677" s="24"/>
      <c r="C677" s="24"/>
      <c r="D677" s="25"/>
      <c r="E677" s="189" t="s">
        <v>12</v>
      </c>
      <c r="F677" s="189" t="n">
        <v>561</v>
      </c>
      <c r="G677" s="197" t="s">
        <v>4248</v>
      </c>
      <c r="H677" s="137"/>
    </row>
    <row r="678" customFormat="false" ht="30.75" hidden="false" customHeight="true" outlineLevel="0" collapsed="false">
      <c r="A678" s="26"/>
      <c r="B678" s="24"/>
      <c r="C678" s="24"/>
      <c r="D678" s="25"/>
      <c r="E678" s="189" t="s">
        <v>12</v>
      </c>
      <c r="F678" s="189" t="n">
        <f aca="false">F677+1</f>
        <v>562</v>
      </c>
      <c r="G678" s="197" t="s">
        <v>4249</v>
      </c>
      <c r="H678" s="137"/>
    </row>
    <row r="679" customFormat="false" ht="14.25" hidden="false" customHeight="false" outlineLevel="0" collapsed="false">
      <c r="A679" s="26"/>
      <c r="B679" s="24"/>
      <c r="C679" s="24"/>
      <c r="D679" s="25"/>
      <c r="E679" s="189" t="s">
        <v>12</v>
      </c>
      <c r="F679" s="189" t="n">
        <f aca="false">F678+1</f>
        <v>563</v>
      </c>
      <c r="G679" s="197" t="s">
        <v>4250</v>
      </c>
      <c r="H679" s="137"/>
    </row>
    <row r="680" customFormat="false" ht="14.25" hidden="false" customHeight="false" outlineLevel="0" collapsed="false">
      <c r="A680" s="26"/>
      <c r="B680" s="24"/>
      <c r="C680" s="24"/>
      <c r="D680" s="25"/>
      <c r="E680" s="189" t="s">
        <v>12</v>
      </c>
      <c r="F680" s="196" t="n">
        <f aca="false">F679+1</f>
        <v>564</v>
      </c>
      <c r="G680" s="19" t="s">
        <v>4251</v>
      </c>
      <c r="H680" s="137"/>
    </row>
    <row r="681" customFormat="false" ht="14.25" hidden="false" customHeight="false" outlineLevel="0" collapsed="false">
      <c r="A681" s="26"/>
      <c r="B681" s="24"/>
      <c r="C681" s="24"/>
      <c r="D681" s="25"/>
      <c r="E681" s="189" t="s">
        <v>12</v>
      </c>
      <c r="F681" s="189" t="n">
        <f aca="false">F680+1</f>
        <v>565</v>
      </c>
      <c r="G681" s="197" t="s">
        <v>4252</v>
      </c>
      <c r="H681" s="137"/>
    </row>
    <row r="682" customFormat="false" ht="14.25" hidden="false" customHeight="false" outlineLevel="0" collapsed="false">
      <c r="A682" s="26"/>
      <c r="B682" s="24"/>
      <c r="C682" s="24"/>
      <c r="D682" s="25"/>
      <c r="E682" s="189" t="s">
        <v>12</v>
      </c>
      <c r="F682" s="189" t="n">
        <f aca="false">F681+1</f>
        <v>566</v>
      </c>
      <c r="G682" s="197" t="s">
        <v>4253</v>
      </c>
      <c r="H682" s="231"/>
    </row>
    <row r="683" customFormat="false" ht="14.25" hidden="false" customHeight="false" outlineLevel="0" collapsed="false">
      <c r="A683" s="26"/>
      <c r="B683" s="24"/>
      <c r="C683" s="24"/>
      <c r="D683" s="25"/>
      <c r="E683" s="189" t="s">
        <v>12</v>
      </c>
      <c r="F683" s="189" t="n">
        <f aca="false">F682+1</f>
        <v>567</v>
      </c>
      <c r="G683" s="197" t="s">
        <v>4254</v>
      </c>
      <c r="H683" s="231"/>
    </row>
    <row r="684" customFormat="false" ht="14.25" hidden="false" customHeight="false" outlineLevel="0" collapsed="false">
      <c r="A684" s="26"/>
      <c r="B684" s="24"/>
      <c r="C684" s="24"/>
      <c r="D684" s="25"/>
      <c r="E684" s="189" t="s">
        <v>12</v>
      </c>
      <c r="F684" s="189" t="n">
        <f aca="false">F683+1</f>
        <v>568</v>
      </c>
      <c r="G684" s="197" t="s">
        <v>4255</v>
      </c>
      <c r="H684" s="231"/>
    </row>
    <row r="685" customFormat="false" ht="14.25" hidden="false" customHeight="false" outlineLevel="0" collapsed="false">
      <c r="A685" s="26"/>
      <c r="B685" s="24"/>
      <c r="C685" s="24"/>
      <c r="D685" s="25"/>
      <c r="E685" s="189" t="s">
        <v>12</v>
      </c>
      <c r="F685" s="189" t="n">
        <f aca="false">F684+1</f>
        <v>569</v>
      </c>
      <c r="G685" s="197" t="s">
        <v>4256</v>
      </c>
      <c r="H685" s="231"/>
    </row>
    <row r="686" customFormat="false" ht="14.25" hidden="false" customHeight="false" outlineLevel="0" collapsed="false">
      <c r="A686" s="26"/>
      <c r="B686" s="24"/>
      <c r="C686" s="24"/>
      <c r="D686" s="25"/>
      <c r="E686" s="189" t="s">
        <v>12</v>
      </c>
      <c r="F686" s="189" t="n">
        <f aca="false">F685+1</f>
        <v>570</v>
      </c>
      <c r="G686" s="197" t="s">
        <v>4257</v>
      </c>
      <c r="H686" s="231"/>
    </row>
    <row r="687" customFormat="false" ht="14.25" hidden="false" customHeight="false" outlineLevel="0" collapsed="false">
      <c r="A687" s="26"/>
      <c r="B687" s="24"/>
      <c r="C687" s="24"/>
      <c r="D687" s="25"/>
      <c r="E687" s="189" t="s">
        <v>12</v>
      </c>
      <c r="F687" s="189" t="n">
        <f aca="false">F686+1</f>
        <v>571</v>
      </c>
      <c r="G687" s="197" t="s">
        <v>4258</v>
      </c>
      <c r="H687" s="231"/>
    </row>
    <row r="688" customFormat="false" ht="14.25" hidden="false" customHeight="false" outlineLevel="0" collapsed="false">
      <c r="A688" s="26"/>
      <c r="B688" s="24"/>
      <c r="C688" s="24"/>
      <c r="D688" s="25"/>
      <c r="E688" s="189" t="s">
        <v>12</v>
      </c>
      <c r="F688" s="189" t="n">
        <f aca="false">F687+1</f>
        <v>572</v>
      </c>
      <c r="G688" s="197" t="s">
        <v>4259</v>
      </c>
      <c r="H688" s="197" t="s">
        <v>539</v>
      </c>
    </row>
    <row r="689" customFormat="false" ht="14.25" hidden="false" customHeight="false" outlineLevel="0" collapsed="false">
      <c r="A689" s="115"/>
      <c r="B689" s="41"/>
      <c r="C689" s="41"/>
      <c r="D689" s="116"/>
      <c r="E689" s="189" t="s">
        <v>28</v>
      </c>
      <c r="F689" s="189" t="n">
        <f aca="false">F688+1</f>
        <v>573</v>
      </c>
      <c r="G689" s="197" t="s">
        <v>4260</v>
      </c>
      <c r="H689" s="197" t="s">
        <v>30</v>
      </c>
    </row>
    <row r="690" customFormat="false" ht="14.25" hidden="false" customHeight="false" outlineLevel="0" collapsed="false">
      <c r="A690" s="115"/>
      <c r="B690" s="41"/>
      <c r="C690" s="41"/>
      <c r="D690" s="116"/>
      <c r="E690" s="189" t="s">
        <v>28</v>
      </c>
      <c r="F690" s="189" t="n">
        <f aca="false">F689+1</f>
        <v>574</v>
      </c>
      <c r="G690" s="197" t="s">
        <v>4261</v>
      </c>
      <c r="H690" s="197" t="s">
        <v>30</v>
      </c>
    </row>
    <row r="691" customFormat="false" ht="14.25" hidden="false" customHeight="false" outlineLevel="0" collapsed="false">
      <c r="A691" s="115"/>
      <c r="B691" s="41"/>
      <c r="C691" s="41"/>
      <c r="D691" s="41"/>
      <c r="E691" s="189" t="s">
        <v>28</v>
      </c>
      <c r="F691" s="189" t="n">
        <v>575</v>
      </c>
      <c r="G691" s="197" t="s">
        <v>4262</v>
      </c>
      <c r="H691" s="197" t="s">
        <v>30</v>
      </c>
    </row>
    <row r="692" customFormat="false" ht="14.25" hidden="false" customHeight="false" outlineLevel="0" collapsed="false">
      <c r="A692" s="31"/>
      <c r="B692" s="222"/>
      <c r="C692" s="37" t="s">
        <v>4263</v>
      </c>
      <c r="D692" s="37"/>
      <c r="E692" s="204"/>
      <c r="F692" s="212"/>
      <c r="G692" s="93"/>
      <c r="H692" s="94"/>
    </row>
    <row r="693" customFormat="false" ht="14.25" hidden="false" customHeight="false" outlineLevel="0" collapsed="false">
      <c r="A693" s="26"/>
      <c r="B693" s="24"/>
      <c r="C693" s="24"/>
      <c r="D693" s="25"/>
      <c r="E693" s="189" t="s">
        <v>12</v>
      </c>
      <c r="F693" s="189" t="n">
        <v>576</v>
      </c>
      <c r="G693" s="19" t="s">
        <v>4264</v>
      </c>
      <c r="H693" s="137"/>
    </row>
    <row r="694" customFormat="false" ht="14.25" hidden="false" customHeight="false" outlineLevel="0" collapsed="false">
      <c r="A694" s="26"/>
      <c r="B694" s="24"/>
      <c r="C694" s="24"/>
      <c r="D694" s="25"/>
      <c r="E694" s="189" t="s">
        <v>12</v>
      </c>
      <c r="F694" s="196" t="n">
        <f aca="false">F693+1</f>
        <v>577</v>
      </c>
      <c r="G694" s="19" t="s">
        <v>4265</v>
      </c>
      <c r="H694" s="137"/>
    </row>
    <row r="695" customFormat="false" ht="28.5" hidden="false" customHeight="false" outlineLevel="0" collapsed="false">
      <c r="A695" s="26"/>
      <c r="B695" s="24"/>
      <c r="C695" s="24"/>
      <c r="D695" s="25"/>
      <c r="E695" s="189" t="s">
        <v>12</v>
      </c>
      <c r="F695" s="189" t="n">
        <f aca="false">F694+1</f>
        <v>578</v>
      </c>
      <c r="G695" s="19" t="s">
        <v>4266</v>
      </c>
      <c r="H695" s="137"/>
    </row>
    <row r="696" customFormat="false" ht="14.25" hidden="false" customHeight="false" outlineLevel="0" collapsed="false">
      <c r="A696" s="26"/>
      <c r="B696" s="24"/>
      <c r="C696" s="24"/>
      <c r="D696" s="25"/>
      <c r="E696" s="19" t="s">
        <v>12</v>
      </c>
      <c r="F696" s="196" t="n">
        <f aca="false">F695+1</f>
        <v>579</v>
      </c>
      <c r="G696" s="19" t="s">
        <v>4267</v>
      </c>
      <c r="H696" s="137"/>
    </row>
    <row r="697" customFormat="false" ht="14.25" hidden="false" customHeight="false" outlineLevel="0" collapsed="false">
      <c r="A697" s="26"/>
      <c r="B697" s="24"/>
      <c r="C697" s="24"/>
      <c r="D697" s="25"/>
      <c r="E697" s="19" t="s">
        <v>12</v>
      </c>
      <c r="F697" s="20" t="n">
        <f aca="false">F696+1</f>
        <v>580</v>
      </c>
      <c r="G697" s="19" t="s">
        <v>4268</v>
      </c>
      <c r="H697" s="29"/>
    </row>
    <row r="698" customFormat="false" ht="14.25" hidden="false" customHeight="false" outlineLevel="0" collapsed="false">
      <c r="A698" s="26"/>
      <c r="B698" s="24"/>
      <c r="C698" s="24"/>
      <c r="D698" s="25"/>
      <c r="E698" s="19" t="s">
        <v>12</v>
      </c>
      <c r="F698" s="20" t="n">
        <f aca="false">F697+1</f>
        <v>581</v>
      </c>
      <c r="G698" s="19" t="s">
        <v>4269</v>
      </c>
      <c r="H698" s="137"/>
    </row>
    <row r="699" customFormat="false" ht="14.25" hidden="false" customHeight="false" outlineLevel="0" collapsed="false">
      <c r="A699" s="26"/>
      <c r="B699" s="24"/>
      <c r="C699" s="24"/>
      <c r="D699" s="25"/>
      <c r="E699" s="19" t="s">
        <v>12</v>
      </c>
      <c r="F699" s="20" t="n">
        <f aca="false">F698+1</f>
        <v>582</v>
      </c>
      <c r="G699" s="19" t="s">
        <v>4270</v>
      </c>
      <c r="H699" s="137"/>
    </row>
    <row r="700" customFormat="false" ht="14.25" hidden="false" customHeight="false" outlineLevel="0" collapsed="false">
      <c r="A700" s="26"/>
      <c r="B700" s="24"/>
      <c r="C700" s="24"/>
      <c r="D700" s="25"/>
      <c r="E700" s="19" t="s">
        <v>12</v>
      </c>
      <c r="F700" s="20" t="n">
        <f aca="false">F699+1</f>
        <v>583</v>
      </c>
      <c r="G700" s="19" t="s">
        <v>4271</v>
      </c>
      <c r="H700" s="29"/>
    </row>
    <row r="701" customFormat="false" ht="14.25" hidden="false" customHeight="false" outlineLevel="0" collapsed="false">
      <c r="A701" s="26"/>
      <c r="B701" s="24"/>
      <c r="C701" s="24"/>
      <c r="D701" s="25"/>
      <c r="E701" s="19" t="s">
        <v>12</v>
      </c>
      <c r="F701" s="20" t="n">
        <f aca="false">F700+1</f>
        <v>584</v>
      </c>
      <c r="G701" s="19" t="s">
        <v>4272</v>
      </c>
      <c r="H701" s="29"/>
    </row>
    <row r="702" customFormat="false" ht="14.25" hidden="false" customHeight="false" outlineLevel="0" collapsed="false">
      <c r="A702" s="26"/>
      <c r="B702" s="24"/>
      <c r="C702" s="24"/>
      <c r="D702" s="25"/>
      <c r="E702" s="19" t="s">
        <v>12</v>
      </c>
      <c r="F702" s="20" t="n">
        <f aca="false">F701+1</f>
        <v>585</v>
      </c>
      <c r="G702" s="19" t="s">
        <v>4273</v>
      </c>
      <c r="H702" s="137"/>
    </row>
    <row r="703" customFormat="false" ht="14.25" hidden="false" customHeight="false" outlineLevel="0" collapsed="false">
      <c r="A703" s="26"/>
      <c r="B703" s="24"/>
      <c r="C703" s="24"/>
      <c r="D703" s="25"/>
      <c r="E703" s="19" t="s">
        <v>12</v>
      </c>
      <c r="F703" s="20" t="n">
        <f aca="false">F702+1</f>
        <v>586</v>
      </c>
      <c r="G703" s="19" t="s">
        <v>4274</v>
      </c>
      <c r="H703" s="137"/>
    </row>
    <row r="704" customFormat="false" ht="14.25" hidden="false" customHeight="false" outlineLevel="0" collapsed="false">
      <c r="A704" s="26"/>
      <c r="B704" s="24"/>
      <c r="C704" s="24"/>
      <c r="D704" s="25"/>
      <c r="E704" s="19" t="s">
        <v>12</v>
      </c>
      <c r="F704" s="196" t="n">
        <f aca="false">F703+1</f>
        <v>587</v>
      </c>
      <c r="G704" s="19" t="s">
        <v>4275</v>
      </c>
      <c r="H704" s="137"/>
    </row>
    <row r="705" customFormat="false" ht="14.25" hidden="false" customHeight="false" outlineLevel="0" collapsed="false">
      <c r="A705" s="26"/>
      <c r="B705" s="24"/>
      <c r="C705" s="24"/>
      <c r="D705" s="25"/>
      <c r="E705" s="19" t="s">
        <v>12</v>
      </c>
      <c r="F705" s="196" t="n">
        <f aca="false">F704+1</f>
        <v>588</v>
      </c>
      <c r="G705" s="19" t="s">
        <v>4276</v>
      </c>
      <c r="H705" s="195"/>
    </row>
    <row r="706" customFormat="false" ht="14.25" hidden="false" customHeight="false" outlineLevel="0" collapsed="false">
      <c r="A706" s="26"/>
      <c r="B706" s="24"/>
      <c r="C706" s="24"/>
      <c r="D706" s="25"/>
      <c r="E706" s="19" t="s">
        <v>12</v>
      </c>
      <c r="F706" s="196" t="n">
        <f aca="false">F705+1</f>
        <v>589</v>
      </c>
      <c r="G706" s="19" t="s">
        <v>4277</v>
      </c>
      <c r="H706" s="195"/>
    </row>
    <row r="707" customFormat="false" ht="15.75" hidden="false" customHeight="true" outlineLevel="0" collapsed="false">
      <c r="A707" s="26"/>
      <c r="B707" s="24"/>
      <c r="C707" s="24"/>
      <c r="D707" s="25"/>
      <c r="E707" s="19" t="s">
        <v>12</v>
      </c>
      <c r="F707" s="213" t="n">
        <f aca="false">F706+1</f>
        <v>590</v>
      </c>
      <c r="G707" s="19" t="s">
        <v>4278</v>
      </c>
      <c r="H707" s="195"/>
    </row>
    <row r="708" customFormat="false" ht="14.25" hidden="false" customHeight="false" outlineLevel="0" collapsed="false">
      <c r="A708" s="26"/>
      <c r="B708" s="24"/>
      <c r="C708" s="24"/>
      <c r="D708" s="25"/>
      <c r="E708" s="19" t="s">
        <v>12</v>
      </c>
      <c r="F708" s="196" t="n">
        <f aca="false">F707+1</f>
        <v>591</v>
      </c>
      <c r="G708" s="19" t="s">
        <v>4279</v>
      </c>
      <c r="H708" s="137"/>
    </row>
    <row r="709" customFormat="false" ht="14.25" hidden="false" customHeight="false" outlineLevel="0" collapsed="false">
      <c r="A709" s="26"/>
      <c r="B709" s="24"/>
      <c r="C709" s="24"/>
      <c r="D709" s="25"/>
      <c r="E709" s="19" t="s">
        <v>12</v>
      </c>
      <c r="F709" s="196" t="s">
        <v>4280</v>
      </c>
      <c r="G709" s="19" t="s">
        <v>4281</v>
      </c>
      <c r="H709" s="29" t="s">
        <v>539</v>
      </c>
    </row>
    <row r="710" customFormat="false" ht="14.25" hidden="false" customHeight="false" outlineLevel="0" collapsed="false">
      <c r="A710" s="26"/>
      <c r="B710" s="24"/>
      <c r="C710" s="24"/>
      <c r="D710" s="25"/>
      <c r="E710" s="19" t="s">
        <v>12</v>
      </c>
      <c r="F710" s="196" t="n">
        <f aca="false">F708+1</f>
        <v>592</v>
      </c>
      <c r="G710" s="19" t="s">
        <v>4282</v>
      </c>
      <c r="H710" s="137"/>
    </row>
    <row r="711" customFormat="false" ht="14.25" hidden="false" customHeight="false" outlineLevel="0" collapsed="false">
      <c r="A711" s="26"/>
      <c r="B711" s="24"/>
      <c r="C711" s="24"/>
      <c r="D711" s="25"/>
      <c r="E711" s="19" t="s">
        <v>12</v>
      </c>
      <c r="F711" s="196" t="s">
        <v>4283</v>
      </c>
      <c r="G711" s="19" t="s">
        <v>4284</v>
      </c>
      <c r="H711" s="29" t="s">
        <v>539</v>
      </c>
    </row>
    <row r="712" customFormat="false" ht="14.25" hidden="false" customHeight="false" outlineLevel="0" collapsed="false">
      <c r="A712" s="26"/>
      <c r="B712" s="24"/>
      <c r="C712" s="24"/>
      <c r="D712" s="25"/>
      <c r="E712" s="19" t="s">
        <v>12</v>
      </c>
      <c r="F712" s="196" t="n">
        <f aca="false">F710+1</f>
        <v>593</v>
      </c>
      <c r="G712" s="19" t="s">
        <v>4285</v>
      </c>
      <c r="H712" s="137"/>
    </row>
    <row r="713" customFormat="false" ht="14.25" hidden="false" customHeight="false" outlineLevel="0" collapsed="false">
      <c r="A713" s="26"/>
      <c r="B713" s="24"/>
      <c r="C713" s="24"/>
      <c r="D713" s="25"/>
      <c r="E713" s="19" t="s">
        <v>12</v>
      </c>
      <c r="F713" s="196" t="n">
        <f aca="false">F712+1</f>
        <v>594</v>
      </c>
      <c r="G713" s="19" t="s">
        <v>4286</v>
      </c>
      <c r="H713" s="137"/>
    </row>
    <row r="714" customFormat="false" ht="14.25" hidden="false" customHeight="false" outlineLevel="0" collapsed="false">
      <c r="A714" s="26"/>
      <c r="B714" s="24"/>
      <c r="C714" s="24"/>
      <c r="D714" s="25"/>
      <c r="E714" s="19" t="s">
        <v>12</v>
      </c>
      <c r="F714" s="196" t="n">
        <f aca="false">F713+1</f>
        <v>595</v>
      </c>
      <c r="G714" s="19" t="s">
        <v>4287</v>
      </c>
      <c r="H714" s="20"/>
    </row>
    <row r="715" customFormat="false" ht="14.25" hidden="false" customHeight="false" outlineLevel="0" collapsed="false">
      <c r="A715" s="26"/>
      <c r="B715" s="24"/>
      <c r="C715" s="24"/>
      <c r="D715" s="25"/>
      <c r="E715" s="19" t="s">
        <v>12</v>
      </c>
      <c r="F715" s="196" t="n">
        <f aca="false">F714+1</f>
        <v>596</v>
      </c>
      <c r="G715" s="19" t="s">
        <v>4288</v>
      </c>
      <c r="H715" s="19" t="s">
        <v>539</v>
      </c>
    </row>
    <row r="716" customFormat="false" ht="14.25" hidden="false" customHeight="false" outlineLevel="0" collapsed="false">
      <c r="A716" s="26"/>
      <c r="B716" s="24"/>
      <c r="C716" s="24"/>
      <c r="D716" s="25"/>
      <c r="E716" s="19" t="s">
        <v>12</v>
      </c>
      <c r="F716" s="196" t="n">
        <f aca="false">F715+1</f>
        <v>597</v>
      </c>
      <c r="G716" s="19" t="s">
        <v>4289</v>
      </c>
      <c r="H716" s="19" t="s">
        <v>539</v>
      </c>
    </row>
    <row r="717" customFormat="false" ht="14.25" hidden="false" customHeight="false" outlineLevel="0" collapsed="false">
      <c r="A717" s="26"/>
      <c r="B717" s="24"/>
      <c r="C717" s="24"/>
      <c r="D717" s="25"/>
      <c r="E717" s="19" t="s">
        <v>12</v>
      </c>
      <c r="F717" s="20" t="n">
        <f aca="false">F716+1</f>
        <v>598</v>
      </c>
      <c r="G717" s="19" t="s">
        <v>4290</v>
      </c>
      <c r="H717" s="19" t="s">
        <v>539</v>
      </c>
    </row>
    <row r="718" customFormat="false" ht="14.25" hidden="false" customHeight="false" outlineLevel="0" collapsed="false">
      <c r="A718" s="26"/>
      <c r="B718" s="24"/>
      <c r="C718" s="24"/>
      <c r="D718" s="25"/>
      <c r="E718" s="19" t="s">
        <v>12</v>
      </c>
      <c r="F718" s="20" t="n">
        <f aca="false">F717+1</f>
        <v>599</v>
      </c>
      <c r="G718" s="19" t="s">
        <v>4291</v>
      </c>
      <c r="H718" s="19" t="s">
        <v>539</v>
      </c>
    </row>
    <row r="719" customFormat="false" ht="14.25" hidden="false" customHeight="false" outlineLevel="0" collapsed="false">
      <c r="A719" s="26"/>
      <c r="B719" s="24"/>
      <c r="C719" s="24"/>
      <c r="D719" s="25"/>
      <c r="E719" s="19" t="s">
        <v>12</v>
      </c>
      <c r="F719" s="20" t="n">
        <f aca="false">F718+1</f>
        <v>600</v>
      </c>
      <c r="G719" s="19" t="s">
        <v>4292</v>
      </c>
      <c r="H719" s="19" t="s">
        <v>539</v>
      </c>
    </row>
    <row r="720" customFormat="false" ht="14.25" hidden="false" customHeight="false" outlineLevel="0" collapsed="false">
      <c r="A720" s="26"/>
      <c r="B720" s="24"/>
      <c r="C720" s="24"/>
      <c r="D720" s="25"/>
      <c r="E720" s="19" t="s">
        <v>12</v>
      </c>
      <c r="F720" s="20" t="n">
        <f aca="false">F719+1</f>
        <v>601</v>
      </c>
      <c r="G720" s="19" t="s">
        <v>4293</v>
      </c>
      <c r="H720" s="19" t="s">
        <v>539</v>
      </c>
    </row>
    <row r="721" customFormat="false" ht="14.25" hidden="false" customHeight="false" outlineLevel="0" collapsed="false">
      <c r="A721" s="26"/>
      <c r="B721" s="24"/>
      <c r="C721" s="24"/>
      <c r="D721" s="25"/>
      <c r="E721" s="19" t="s">
        <v>12</v>
      </c>
      <c r="F721" s="20" t="n">
        <f aca="false">F720+1</f>
        <v>602</v>
      </c>
      <c r="G721" s="19" t="s">
        <v>4294</v>
      </c>
      <c r="H721" s="19" t="s">
        <v>539</v>
      </c>
    </row>
    <row r="722" customFormat="false" ht="14.25" hidden="false" customHeight="false" outlineLevel="0" collapsed="false">
      <c r="A722" s="26"/>
      <c r="B722" s="24"/>
      <c r="C722" s="24"/>
      <c r="D722" s="25"/>
      <c r="E722" s="81" t="s">
        <v>12</v>
      </c>
      <c r="F722" s="82" t="n">
        <f aca="false">F721+1</f>
        <v>603</v>
      </c>
      <c r="G722" s="19" t="s">
        <v>3751</v>
      </c>
      <c r="H722" s="29" t="s">
        <v>97</v>
      </c>
    </row>
    <row r="723" customFormat="false" ht="14.25" hidden="false" customHeight="false" outlineLevel="0" collapsed="false">
      <c r="A723" s="31"/>
      <c r="B723" s="32"/>
      <c r="C723" s="32"/>
      <c r="D723" s="33"/>
      <c r="E723" s="19" t="s">
        <v>28</v>
      </c>
      <c r="F723" s="20" t="n">
        <f aca="false">F722+1</f>
        <v>604</v>
      </c>
      <c r="G723" s="19" t="s">
        <v>4295</v>
      </c>
      <c r="H723" s="19" t="s">
        <v>30</v>
      </c>
    </row>
    <row r="724" customFormat="false" ht="14.25" hidden="false" customHeight="false" outlineLevel="0" collapsed="false">
      <c r="A724" s="31"/>
      <c r="B724" s="32"/>
      <c r="C724" s="32"/>
      <c r="D724" s="33"/>
      <c r="E724" s="19" t="s">
        <v>28</v>
      </c>
      <c r="F724" s="20" t="n">
        <f aca="false">F723+1</f>
        <v>605</v>
      </c>
      <c r="G724" s="19" t="s">
        <v>4296</v>
      </c>
      <c r="H724" s="19" t="s">
        <v>30</v>
      </c>
    </row>
    <row r="725" customFormat="false" ht="14.25" hidden="false" customHeight="false" outlineLevel="0" collapsed="false">
      <c r="A725" s="31"/>
      <c r="B725" s="32"/>
      <c r="C725" s="32"/>
      <c r="D725" s="33"/>
      <c r="E725" s="19" t="s">
        <v>28</v>
      </c>
      <c r="F725" s="20" t="n">
        <f aca="false">F724+1</f>
        <v>606</v>
      </c>
      <c r="G725" s="19" t="s">
        <v>4297</v>
      </c>
      <c r="H725" s="19" t="s">
        <v>30</v>
      </c>
    </row>
    <row r="726" customFormat="false" ht="14.25" hidden="false" customHeight="false" outlineLevel="0" collapsed="false">
      <c r="A726" s="31"/>
      <c r="B726" s="32"/>
      <c r="C726" s="32"/>
      <c r="D726" s="33"/>
      <c r="E726" s="19" t="s">
        <v>28</v>
      </c>
      <c r="F726" s="20" t="n">
        <f aca="false">F725+1</f>
        <v>607</v>
      </c>
      <c r="G726" s="19" t="s">
        <v>4298</v>
      </c>
      <c r="H726" s="19" t="s">
        <v>30</v>
      </c>
    </row>
    <row r="727" customFormat="false" ht="14.25" hidden="false" customHeight="false" outlineLevel="0" collapsed="false">
      <c r="A727" s="31"/>
      <c r="B727" s="32"/>
      <c r="C727" s="32"/>
      <c r="D727" s="33"/>
      <c r="E727" s="19" t="s">
        <v>28</v>
      </c>
      <c r="F727" s="20" t="n">
        <f aca="false">F726+1</f>
        <v>608</v>
      </c>
      <c r="G727" s="19" t="s">
        <v>4299</v>
      </c>
      <c r="H727" s="19" t="s">
        <v>30</v>
      </c>
    </row>
    <row r="728" customFormat="false" ht="14.25" hidden="false" customHeight="false" outlineLevel="0" collapsed="false">
      <c r="A728" s="31"/>
      <c r="B728" s="32"/>
      <c r="C728" s="32"/>
      <c r="D728" s="33"/>
      <c r="E728" s="19" t="s">
        <v>28</v>
      </c>
      <c r="F728" s="20" t="n">
        <f aca="false">F727+1</f>
        <v>609</v>
      </c>
      <c r="G728" s="19" t="s">
        <v>4300</v>
      </c>
      <c r="H728" s="19" t="s">
        <v>30</v>
      </c>
    </row>
    <row r="729" customFormat="false" ht="14.25" hidden="false" customHeight="false" outlineLevel="0" collapsed="false">
      <c r="A729" s="31"/>
      <c r="B729" s="37" t="s">
        <v>4301</v>
      </c>
      <c r="C729" s="37"/>
      <c r="D729" s="204"/>
      <c r="E729" s="212"/>
      <c r="F729" s="93"/>
      <c r="G729" s="113"/>
      <c r="H729" s="33"/>
    </row>
    <row r="730" customFormat="false" ht="14.25" hidden="false" customHeight="false" outlineLevel="0" collapsed="false">
      <c r="A730" s="31"/>
      <c r="B730" s="32"/>
      <c r="C730" s="32"/>
      <c r="D730" s="33"/>
      <c r="E730" s="19" t="s">
        <v>12</v>
      </c>
      <c r="F730" s="210" t="n">
        <v>610</v>
      </c>
      <c r="G730" s="19" t="s">
        <v>4302</v>
      </c>
      <c r="H730" s="211"/>
    </row>
    <row r="731" customFormat="false" ht="14.25" hidden="false" customHeight="false" outlineLevel="0" collapsed="false">
      <c r="A731" s="31"/>
      <c r="B731" s="32"/>
      <c r="C731" s="32"/>
      <c r="D731" s="33"/>
      <c r="E731" s="19" t="s">
        <v>12</v>
      </c>
      <c r="F731" s="210" t="n">
        <f aca="false">F730+1</f>
        <v>611</v>
      </c>
      <c r="G731" s="19" t="s">
        <v>4303</v>
      </c>
      <c r="H731" s="211"/>
    </row>
    <row r="732" customFormat="false" ht="14.25" hidden="false" customHeight="false" outlineLevel="0" collapsed="false">
      <c r="A732" s="31"/>
      <c r="B732" s="32"/>
      <c r="C732" s="32"/>
      <c r="D732" s="33"/>
      <c r="E732" s="19" t="s">
        <v>12</v>
      </c>
      <c r="F732" s="210" t="n">
        <f aca="false">F731+1</f>
        <v>612</v>
      </c>
      <c r="G732" s="19" t="s">
        <v>4304</v>
      </c>
      <c r="H732" s="211"/>
    </row>
    <row r="733" customFormat="false" ht="14.25" hidden="false" customHeight="false" outlineLevel="0" collapsed="false">
      <c r="A733" s="26"/>
      <c r="B733" s="24"/>
      <c r="C733" s="24"/>
      <c r="D733" s="25"/>
      <c r="E733" s="19" t="s">
        <v>12</v>
      </c>
      <c r="F733" s="196" t="n">
        <f aca="false">F732+1</f>
        <v>613</v>
      </c>
      <c r="G733" s="19" t="s">
        <v>4305</v>
      </c>
      <c r="H733" s="137"/>
    </row>
    <row r="734" customFormat="false" ht="14.25" hidden="false" customHeight="false" outlineLevel="0" collapsed="false">
      <c r="A734" s="26"/>
      <c r="B734" s="24"/>
      <c r="C734" s="24"/>
      <c r="D734" s="25"/>
      <c r="E734" s="19" t="s">
        <v>12</v>
      </c>
      <c r="F734" s="196" t="n">
        <f aca="false">F733+1</f>
        <v>614</v>
      </c>
      <c r="G734" s="19" t="s">
        <v>4306</v>
      </c>
      <c r="H734" s="137"/>
    </row>
    <row r="735" customFormat="false" ht="14.25" hidden="false" customHeight="false" outlineLevel="0" collapsed="false">
      <c r="A735" s="26"/>
      <c r="B735" s="24"/>
      <c r="C735" s="24"/>
      <c r="D735" s="25"/>
      <c r="E735" s="19" t="s">
        <v>12</v>
      </c>
      <c r="F735" s="196" t="n">
        <f aca="false">F734+1</f>
        <v>615</v>
      </c>
      <c r="G735" s="19" t="s">
        <v>4307</v>
      </c>
      <c r="H735" s="137"/>
    </row>
    <row r="736" customFormat="false" ht="14.25" hidden="false" customHeight="false" outlineLevel="0" collapsed="false">
      <c r="A736" s="26"/>
      <c r="B736" s="24"/>
      <c r="C736" s="24"/>
      <c r="D736" s="25"/>
      <c r="E736" s="19" t="s">
        <v>12</v>
      </c>
      <c r="F736" s="196" t="n">
        <f aca="false">F735+1</f>
        <v>616</v>
      </c>
      <c r="G736" s="19" t="s">
        <v>4308</v>
      </c>
      <c r="H736" s="195"/>
    </row>
    <row r="737" customFormat="false" ht="14.25" hidden="false" customHeight="false" outlineLevel="0" collapsed="false">
      <c r="A737" s="26"/>
      <c r="B737" s="24"/>
      <c r="C737" s="24"/>
      <c r="D737" s="25"/>
      <c r="E737" s="19" t="s">
        <v>12</v>
      </c>
      <c r="F737" s="196" t="n">
        <f aca="false">F736+1</f>
        <v>617</v>
      </c>
      <c r="G737" s="19" t="s">
        <v>4309</v>
      </c>
      <c r="H737" s="195"/>
    </row>
    <row r="738" customFormat="false" ht="14.25" hidden="false" customHeight="false" outlineLevel="0" collapsed="false">
      <c r="A738" s="26"/>
      <c r="B738" s="24"/>
      <c r="C738" s="24"/>
      <c r="D738" s="25"/>
      <c r="E738" s="19" t="s">
        <v>12</v>
      </c>
      <c r="F738" s="196" t="n">
        <f aca="false">F737+1</f>
        <v>618</v>
      </c>
      <c r="G738" s="19" t="s">
        <v>4310</v>
      </c>
      <c r="H738" s="195"/>
    </row>
    <row r="739" customFormat="false" ht="14.25" hidden="false" customHeight="false" outlineLevel="0" collapsed="false">
      <c r="A739" s="26"/>
      <c r="B739" s="24"/>
      <c r="C739" s="24"/>
      <c r="D739" s="25"/>
      <c r="E739" s="19" t="s">
        <v>12</v>
      </c>
      <c r="F739" s="196" t="n">
        <f aca="false">F738+1</f>
        <v>619</v>
      </c>
      <c r="G739" s="19" t="s">
        <v>4311</v>
      </c>
      <c r="H739" s="195"/>
    </row>
    <row r="740" customFormat="false" ht="14.25" hidden="false" customHeight="false" outlineLevel="0" collapsed="false">
      <c r="A740" s="26"/>
      <c r="B740" s="24"/>
      <c r="C740" s="24"/>
      <c r="D740" s="25"/>
      <c r="E740" s="19" t="s">
        <v>12</v>
      </c>
      <c r="F740" s="196" t="n">
        <f aca="false">F739+1</f>
        <v>620</v>
      </c>
      <c r="G740" s="19" t="s">
        <v>4312</v>
      </c>
      <c r="H740" s="195"/>
    </row>
    <row r="741" customFormat="false" ht="14.25" hidden="false" customHeight="false" outlineLevel="0" collapsed="false">
      <c r="A741" s="26"/>
      <c r="B741" s="24"/>
      <c r="C741" s="24"/>
      <c r="D741" s="25"/>
      <c r="E741" s="19" t="s">
        <v>12</v>
      </c>
      <c r="F741" s="196" t="s">
        <v>1773</v>
      </c>
      <c r="G741" s="19" t="s">
        <v>4313</v>
      </c>
      <c r="H741" s="29" t="s">
        <v>539</v>
      </c>
    </row>
    <row r="742" customFormat="false" ht="14.25" hidden="false" customHeight="false" outlineLevel="0" collapsed="false">
      <c r="A742" s="26"/>
      <c r="B742" s="24"/>
      <c r="C742" s="24"/>
      <c r="D742" s="25"/>
      <c r="E742" s="19" t="s">
        <v>12</v>
      </c>
      <c r="F742" s="196" t="n">
        <f aca="false">F740+1</f>
        <v>621</v>
      </c>
      <c r="G742" s="19" t="s">
        <v>4314</v>
      </c>
      <c r="H742" s="195"/>
    </row>
    <row r="743" customFormat="false" ht="14.25" hidden="false" customHeight="false" outlineLevel="0" collapsed="false">
      <c r="A743" s="26"/>
      <c r="B743" s="24"/>
      <c r="C743" s="24"/>
      <c r="D743" s="25"/>
      <c r="E743" s="19" t="s">
        <v>12</v>
      </c>
      <c r="F743" s="196" t="n">
        <v>622</v>
      </c>
      <c r="G743" s="19" t="s">
        <v>4315</v>
      </c>
      <c r="H743" s="29" t="s">
        <v>97</v>
      </c>
    </row>
    <row r="744" customFormat="false" ht="14.25" hidden="false" customHeight="false" outlineLevel="0" collapsed="false">
      <c r="A744" s="26"/>
      <c r="B744" s="24"/>
      <c r="C744" s="24"/>
      <c r="D744" s="25"/>
      <c r="E744" s="19" t="s">
        <v>12</v>
      </c>
      <c r="F744" s="196" t="n">
        <v>623</v>
      </c>
      <c r="G744" s="19" t="s">
        <v>4316</v>
      </c>
      <c r="H744" s="29" t="s">
        <v>97</v>
      </c>
    </row>
    <row r="745" customFormat="false" ht="14.25" hidden="false" customHeight="false" outlineLevel="0" collapsed="false">
      <c r="A745" s="26"/>
      <c r="B745" s="24"/>
      <c r="C745" s="24"/>
      <c r="D745" s="25"/>
      <c r="E745" s="19" t="s">
        <v>12</v>
      </c>
      <c r="F745" s="196" t="n">
        <v>624</v>
      </c>
      <c r="G745" s="19" t="s">
        <v>4317</v>
      </c>
      <c r="H745" s="29" t="s">
        <v>97</v>
      </c>
    </row>
    <row r="746" customFormat="false" ht="14.25" hidden="false" customHeight="false" outlineLevel="0" collapsed="false">
      <c r="A746" s="26"/>
      <c r="B746" s="24"/>
      <c r="C746" s="24"/>
      <c r="D746" s="25"/>
      <c r="E746" s="19" t="s">
        <v>12</v>
      </c>
      <c r="F746" s="20" t="n">
        <v>625</v>
      </c>
      <c r="G746" s="19" t="s">
        <v>4318</v>
      </c>
      <c r="H746" s="19" t="s">
        <v>97</v>
      </c>
    </row>
    <row r="747" customFormat="false" ht="36" hidden="false" customHeight="true" outlineLevel="0" collapsed="false">
      <c r="A747" s="31"/>
      <c r="B747" s="32"/>
      <c r="C747" s="32"/>
      <c r="D747" s="33"/>
      <c r="E747" s="189" t="s">
        <v>28</v>
      </c>
      <c r="F747" s="189" t="n">
        <v>626</v>
      </c>
      <c r="G747" s="197" t="s">
        <v>4319</v>
      </c>
      <c r="H747" s="19" t="s">
        <v>115</v>
      </c>
    </row>
    <row r="748" customFormat="false" ht="14.25" hidden="false" customHeight="false" outlineLevel="0" collapsed="false">
      <c r="A748" s="115"/>
      <c r="B748" s="41"/>
      <c r="C748" s="41"/>
      <c r="D748" s="116"/>
      <c r="E748" s="189" t="s">
        <v>28</v>
      </c>
      <c r="F748" s="189" t="n">
        <v>627</v>
      </c>
      <c r="G748" s="197" t="s">
        <v>4320</v>
      </c>
      <c r="H748" s="19" t="s">
        <v>30</v>
      </c>
    </row>
    <row r="749" customFormat="false" ht="14.25" hidden="false" customHeight="false" outlineLevel="0" collapsed="false">
      <c r="A749" s="115"/>
      <c r="B749" s="41"/>
      <c r="C749" s="41"/>
      <c r="D749" s="116"/>
      <c r="E749" s="189" t="s">
        <v>28</v>
      </c>
      <c r="F749" s="189" t="n">
        <v>628</v>
      </c>
      <c r="G749" s="197" t="s">
        <v>4321</v>
      </c>
      <c r="H749" s="19" t="s">
        <v>30</v>
      </c>
    </row>
    <row r="750" customFormat="false" ht="14.25" hidden="false" customHeight="false" outlineLevel="0" collapsed="false">
      <c r="A750" s="115"/>
      <c r="B750" s="41"/>
      <c r="C750" s="41"/>
      <c r="D750" s="116"/>
      <c r="E750" s="189" t="s">
        <v>28</v>
      </c>
      <c r="F750" s="189" t="n">
        <v>629</v>
      </c>
      <c r="G750" s="197" t="s">
        <v>4322</v>
      </c>
      <c r="H750" s="19" t="s">
        <v>30</v>
      </c>
    </row>
    <row r="751" customFormat="false" ht="14.25" hidden="false" customHeight="false" outlineLevel="0" collapsed="false">
      <c r="A751" s="31"/>
      <c r="B751" s="37" t="s">
        <v>4323</v>
      </c>
      <c r="C751" s="37"/>
      <c r="D751" s="37"/>
      <c r="E751" s="204"/>
      <c r="F751" s="212"/>
      <c r="G751" s="113"/>
      <c r="H751" s="42"/>
    </row>
    <row r="752" customFormat="false" ht="14.25" hidden="false" customHeight="false" outlineLevel="0" collapsed="false">
      <c r="A752" s="26"/>
      <c r="B752" s="194"/>
      <c r="C752" s="14" t="s">
        <v>4324</v>
      </c>
      <c r="D752" s="14"/>
      <c r="E752" s="186"/>
      <c r="F752" s="209"/>
      <c r="G752" s="113"/>
      <c r="H752" s="57"/>
    </row>
    <row r="753" customFormat="false" ht="28.5" hidden="false" customHeight="false" outlineLevel="0" collapsed="false">
      <c r="A753" s="26"/>
      <c r="B753" s="24"/>
      <c r="C753" s="24"/>
      <c r="D753" s="25"/>
      <c r="E753" s="19" t="s">
        <v>12</v>
      </c>
      <c r="F753" s="20" t="n">
        <v>630</v>
      </c>
      <c r="G753" s="19" t="s">
        <v>4325</v>
      </c>
      <c r="H753" s="137"/>
    </row>
    <row r="754" customFormat="false" ht="14.25" hidden="false" customHeight="false" outlineLevel="0" collapsed="false">
      <c r="A754" s="26"/>
      <c r="B754" s="24"/>
      <c r="C754" s="24"/>
      <c r="D754" s="25"/>
      <c r="E754" s="19" t="s">
        <v>12</v>
      </c>
      <c r="F754" s="20" t="n">
        <f aca="false">F753+1</f>
        <v>631</v>
      </c>
      <c r="G754" s="19" t="s">
        <v>4326</v>
      </c>
      <c r="H754" s="137"/>
    </row>
    <row r="755" customFormat="false" ht="14.25" hidden="false" customHeight="false" outlineLevel="0" collapsed="false">
      <c r="A755" s="26"/>
      <c r="B755" s="24"/>
      <c r="C755" s="24"/>
      <c r="D755" s="25"/>
      <c r="E755" s="19" t="s">
        <v>12</v>
      </c>
      <c r="F755" s="20" t="n">
        <f aca="false">F754+1</f>
        <v>632</v>
      </c>
      <c r="G755" s="19" t="s">
        <v>4327</v>
      </c>
      <c r="H755" s="137"/>
    </row>
    <row r="756" customFormat="false" ht="14.25" hidden="false" customHeight="false" outlineLevel="0" collapsed="false">
      <c r="A756" s="26"/>
      <c r="B756" s="24"/>
      <c r="C756" s="24"/>
      <c r="D756" s="25"/>
      <c r="E756" s="19" t="s">
        <v>12</v>
      </c>
      <c r="F756" s="20" t="n">
        <f aca="false">F755+1</f>
        <v>633</v>
      </c>
      <c r="G756" s="19" t="s">
        <v>4328</v>
      </c>
      <c r="H756" s="20"/>
    </row>
    <row r="757" customFormat="false" ht="14.25" hidden="false" customHeight="false" outlineLevel="0" collapsed="false">
      <c r="A757" s="26"/>
      <c r="B757" s="24"/>
      <c r="C757" s="24"/>
      <c r="D757" s="25"/>
      <c r="E757" s="19" t="s">
        <v>28</v>
      </c>
      <c r="F757" s="20" t="n">
        <f aca="false">F756+1</f>
        <v>634</v>
      </c>
      <c r="G757" s="19" t="s">
        <v>4329</v>
      </c>
      <c r="H757" s="19" t="s">
        <v>30</v>
      </c>
    </row>
    <row r="758" customFormat="false" ht="14.25" hidden="false" customHeight="false" outlineLevel="0" collapsed="false">
      <c r="A758" s="26"/>
      <c r="B758" s="24"/>
      <c r="C758" s="24"/>
      <c r="D758" s="25"/>
      <c r="E758" s="19" t="s">
        <v>12</v>
      </c>
      <c r="F758" s="20" t="n">
        <f aca="false">F757+1</f>
        <v>635</v>
      </c>
      <c r="G758" s="19" t="s">
        <v>4330</v>
      </c>
      <c r="H758" s="19" t="s">
        <v>539</v>
      </c>
    </row>
    <row r="759" customFormat="false" ht="14.25" hidden="false" customHeight="false" outlineLevel="0" collapsed="false">
      <c r="A759" s="26"/>
      <c r="B759" s="24"/>
      <c r="C759" s="24"/>
      <c r="D759" s="25"/>
      <c r="E759" s="19" t="s">
        <v>28</v>
      </c>
      <c r="F759" s="196" t="s">
        <v>4331</v>
      </c>
      <c r="G759" s="19" t="s">
        <v>4332</v>
      </c>
      <c r="H759" s="19" t="s">
        <v>30</v>
      </c>
    </row>
    <row r="760" customFormat="false" ht="14.25" hidden="false" customHeight="false" outlineLevel="0" collapsed="false">
      <c r="A760" s="26"/>
      <c r="B760" s="24"/>
      <c r="C760" s="24"/>
      <c r="D760" s="25"/>
      <c r="E760" s="254" t="s">
        <v>12</v>
      </c>
      <c r="F760" s="20" t="n">
        <f aca="false">F758+1</f>
        <v>636</v>
      </c>
      <c r="G760" s="19" t="s">
        <v>4333</v>
      </c>
      <c r="H760" s="19" t="s">
        <v>539</v>
      </c>
    </row>
    <row r="761" customFormat="false" ht="14.25" hidden="false" customHeight="false" outlineLevel="0" collapsed="false">
      <c r="A761" s="26"/>
      <c r="B761" s="24"/>
      <c r="C761" s="24"/>
      <c r="D761" s="25"/>
      <c r="E761" s="19" t="s">
        <v>28</v>
      </c>
      <c r="F761" s="20" t="n">
        <f aca="false">F760+1</f>
        <v>637</v>
      </c>
      <c r="G761" s="19" t="s">
        <v>4334</v>
      </c>
      <c r="H761" s="19" t="s">
        <v>30</v>
      </c>
    </row>
    <row r="762" customFormat="false" ht="14.25" hidden="false" customHeight="false" outlineLevel="0" collapsed="false">
      <c r="A762" s="26"/>
      <c r="B762" s="194"/>
      <c r="C762" s="14" t="s">
        <v>4335</v>
      </c>
      <c r="D762" s="14"/>
      <c r="E762" s="186"/>
      <c r="F762" s="209"/>
      <c r="G762" s="113"/>
      <c r="H762" s="57"/>
    </row>
    <row r="763" customFormat="false" ht="14.25" hidden="false" customHeight="false" outlineLevel="0" collapsed="false">
      <c r="A763" s="26"/>
      <c r="B763" s="24"/>
      <c r="C763" s="24"/>
      <c r="D763" s="25"/>
      <c r="E763" s="19" t="s">
        <v>12</v>
      </c>
      <c r="F763" s="20" t="n">
        <f aca="false">F761+1</f>
        <v>638</v>
      </c>
      <c r="G763" s="19" t="s">
        <v>4336</v>
      </c>
      <c r="H763" s="20"/>
    </row>
    <row r="764" customFormat="false" ht="14.25" hidden="false" customHeight="false" outlineLevel="0" collapsed="false">
      <c r="A764" s="26"/>
      <c r="B764" s="24"/>
      <c r="C764" s="24"/>
      <c r="D764" s="25"/>
      <c r="E764" s="19" t="s">
        <v>12</v>
      </c>
      <c r="F764" s="20" t="n">
        <f aca="false">F763+1</f>
        <v>639</v>
      </c>
      <c r="G764" s="19" t="s">
        <v>4337</v>
      </c>
      <c r="H764" s="20"/>
    </row>
    <row r="765" customFormat="false" ht="14.25" hidden="false" customHeight="false" outlineLevel="0" collapsed="false">
      <c r="A765" s="26"/>
      <c r="B765" s="24"/>
      <c r="C765" s="24"/>
      <c r="D765" s="25"/>
      <c r="E765" s="19" t="s">
        <v>12</v>
      </c>
      <c r="F765" s="20" t="n">
        <f aca="false">F764+1</f>
        <v>640</v>
      </c>
      <c r="G765" s="19" t="s">
        <v>4338</v>
      </c>
      <c r="H765" s="20"/>
    </row>
    <row r="766" customFormat="false" ht="14.25" hidden="false" customHeight="false" outlineLevel="0" collapsed="false">
      <c r="A766" s="26"/>
      <c r="B766" s="24"/>
      <c r="C766" s="24"/>
      <c r="D766" s="25"/>
      <c r="E766" s="19" t="s">
        <v>12</v>
      </c>
      <c r="F766" s="20" t="n">
        <f aca="false">F765+1</f>
        <v>641</v>
      </c>
      <c r="G766" s="19" t="s">
        <v>4339</v>
      </c>
      <c r="H766" s="20"/>
    </row>
    <row r="767" customFormat="false" ht="14.25" hidden="false" customHeight="false" outlineLevel="0" collapsed="false">
      <c r="A767" s="26"/>
      <c r="B767" s="24"/>
      <c r="C767" s="24"/>
      <c r="D767" s="25"/>
      <c r="E767" s="19" t="s">
        <v>12</v>
      </c>
      <c r="F767" s="20" t="n">
        <f aca="false">F766+1</f>
        <v>642</v>
      </c>
      <c r="G767" s="19" t="s">
        <v>4340</v>
      </c>
      <c r="H767" s="20"/>
    </row>
    <row r="768" customFormat="false" ht="14.25" hidden="false" customHeight="false" outlineLevel="0" collapsed="false">
      <c r="A768" s="26"/>
      <c r="B768" s="24"/>
      <c r="C768" s="24"/>
      <c r="D768" s="25"/>
      <c r="E768" s="19" t="s">
        <v>12</v>
      </c>
      <c r="F768" s="20" t="n">
        <f aca="false">F767+1</f>
        <v>643</v>
      </c>
      <c r="G768" s="19" t="s">
        <v>4341</v>
      </c>
      <c r="H768" s="20"/>
    </row>
    <row r="769" customFormat="false" ht="14.25" hidden="false" customHeight="false" outlineLevel="0" collapsed="false">
      <c r="A769" s="26"/>
      <c r="B769" s="24"/>
      <c r="C769" s="24"/>
      <c r="D769" s="25"/>
      <c r="E769" s="19" t="s">
        <v>12</v>
      </c>
      <c r="F769" s="20" t="n">
        <f aca="false">F768+1</f>
        <v>644</v>
      </c>
      <c r="G769" s="19" t="s">
        <v>4342</v>
      </c>
      <c r="H769" s="20"/>
    </row>
    <row r="770" customFormat="false" ht="14.25" hidden="false" customHeight="false" outlineLevel="0" collapsed="false">
      <c r="A770" s="26"/>
      <c r="B770" s="24"/>
      <c r="C770" s="24"/>
      <c r="D770" s="25"/>
      <c r="E770" s="19" t="s">
        <v>12</v>
      </c>
      <c r="F770" s="20" t="n">
        <f aca="false">F769+1</f>
        <v>645</v>
      </c>
      <c r="G770" s="19" t="s">
        <v>4343</v>
      </c>
      <c r="H770" s="20"/>
    </row>
    <row r="771" customFormat="false" ht="14.25" hidden="false" customHeight="false" outlineLevel="0" collapsed="false">
      <c r="A771" s="26"/>
      <c r="B771" s="24"/>
      <c r="C771" s="24"/>
      <c r="D771" s="25"/>
      <c r="E771" s="19" t="s">
        <v>12</v>
      </c>
      <c r="F771" s="20" t="n">
        <f aca="false">F770+1</f>
        <v>646</v>
      </c>
      <c r="G771" s="19" t="s">
        <v>4344</v>
      </c>
      <c r="H771" s="20"/>
    </row>
    <row r="772" customFormat="false" ht="14.25" hidden="false" customHeight="false" outlineLevel="0" collapsed="false">
      <c r="A772" s="26"/>
      <c r="B772" s="24"/>
      <c r="C772" s="24"/>
      <c r="D772" s="25"/>
      <c r="E772" s="19" t="s">
        <v>12</v>
      </c>
      <c r="F772" s="196" t="n">
        <f aca="false">F771+1</f>
        <v>647</v>
      </c>
      <c r="G772" s="19" t="s">
        <v>4345</v>
      </c>
      <c r="H772" s="137"/>
    </row>
    <row r="773" customFormat="false" ht="14.25" hidden="false" customHeight="false" outlineLevel="0" collapsed="false">
      <c r="A773" s="26"/>
      <c r="B773" s="24"/>
      <c r="C773" s="24"/>
      <c r="D773" s="25"/>
      <c r="E773" s="19" t="s">
        <v>12</v>
      </c>
      <c r="F773" s="196" t="n">
        <f aca="false">F772+1</f>
        <v>648</v>
      </c>
      <c r="G773" s="19" t="s">
        <v>4346</v>
      </c>
      <c r="H773" s="29" t="s">
        <v>539</v>
      </c>
    </row>
    <row r="774" customFormat="false" ht="14.25" hidden="false" customHeight="false" outlineLevel="0" collapsed="false">
      <c r="A774" s="26"/>
      <c r="B774" s="24"/>
      <c r="C774" s="24"/>
      <c r="D774" s="25"/>
      <c r="E774" s="19" t="s">
        <v>12</v>
      </c>
      <c r="F774" s="196" t="n">
        <f aca="false">F773+1</f>
        <v>649</v>
      </c>
      <c r="G774" s="19" t="s">
        <v>4347</v>
      </c>
      <c r="H774" s="29"/>
    </row>
    <row r="775" customFormat="false" ht="14.25" hidden="false" customHeight="false" outlineLevel="0" collapsed="false">
      <c r="A775" s="31"/>
      <c r="B775" s="32"/>
      <c r="C775" s="32"/>
      <c r="D775" s="32"/>
      <c r="E775" s="189" t="s">
        <v>28</v>
      </c>
      <c r="F775" s="210" t="n">
        <f aca="false">F774+1</f>
        <v>650</v>
      </c>
      <c r="G775" s="197" t="s">
        <v>4348</v>
      </c>
      <c r="H775" s="19" t="s">
        <v>30</v>
      </c>
    </row>
    <row r="776" customFormat="false" ht="14.25" hidden="false" customHeight="false" outlineLevel="0" collapsed="false">
      <c r="A776" s="31"/>
      <c r="B776" s="32"/>
      <c r="C776" s="32"/>
      <c r="D776" s="32"/>
      <c r="E776" s="189" t="s">
        <v>28</v>
      </c>
      <c r="F776" s="210" t="n">
        <f aca="false">F775+1</f>
        <v>651</v>
      </c>
      <c r="G776" s="197" t="s">
        <v>4349</v>
      </c>
      <c r="H776" s="19" t="s">
        <v>30</v>
      </c>
    </row>
    <row r="777" customFormat="false" ht="14.25" hidden="false" customHeight="false" outlineLevel="0" collapsed="false">
      <c r="A777" s="31"/>
      <c r="B777" s="222"/>
      <c r="C777" s="37" t="s">
        <v>4350</v>
      </c>
      <c r="D777" s="37"/>
      <c r="E777" s="204"/>
      <c r="F777" s="212"/>
      <c r="G777" s="113"/>
      <c r="H777" s="42"/>
    </row>
    <row r="778" customFormat="false" ht="14.25" hidden="false" customHeight="false" outlineLevel="0" collapsed="false">
      <c r="A778" s="31"/>
      <c r="B778" s="222"/>
      <c r="C778" s="32"/>
      <c r="D778" s="32"/>
      <c r="E778" s="252" t="s">
        <v>12</v>
      </c>
      <c r="F778" s="210" t="n">
        <v>652</v>
      </c>
      <c r="G778" s="19" t="s">
        <v>4351</v>
      </c>
      <c r="H778" s="211"/>
    </row>
    <row r="779" customFormat="false" ht="14.25" hidden="false" customHeight="false" outlineLevel="0" collapsed="false">
      <c r="A779" s="31"/>
      <c r="B779" s="32"/>
      <c r="C779" s="32"/>
      <c r="D779" s="33"/>
      <c r="E779" s="255" t="s">
        <v>12</v>
      </c>
      <c r="F779" s="210" t="n">
        <f aca="false">F778+1</f>
        <v>653</v>
      </c>
      <c r="G779" s="19" t="s">
        <v>4352</v>
      </c>
      <c r="H779" s="211"/>
    </row>
    <row r="780" customFormat="false" ht="14.25" hidden="false" customHeight="false" outlineLevel="0" collapsed="false">
      <c r="A780" s="31"/>
      <c r="B780" s="32"/>
      <c r="C780" s="32"/>
      <c r="D780" s="33"/>
      <c r="E780" s="252" t="s">
        <v>12</v>
      </c>
      <c r="F780" s="210" t="n">
        <f aca="false">F779+1</f>
        <v>654</v>
      </c>
      <c r="G780" s="19" t="s">
        <v>4353</v>
      </c>
      <c r="H780" s="211"/>
    </row>
    <row r="781" customFormat="false" ht="14.25" hidden="false" customHeight="false" outlineLevel="0" collapsed="false">
      <c r="A781" s="115"/>
      <c r="B781" s="41"/>
      <c r="C781" s="41"/>
      <c r="D781" s="116"/>
      <c r="E781" s="189" t="s">
        <v>28</v>
      </c>
      <c r="F781" s="210" t="n">
        <f aca="false">F780+1</f>
        <v>655</v>
      </c>
      <c r="G781" s="197" t="s">
        <v>4354</v>
      </c>
      <c r="H781" s="19" t="s">
        <v>30</v>
      </c>
    </row>
    <row r="782" customFormat="false" ht="14.25" hidden="false" customHeight="false" outlineLevel="0" collapsed="false">
      <c r="A782" s="115"/>
      <c r="B782" s="41"/>
      <c r="C782" s="41"/>
      <c r="D782" s="41"/>
      <c r="E782" s="189" t="s">
        <v>28</v>
      </c>
      <c r="F782" s="210" t="n">
        <f aca="false">F781+1</f>
        <v>656</v>
      </c>
      <c r="G782" s="197" t="s">
        <v>4355</v>
      </c>
      <c r="H782" s="19" t="s">
        <v>30</v>
      </c>
    </row>
    <row r="783" customFormat="false" ht="14.25" hidden="false" customHeight="false" outlineLevel="0" collapsed="false">
      <c r="A783" s="115"/>
      <c r="B783" s="41"/>
      <c r="C783" s="41"/>
      <c r="D783" s="41"/>
      <c r="E783" s="189" t="s">
        <v>28</v>
      </c>
      <c r="F783" s="210" t="n">
        <f aca="false">F782+1</f>
        <v>657</v>
      </c>
      <c r="G783" s="197" t="s">
        <v>4356</v>
      </c>
      <c r="H783" s="19" t="s">
        <v>30</v>
      </c>
    </row>
    <row r="784" customFormat="false" ht="14.25" hidden="false" customHeight="false" outlineLevel="0" collapsed="false">
      <c r="A784" s="31"/>
      <c r="B784" s="32"/>
      <c r="C784" s="37" t="s">
        <v>4357</v>
      </c>
      <c r="D784" s="37"/>
      <c r="E784" s="204"/>
      <c r="F784" s="212"/>
      <c r="G784" s="113"/>
      <c r="H784" s="42"/>
    </row>
    <row r="785" customFormat="false" ht="14.25" hidden="false" customHeight="false" outlineLevel="0" collapsed="false">
      <c r="A785" s="31"/>
      <c r="B785" s="32"/>
      <c r="C785" s="32"/>
      <c r="D785" s="32"/>
      <c r="E785" s="189" t="s">
        <v>28</v>
      </c>
      <c r="F785" s="192" t="n">
        <v>658</v>
      </c>
      <c r="G785" s="193" t="s">
        <v>4358</v>
      </c>
      <c r="H785" s="193" t="s">
        <v>30</v>
      </c>
    </row>
    <row r="786" customFormat="false" ht="14.25" hidden="false" customHeight="false" outlineLevel="0" collapsed="false">
      <c r="A786" s="31"/>
      <c r="B786" s="32"/>
      <c r="C786" s="32"/>
      <c r="D786" s="32"/>
      <c r="E786" s="189" t="s">
        <v>28</v>
      </c>
      <c r="F786" s="192" t="n">
        <v>659</v>
      </c>
      <c r="G786" s="193" t="s">
        <v>4359</v>
      </c>
      <c r="H786" s="193" t="s">
        <v>30</v>
      </c>
    </row>
    <row r="787" customFormat="false" ht="14.25" hidden="false" customHeight="false" outlineLevel="0" collapsed="false">
      <c r="A787" s="31"/>
      <c r="B787" s="32"/>
      <c r="C787" s="32"/>
      <c r="D787" s="32"/>
      <c r="E787" s="189" t="s">
        <v>28</v>
      </c>
      <c r="F787" s="192" t="n">
        <v>660</v>
      </c>
      <c r="G787" s="193" t="s">
        <v>4360</v>
      </c>
      <c r="H787" s="193" t="s">
        <v>30</v>
      </c>
    </row>
    <row r="788" customFormat="false" ht="14.25" hidden="false" customHeight="false" outlineLevel="0" collapsed="false">
      <c r="A788" s="31"/>
      <c r="B788" s="32"/>
      <c r="C788" s="32"/>
      <c r="D788" s="32"/>
      <c r="E788" s="189" t="s">
        <v>28</v>
      </c>
      <c r="F788" s="192" t="n">
        <v>661</v>
      </c>
      <c r="G788" s="193" t="s">
        <v>4361</v>
      </c>
      <c r="H788" s="193" t="s">
        <v>30</v>
      </c>
    </row>
    <row r="789" customFormat="false" ht="28.5" hidden="false" customHeight="false" outlineLevel="0" collapsed="false">
      <c r="A789" s="31"/>
      <c r="B789" s="222"/>
      <c r="C789" s="108"/>
      <c r="D789" s="32"/>
      <c r="E789" s="189" t="s">
        <v>28</v>
      </c>
      <c r="F789" s="192" t="n">
        <v>662</v>
      </c>
      <c r="G789" s="197" t="s">
        <v>4362</v>
      </c>
      <c r="H789" s="19" t="s">
        <v>4363</v>
      </c>
    </row>
    <row r="790" customFormat="false" ht="14.25" hidden="false" customHeight="false" outlineLevel="0" collapsed="false">
      <c r="A790" s="26"/>
      <c r="B790" s="194"/>
      <c r="C790" s="37" t="s">
        <v>4364</v>
      </c>
      <c r="D790" s="37"/>
      <c r="E790" s="232"/>
      <c r="F790" s="212"/>
      <c r="G790" s="214"/>
      <c r="H790" s="57"/>
    </row>
    <row r="791" customFormat="false" ht="14.25" hidden="false" customHeight="false" outlineLevel="0" collapsed="false">
      <c r="A791" s="26"/>
      <c r="B791" s="24"/>
      <c r="C791" s="24"/>
      <c r="D791" s="25"/>
      <c r="E791" s="188" t="s">
        <v>12</v>
      </c>
      <c r="F791" s="196" t="n">
        <v>663</v>
      </c>
      <c r="G791" s="19" t="s">
        <v>4365</v>
      </c>
      <c r="H791" s="137"/>
    </row>
    <row r="792" customFormat="false" ht="14.25" hidden="false" customHeight="false" outlineLevel="0" collapsed="false">
      <c r="A792" s="26"/>
      <c r="B792" s="24"/>
      <c r="C792" s="24"/>
      <c r="D792" s="25"/>
      <c r="E792" s="188" t="s">
        <v>12</v>
      </c>
      <c r="F792" s="196" t="n">
        <f aca="false">F791+1</f>
        <v>664</v>
      </c>
      <c r="G792" s="19" t="s">
        <v>4366</v>
      </c>
      <c r="H792" s="137"/>
    </row>
    <row r="793" customFormat="false" ht="14.25" hidden="false" customHeight="false" outlineLevel="0" collapsed="false">
      <c r="A793" s="26"/>
      <c r="B793" s="24"/>
      <c r="C793" s="24"/>
      <c r="D793" s="25"/>
      <c r="E793" s="188" t="s">
        <v>12</v>
      </c>
      <c r="F793" s="196" t="n">
        <f aca="false">F792+1</f>
        <v>665</v>
      </c>
      <c r="G793" s="19" t="s">
        <v>4367</v>
      </c>
      <c r="H793" s="195"/>
    </row>
    <row r="794" customFormat="false" ht="14.25" hidden="false" customHeight="false" outlineLevel="0" collapsed="false">
      <c r="A794" s="26"/>
      <c r="B794" s="24"/>
      <c r="C794" s="24"/>
      <c r="D794" s="25"/>
      <c r="E794" s="188" t="s">
        <v>12</v>
      </c>
      <c r="F794" s="196" t="s">
        <v>4368</v>
      </c>
      <c r="G794" s="19" t="s">
        <v>4369</v>
      </c>
      <c r="H794" s="29" t="s">
        <v>539</v>
      </c>
    </row>
    <row r="795" customFormat="false" ht="14.25" hidden="false" customHeight="false" outlineLevel="0" collapsed="false">
      <c r="A795" s="26"/>
      <c r="B795" s="24"/>
      <c r="C795" s="24"/>
      <c r="D795" s="25"/>
      <c r="E795" s="188" t="s">
        <v>12</v>
      </c>
      <c r="F795" s="196" t="n">
        <f aca="false">F793+1</f>
        <v>666</v>
      </c>
      <c r="G795" s="19" t="s">
        <v>4370</v>
      </c>
      <c r="H795" s="29" t="s">
        <v>539</v>
      </c>
    </row>
    <row r="796" customFormat="false" ht="14.25" hidden="false" customHeight="false" outlineLevel="0" collapsed="false">
      <c r="A796" s="115"/>
      <c r="B796" s="41"/>
      <c r="C796" s="41"/>
      <c r="D796" s="116"/>
      <c r="E796" s="189" t="s">
        <v>28</v>
      </c>
      <c r="F796" s="196" t="n">
        <v>667</v>
      </c>
      <c r="G796" s="197" t="s">
        <v>4371</v>
      </c>
      <c r="H796" s="197" t="s">
        <v>30</v>
      </c>
    </row>
    <row r="797" customFormat="false" ht="14.25" hidden="false" customHeight="false" outlineLevel="0" collapsed="false">
      <c r="A797" s="115"/>
      <c r="B797" s="41"/>
      <c r="C797" s="41"/>
      <c r="D797" s="41"/>
      <c r="E797" s="189" t="s">
        <v>28</v>
      </c>
      <c r="F797" s="196" t="n">
        <v>668</v>
      </c>
      <c r="G797" s="197" t="s">
        <v>4372</v>
      </c>
      <c r="H797" s="197" t="s">
        <v>30</v>
      </c>
    </row>
    <row r="798" customFormat="false" ht="14.25" hidden="false" customHeight="false" outlineLevel="0" collapsed="false">
      <c r="A798" s="115"/>
      <c r="B798" s="41"/>
      <c r="C798" s="41"/>
      <c r="D798" s="41"/>
      <c r="E798" s="189" t="s">
        <v>28</v>
      </c>
      <c r="F798" s="196" t="n">
        <v>669</v>
      </c>
      <c r="G798" s="197" t="s">
        <v>4373</v>
      </c>
      <c r="H798" s="197" t="s">
        <v>30</v>
      </c>
    </row>
    <row r="799" customFormat="false" ht="14.25" hidden="false" customHeight="false" outlineLevel="0" collapsed="false">
      <c r="A799" s="26"/>
      <c r="B799" s="194"/>
      <c r="C799" s="14" t="s">
        <v>4374</v>
      </c>
      <c r="D799" s="14"/>
      <c r="E799" s="186"/>
      <c r="F799" s="14"/>
      <c r="G799" s="32"/>
      <c r="H799" s="57"/>
    </row>
    <row r="800" customFormat="false" ht="14.25" hidden="false" customHeight="false" outlineLevel="0" collapsed="false">
      <c r="A800" s="26"/>
      <c r="B800" s="24"/>
      <c r="C800" s="24"/>
      <c r="D800" s="25"/>
      <c r="E800" s="188" t="s">
        <v>12</v>
      </c>
      <c r="F800" s="256" t="n">
        <v>670</v>
      </c>
      <c r="G800" s="19" t="s">
        <v>4375</v>
      </c>
      <c r="H800" s="88"/>
    </row>
    <row r="801" customFormat="false" ht="14.25" hidden="false" customHeight="false" outlineLevel="0" collapsed="false">
      <c r="A801" s="26"/>
      <c r="B801" s="24"/>
      <c r="C801" s="24"/>
      <c r="D801" s="25"/>
      <c r="E801" s="188" t="s">
        <v>12</v>
      </c>
      <c r="F801" s="256" t="n">
        <v>671</v>
      </c>
      <c r="G801" s="19" t="s">
        <v>4376</v>
      </c>
      <c r="H801" s="88"/>
    </row>
    <row r="802" customFormat="false" ht="14.25" hidden="false" customHeight="false" outlineLevel="0" collapsed="false">
      <c r="A802" s="26"/>
      <c r="B802" s="194"/>
      <c r="C802" s="14" t="s">
        <v>4377</v>
      </c>
      <c r="D802" s="14"/>
      <c r="E802" s="186"/>
      <c r="F802" s="209"/>
      <c r="G802" s="113"/>
      <c r="H802" s="57"/>
    </row>
    <row r="803" customFormat="false" ht="14.25" hidden="false" customHeight="false" outlineLevel="0" collapsed="false">
      <c r="A803" s="26"/>
      <c r="B803" s="24"/>
      <c r="C803" s="24"/>
      <c r="D803" s="25"/>
      <c r="E803" s="188" t="s">
        <v>12</v>
      </c>
      <c r="F803" s="196" t="n">
        <v>672</v>
      </c>
      <c r="G803" s="19" t="s">
        <v>4378</v>
      </c>
      <c r="H803" s="137"/>
    </row>
    <row r="804" customFormat="false" ht="14.25" hidden="false" customHeight="false" outlineLevel="0" collapsed="false">
      <c r="A804" s="26"/>
      <c r="B804" s="24"/>
      <c r="C804" s="24"/>
      <c r="D804" s="25"/>
      <c r="E804" s="19" t="s">
        <v>12</v>
      </c>
      <c r="F804" s="196" t="n">
        <v>673</v>
      </c>
      <c r="G804" s="19" t="s">
        <v>4379</v>
      </c>
      <c r="H804" s="137"/>
    </row>
    <row r="805" customFormat="false" ht="14.25" hidden="false" customHeight="false" outlineLevel="0" collapsed="false">
      <c r="A805" s="26"/>
      <c r="B805" s="24"/>
      <c r="C805" s="24"/>
      <c r="D805" s="25"/>
      <c r="E805" s="19" t="s">
        <v>12</v>
      </c>
      <c r="F805" s="196" t="n">
        <v>674</v>
      </c>
      <c r="G805" s="19" t="s">
        <v>4380</v>
      </c>
      <c r="H805" s="137"/>
    </row>
    <row r="806" customFormat="false" ht="14.25" hidden="false" customHeight="false" outlineLevel="0" collapsed="false">
      <c r="A806" s="26"/>
      <c r="B806" s="24"/>
      <c r="C806" s="24"/>
      <c r="D806" s="25"/>
      <c r="E806" s="19" t="s">
        <v>12</v>
      </c>
      <c r="F806" s="196" t="n">
        <v>675</v>
      </c>
      <c r="G806" s="19" t="s">
        <v>4381</v>
      </c>
      <c r="H806" s="137"/>
    </row>
    <row r="807" customFormat="false" ht="14.25" hidden="false" customHeight="false" outlineLevel="0" collapsed="false">
      <c r="A807" s="26"/>
      <c r="B807" s="24"/>
      <c r="C807" s="24"/>
      <c r="D807" s="25"/>
      <c r="E807" s="19" t="s">
        <v>12</v>
      </c>
      <c r="F807" s="196" t="n">
        <v>676</v>
      </c>
      <c r="G807" s="19" t="s">
        <v>4382</v>
      </c>
      <c r="H807" s="137"/>
    </row>
    <row r="808" customFormat="false" ht="14.25" hidden="false" customHeight="false" outlineLevel="0" collapsed="false">
      <c r="A808" s="26"/>
      <c r="B808" s="24"/>
      <c r="C808" s="24"/>
      <c r="D808" s="25"/>
      <c r="E808" s="19" t="s">
        <v>12</v>
      </c>
      <c r="F808" s="196" t="n">
        <v>677</v>
      </c>
      <c r="G808" s="19" t="s">
        <v>4383</v>
      </c>
      <c r="H808" s="137"/>
    </row>
    <row r="809" customFormat="false" ht="14.25" hidden="false" customHeight="false" outlineLevel="0" collapsed="false">
      <c r="A809" s="26"/>
      <c r="B809" s="24"/>
      <c r="C809" s="24"/>
      <c r="D809" s="25"/>
      <c r="E809" s="19" t="s">
        <v>12</v>
      </c>
      <c r="F809" s="196" t="n">
        <v>678</v>
      </c>
      <c r="G809" s="19" t="s">
        <v>4384</v>
      </c>
      <c r="H809" s="137"/>
    </row>
    <row r="810" customFormat="false" ht="14.25" hidden="false" customHeight="false" outlineLevel="0" collapsed="false">
      <c r="A810" s="26"/>
      <c r="B810" s="24"/>
      <c r="C810" s="24"/>
      <c r="D810" s="25"/>
      <c r="E810" s="19" t="s">
        <v>12</v>
      </c>
      <c r="F810" s="196" t="n">
        <v>679</v>
      </c>
      <c r="G810" s="19" t="s">
        <v>4385</v>
      </c>
      <c r="H810" s="195"/>
    </row>
    <row r="811" customFormat="false" ht="14.25" hidden="false" customHeight="false" outlineLevel="0" collapsed="false">
      <c r="A811" s="26"/>
      <c r="B811" s="24"/>
      <c r="C811" s="24"/>
      <c r="D811" s="25"/>
      <c r="E811" s="19" t="s">
        <v>12</v>
      </c>
      <c r="F811" s="196" t="n">
        <v>680</v>
      </c>
      <c r="G811" s="19" t="s">
        <v>4386</v>
      </c>
      <c r="H811" s="137"/>
    </row>
    <row r="812" customFormat="false" ht="14.25" hidden="false" customHeight="false" outlineLevel="0" collapsed="false">
      <c r="A812" s="26"/>
      <c r="B812" s="24"/>
      <c r="C812" s="24"/>
      <c r="D812" s="25"/>
      <c r="E812" s="19" t="s">
        <v>12</v>
      </c>
      <c r="F812" s="196" t="n">
        <v>681</v>
      </c>
      <c r="G812" s="19" t="s">
        <v>4387</v>
      </c>
      <c r="H812" s="137"/>
    </row>
    <row r="813" customFormat="false" ht="14.25" hidden="false" customHeight="false" outlineLevel="0" collapsed="false">
      <c r="A813" s="26"/>
      <c r="B813" s="24"/>
      <c r="C813" s="24"/>
      <c r="D813" s="25"/>
      <c r="E813" s="19" t="s">
        <v>12</v>
      </c>
      <c r="F813" s="196" t="n">
        <v>682</v>
      </c>
      <c r="G813" s="19" t="s">
        <v>4388</v>
      </c>
      <c r="H813" s="137"/>
    </row>
    <row r="814" customFormat="false" ht="14.25" hidden="false" customHeight="false" outlineLevel="0" collapsed="false">
      <c r="A814" s="26"/>
      <c r="B814" s="24"/>
      <c r="C814" s="24"/>
      <c r="D814" s="25"/>
      <c r="E814" s="19" t="s">
        <v>12</v>
      </c>
      <c r="F814" s="196" t="n">
        <v>683</v>
      </c>
      <c r="G814" s="19" t="s">
        <v>4389</v>
      </c>
      <c r="H814" s="29" t="s">
        <v>539</v>
      </c>
    </row>
    <row r="815" customFormat="false" ht="14.25" hidden="false" customHeight="false" outlineLevel="0" collapsed="false">
      <c r="A815" s="26"/>
      <c r="B815" s="24"/>
      <c r="C815" s="24"/>
      <c r="D815" s="25"/>
      <c r="E815" s="19" t="s">
        <v>12</v>
      </c>
      <c r="F815" s="196" t="n">
        <v>684</v>
      </c>
      <c r="G815" s="19" t="s">
        <v>4390</v>
      </c>
      <c r="H815" s="29" t="s">
        <v>539</v>
      </c>
    </row>
    <row r="816" customFormat="false" ht="14.25" hidden="false" customHeight="false" outlineLevel="0" collapsed="false">
      <c r="A816" s="26"/>
      <c r="B816" s="24"/>
      <c r="C816" s="24"/>
      <c r="D816" s="25"/>
      <c r="E816" s="19" t="s">
        <v>12</v>
      </c>
      <c r="F816" s="196" t="n">
        <v>685</v>
      </c>
      <c r="G816" s="19" t="s">
        <v>4391</v>
      </c>
      <c r="H816" s="19" t="s">
        <v>539</v>
      </c>
    </row>
    <row r="817" customFormat="false" ht="14.25" hidden="false" customHeight="false" outlineLevel="0" collapsed="false">
      <c r="A817" s="26"/>
      <c r="B817" s="24"/>
      <c r="C817" s="24"/>
      <c r="D817" s="25"/>
      <c r="E817" s="19" t="s">
        <v>28</v>
      </c>
      <c r="F817" s="196" t="n">
        <v>686</v>
      </c>
      <c r="G817" s="19" t="s">
        <v>4392</v>
      </c>
      <c r="H817" s="19" t="s">
        <v>30</v>
      </c>
    </row>
    <row r="818" customFormat="false" ht="14.25" hidden="false" customHeight="false" outlineLevel="0" collapsed="false">
      <c r="A818" s="26"/>
      <c r="B818" s="24"/>
      <c r="C818" s="24"/>
      <c r="D818" s="25"/>
      <c r="E818" s="19" t="s">
        <v>28</v>
      </c>
      <c r="F818" s="196" t="n">
        <v>687</v>
      </c>
      <c r="G818" s="19" t="s">
        <v>4393</v>
      </c>
      <c r="H818" s="19" t="s">
        <v>30</v>
      </c>
    </row>
    <row r="819" customFormat="false" ht="14.25" hidden="false" customHeight="false" outlineLevel="0" collapsed="false">
      <c r="A819" s="26"/>
      <c r="B819" s="24"/>
      <c r="C819" s="24"/>
      <c r="D819" s="25"/>
      <c r="E819" s="19" t="s">
        <v>28</v>
      </c>
      <c r="F819" s="196" t="n">
        <v>688</v>
      </c>
      <c r="G819" s="19" t="s">
        <v>4394</v>
      </c>
      <c r="H819" s="19" t="s">
        <v>30</v>
      </c>
    </row>
    <row r="820" customFormat="false" ht="33.75" hidden="false" customHeight="true" outlineLevel="0" collapsed="false">
      <c r="A820" s="26"/>
      <c r="B820" s="24"/>
      <c r="C820" s="24"/>
      <c r="D820" s="25"/>
      <c r="E820" s="19" t="s">
        <v>12</v>
      </c>
      <c r="F820" s="20" t="n">
        <v>689</v>
      </c>
      <c r="G820" s="19" t="s">
        <v>4395</v>
      </c>
      <c r="H820" s="19" t="s">
        <v>3705</v>
      </c>
    </row>
    <row r="821" customFormat="false" ht="14.25" hidden="false" customHeight="false" outlineLevel="0" collapsed="false">
      <c r="A821" s="115"/>
      <c r="B821" s="41"/>
      <c r="C821" s="41"/>
      <c r="D821" s="116"/>
      <c r="E821" s="189" t="s">
        <v>28</v>
      </c>
      <c r="F821" s="196" t="n">
        <v>690</v>
      </c>
      <c r="G821" s="197" t="s">
        <v>4396</v>
      </c>
      <c r="H821" s="197" t="s">
        <v>30</v>
      </c>
    </row>
    <row r="822" customFormat="false" ht="14.25" hidden="false" customHeight="false" outlineLevel="0" collapsed="false">
      <c r="A822" s="31"/>
      <c r="B822" s="32"/>
      <c r="C822" s="32"/>
      <c r="D822" s="33"/>
      <c r="E822" s="189" t="s">
        <v>28</v>
      </c>
      <c r="F822" s="196" t="n">
        <v>691</v>
      </c>
      <c r="G822" s="197" t="s">
        <v>4397</v>
      </c>
      <c r="H822" s="197" t="s">
        <v>30</v>
      </c>
    </row>
    <row r="823" customFormat="false" ht="14.25" hidden="false" customHeight="false" outlineLevel="0" collapsed="false">
      <c r="A823" s="31"/>
      <c r="B823" s="32"/>
      <c r="C823" s="32"/>
      <c r="D823" s="33"/>
      <c r="E823" s="189" t="s">
        <v>28</v>
      </c>
      <c r="F823" s="196" t="n">
        <v>692</v>
      </c>
      <c r="G823" s="197" t="s">
        <v>4398</v>
      </c>
      <c r="H823" s="197" t="s">
        <v>30</v>
      </c>
    </row>
    <row r="824" customFormat="false" ht="14.25" hidden="false" customHeight="false" outlineLevel="0" collapsed="false">
      <c r="A824" s="31"/>
      <c r="B824" s="32"/>
      <c r="C824" s="32"/>
      <c r="D824" s="33"/>
      <c r="E824" s="189" t="s">
        <v>28</v>
      </c>
      <c r="F824" s="196" t="n">
        <v>693</v>
      </c>
      <c r="G824" s="197" t="s">
        <v>4399</v>
      </c>
      <c r="H824" s="197" t="s">
        <v>30</v>
      </c>
    </row>
    <row r="825" customFormat="false" ht="14.25" hidden="false" customHeight="false" outlineLevel="0" collapsed="false">
      <c r="A825" s="31"/>
      <c r="B825" s="32"/>
      <c r="C825" s="32"/>
      <c r="D825" s="32"/>
      <c r="E825" s="189" t="s">
        <v>28</v>
      </c>
      <c r="F825" s="196" t="n">
        <v>694</v>
      </c>
      <c r="G825" s="197" t="s">
        <v>4400</v>
      </c>
      <c r="H825" s="197" t="s">
        <v>30</v>
      </c>
    </row>
    <row r="826" customFormat="false" ht="14.25" hidden="false" customHeight="false" outlineLevel="0" collapsed="false">
      <c r="A826" s="31"/>
      <c r="B826" s="37" t="s">
        <v>4401</v>
      </c>
      <c r="C826" s="37"/>
      <c r="D826" s="37"/>
      <c r="E826" s="204"/>
      <c r="F826" s="212"/>
      <c r="G826" s="113"/>
      <c r="H826" s="42"/>
    </row>
    <row r="827" customFormat="false" ht="14.25" hidden="false" customHeight="false" outlineLevel="0" collapsed="false">
      <c r="A827" s="26"/>
      <c r="B827" s="194"/>
      <c r="C827" s="14" t="s">
        <v>4402</v>
      </c>
      <c r="D827" s="14"/>
      <c r="E827" s="186"/>
      <c r="F827" s="209"/>
      <c r="G827" s="113"/>
      <c r="H827" s="57"/>
    </row>
    <row r="828" customFormat="false" ht="14.25" hidden="false" customHeight="false" outlineLevel="0" collapsed="false">
      <c r="A828" s="26"/>
      <c r="B828" s="24"/>
      <c r="C828" s="24"/>
      <c r="D828" s="25"/>
      <c r="E828" s="188" t="s">
        <v>12</v>
      </c>
      <c r="F828" s="196" t="n">
        <v>695</v>
      </c>
      <c r="G828" s="19" t="s">
        <v>4403</v>
      </c>
      <c r="H828" s="137"/>
    </row>
    <row r="829" customFormat="false" ht="14.25" hidden="false" customHeight="false" outlineLevel="0" collapsed="false">
      <c r="A829" s="26"/>
      <c r="B829" s="24"/>
      <c r="C829" s="24"/>
      <c r="D829" s="25"/>
      <c r="E829" s="19" t="s">
        <v>12</v>
      </c>
      <c r="F829" s="196" t="n">
        <v>696</v>
      </c>
      <c r="G829" s="19" t="s">
        <v>4404</v>
      </c>
      <c r="H829" s="137"/>
    </row>
    <row r="830" customFormat="false" ht="14.25" hidden="false" customHeight="false" outlineLevel="0" collapsed="false">
      <c r="A830" s="26"/>
      <c r="B830" s="24"/>
      <c r="C830" s="24"/>
      <c r="D830" s="25"/>
      <c r="E830" s="19" t="s">
        <v>12</v>
      </c>
      <c r="F830" s="196" t="n">
        <v>697</v>
      </c>
      <c r="G830" s="19" t="s">
        <v>4405</v>
      </c>
      <c r="H830" s="137"/>
    </row>
    <row r="831" customFormat="false" ht="14.25" hidden="false" customHeight="false" outlineLevel="0" collapsed="false">
      <c r="A831" s="26"/>
      <c r="B831" s="24"/>
      <c r="C831" s="24"/>
      <c r="D831" s="25"/>
      <c r="E831" s="19" t="s">
        <v>12</v>
      </c>
      <c r="F831" s="196" t="n">
        <v>698</v>
      </c>
      <c r="G831" s="19" t="s">
        <v>4406</v>
      </c>
      <c r="H831" s="137"/>
    </row>
    <row r="832" customFormat="false" ht="14.25" hidden="false" customHeight="false" outlineLevel="0" collapsed="false">
      <c r="A832" s="26"/>
      <c r="B832" s="24"/>
      <c r="C832" s="24"/>
      <c r="D832" s="25"/>
      <c r="E832" s="19" t="s">
        <v>12</v>
      </c>
      <c r="F832" s="196" t="n">
        <v>699</v>
      </c>
      <c r="G832" s="19" t="s">
        <v>4407</v>
      </c>
      <c r="H832" s="137"/>
    </row>
    <row r="833" customFormat="false" ht="14.25" hidden="false" customHeight="false" outlineLevel="0" collapsed="false">
      <c r="A833" s="26"/>
      <c r="B833" s="24"/>
      <c r="C833" s="24"/>
      <c r="D833" s="25"/>
      <c r="E833" s="19" t="s">
        <v>12</v>
      </c>
      <c r="F833" s="196" t="n">
        <v>700</v>
      </c>
      <c r="G833" s="19" t="s">
        <v>4408</v>
      </c>
      <c r="H833" s="137"/>
    </row>
    <row r="834" customFormat="false" ht="14.25" hidden="false" customHeight="false" outlineLevel="0" collapsed="false">
      <c r="A834" s="26"/>
      <c r="B834" s="24"/>
      <c r="C834" s="24"/>
      <c r="D834" s="25"/>
      <c r="E834" s="19" t="s">
        <v>12</v>
      </c>
      <c r="F834" s="196" t="n">
        <v>701</v>
      </c>
      <c r="G834" s="19" t="s">
        <v>4409</v>
      </c>
      <c r="H834" s="137"/>
    </row>
    <row r="835" customFormat="false" ht="14.25" hidden="false" customHeight="false" outlineLevel="0" collapsed="false">
      <c r="A835" s="26"/>
      <c r="B835" s="24"/>
      <c r="C835" s="24"/>
      <c r="D835" s="25"/>
      <c r="E835" s="19" t="s">
        <v>12</v>
      </c>
      <c r="F835" s="196" t="n">
        <v>702</v>
      </c>
      <c r="G835" s="19" t="s">
        <v>4410</v>
      </c>
      <c r="H835" s="137"/>
    </row>
    <row r="836" customFormat="false" ht="14.25" hidden="false" customHeight="false" outlineLevel="0" collapsed="false">
      <c r="A836" s="31"/>
      <c r="B836" s="32"/>
      <c r="C836" s="32"/>
      <c r="D836" s="33"/>
      <c r="E836" s="189" t="s">
        <v>28</v>
      </c>
      <c r="F836" s="196" t="n">
        <v>703</v>
      </c>
      <c r="G836" s="197" t="s">
        <v>4411</v>
      </c>
      <c r="H836" s="197" t="s">
        <v>30</v>
      </c>
    </row>
    <row r="837" customFormat="false" ht="14.25" hidden="false" customHeight="false" outlineLevel="0" collapsed="false">
      <c r="A837" s="31"/>
      <c r="B837" s="32"/>
      <c r="C837" s="32"/>
      <c r="D837" s="33"/>
      <c r="E837" s="189" t="s">
        <v>28</v>
      </c>
      <c r="F837" s="196" t="n">
        <v>704</v>
      </c>
      <c r="G837" s="197" t="s">
        <v>4412</v>
      </c>
      <c r="H837" s="197" t="s">
        <v>30</v>
      </c>
    </row>
    <row r="838" customFormat="false" ht="14.25" hidden="false" customHeight="false" outlineLevel="0" collapsed="false">
      <c r="A838" s="31"/>
      <c r="B838" s="32"/>
      <c r="C838" s="32"/>
      <c r="D838" s="33"/>
      <c r="E838" s="189" t="s">
        <v>28</v>
      </c>
      <c r="F838" s="196" t="n">
        <v>705</v>
      </c>
      <c r="G838" s="197" t="s">
        <v>4413</v>
      </c>
      <c r="H838" s="197" t="s">
        <v>30</v>
      </c>
    </row>
    <row r="839" customFormat="false" ht="14.25" hidden="false" customHeight="false" outlineLevel="0" collapsed="false">
      <c r="A839" s="31"/>
      <c r="B839" s="32"/>
      <c r="C839" s="32"/>
      <c r="D839" s="33"/>
      <c r="E839" s="189" t="s">
        <v>28</v>
      </c>
      <c r="F839" s="196" t="n">
        <v>706</v>
      </c>
      <c r="G839" s="197" t="s">
        <v>4414</v>
      </c>
      <c r="H839" s="197" t="s">
        <v>30</v>
      </c>
    </row>
    <row r="840" customFormat="false" ht="14.25" hidden="false" customHeight="false" outlineLevel="0" collapsed="false">
      <c r="A840" s="31"/>
      <c r="B840" s="222"/>
      <c r="C840" s="37" t="s">
        <v>4415</v>
      </c>
      <c r="D840" s="37"/>
      <c r="E840" s="204"/>
      <c r="F840" s="212"/>
      <c r="G840" s="113"/>
      <c r="H840" s="42"/>
    </row>
    <row r="841" customFormat="false" ht="14.25" hidden="false" customHeight="false" outlineLevel="0" collapsed="false">
      <c r="A841" s="31"/>
      <c r="B841" s="32"/>
      <c r="C841" s="32"/>
      <c r="D841" s="33"/>
      <c r="E841" s="19" t="s">
        <v>12</v>
      </c>
      <c r="F841" s="20" t="n">
        <v>707</v>
      </c>
      <c r="G841" s="19" t="s">
        <v>4416</v>
      </c>
      <c r="H841" s="211"/>
    </row>
    <row r="842" customFormat="false" ht="14.25" hidden="false" customHeight="false" outlineLevel="0" collapsed="false">
      <c r="A842" s="31"/>
      <c r="B842" s="32"/>
      <c r="C842" s="32"/>
      <c r="D842" s="33"/>
      <c r="E842" s="19" t="s">
        <v>12</v>
      </c>
      <c r="F842" s="20"/>
      <c r="G842" s="19" t="s">
        <v>4417</v>
      </c>
      <c r="H842" s="211"/>
    </row>
    <row r="843" customFormat="false" ht="14.25" hidden="false" customHeight="false" outlineLevel="0" collapsed="false">
      <c r="A843" s="31"/>
      <c r="B843" s="32"/>
      <c r="C843" s="32"/>
      <c r="D843" s="33"/>
      <c r="E843" s="19" t="s">
        <v>12</v>
      </c>
      <c r="F843" s="20"/>
      <c r="G843" s="19" t="s">
        <v>4418</v>
      </c>
      <c r="H843" s="211"/>
    </row>
    <row r="844" customFormat="false" ht="14.25" hidden="false" customHeight="false" outlineLevel="0" collapsed="false">
      <c r="A844" s="31"/>
      <c r="B844" s="32"/>
      <c r="C844" s="32"/>
      <c r="D844" s="33"/>
      <c r="E844" s="19" t="s">
        <v>12</v>
      </c>
      <c r="F844" s="20" t="n">
        <v>708</v>
      </c>
      <c r="G844" s="19" t="s">
        <v>4419</v>
      </c>
      <c r="H844" s="211"/>
    </row>
    <row r="845" customFormat="false" ht="14.25" hidden="false" customHeight="false" outlineLevel="0" collapsed="false">
      <c r="A845" s="31"/>
      <c r="B845" s="32"/>
      <c r="C845" s="32"/>
      <c r="D845" s="33"/>
      <c r="E845" s="19" t="s">
        <v>12</v>
      </c>
      <c r="F845" s="20" t="n">
        <v>709</v>
      </c>
      <c r="G845" s="19" t="s">
        <v>4420</v>
      </c>
      <c r="H845" s="211"/>
    </row>
    <row r="846" customFormat="false" ht="14.25" hidden="false" customHeight="false" outlineLevel="0" collapsed="false">
      <c r="A846" s="31"/>
      <c r="B846" s="32"/>
      <c r="C846" s="32"/>
      <c r="D846" s="33"/>
      <c r="E846" s="19" t="s">
        <v>12</v>
      </c>
      <c r="F846" s="20" t="n">
        <v>710</v>
      </c>
      <c r="G846" s="19" t="s">
        <v>4421</v>
      </c>
      <c r="H846" s="211"/>
    </row>
    <row r="847" customFormat="false" ht="14.25" hidden="false" customHeight="false" outlineLevel="0" collapsed="false">
      <c r="A847" s="31"/>
      <c r="B847" s="32"/>
      <c r="C847" s="32"/>
      <c r="D847" s="33"/>
      <c r="E847" s="19" t="s">
        <v>12</v>
      </c>
      <c r="F847" s="20" t="n">
        <v>711</v>
      </c>
      <c r="G847" s="19" t="s">
        <v>4422</v>
      </c>
      <c r="H847" s="211"/>
    </row>
    <row r="848" customFormat="false" ht="14.25" hidden="false" customHeight="false" outlineLevel="0" collapsed="false">
      <c r="A848" s="31"/>
      <c r="B848" s="32"/>
      <c r="C848" s="32"/>
      <c r="D848" s="33"/>
      <c r="E848" s="19" t="s">
        <v>12</v>
      </c>
      <c r="F848" s="20" t="n">
        <v>712</v>
      </c>
      <c r="G848" s="19" t="s">
        <v>4423</v>
      </c>
      <c r="H848" s="20"/>
    </row>
    <row r="849" customFormat="false" ht="14.25" hidden="false" customHeight="false" outlineLevel="0" collapsed="false">
      <c r="A849" s="31"/>
      <c r="B849" s="222"/>
      <c r="C849" s="37" t="s">
        <v>4424</v>
      </c>
      <c r="D849" s="37"/>
      <c r="E849" s="204"/>
      <c r="F849" s="212"/>
      <c r="G849" s="113"/>
      <c r="H849" s="42"/>
    </row>
    <row r="850" customFormat="false" ht="14.25" hidden="false" customHeight="false" outlineLevel="0" collapsed="false">
      <c r="A850" s="31"/>
      <c r="B850" s="32"/>
      <c r="C850" s="32"/>
      <c r="D850" s="33"/>
      <c r="E850" s="19" t="s">
        <v>12</v>
      </c>
      <c r="F850" s="210" t="n">
        <v>713</v>
      </c>
      <c r="G850" s="19" t="s">
        <v>4425</v>
      </c>
      <c r="H850" s="211"/>
    </row>
    <row r="851" customFormat="false" ht="14.25" hidden="false" customHeight="false" outlineLevel="0" collapsed="false">
      <c r="A851" s="31"/>
      <c r="B851" s="32"/>
      <c r="C851" s="32"/>
      <c r="D851" s="33"/>
      <c r="E851" s="19" t="s">
        <v>12</v>
      </c>
      <c r="F851" s="210" t="n">
        <v>714</v>
      </c>
      <c r="G851" s="19" t="s">
        <v>4426</v>
      </c>
      <c r="H851" s="211"/>
    </row>
    <row r="852" customFormat="false" ht="14.25" hidden="false" customHeight="false" outlineLevel="0" collapsed="false">
      <c r="A852" s="31"/>
      <c r="B852" s="32"/>
      <c r="C852" s="32"/>
      <c r="D852" s="33"/>
      <c r="E852" s="19" t="s">
        <v>12</v>
      </c>
      <c r="F852" s="210" t="n">
        <v>715</v>
      </c>
      <c r="G852" s="19" t="s">
        <v>4427</v>
      </c>
      <c r="H852" s="223"/>
    </row>
    <row r="853" customFormat="false" ht="15.75" hidden="false" customHeight="true" outlineLevel="0" collapsed="false">
      <c r="A853" s="31"/>
      <c r="B853" s="32"/>
      <c r="C853" s="32"/>
      <c r="D853" s="33"/>
      <c r="E853" s="19" t="s">
        <v>12</v>
      </c>
      <c r="F853" s="20" t="s">
        <v>4428</v>
      </c>
      <c r="G853" s="19" t="s">
        <v>4429</v>
      </c>
      <c r="H853" s="19" t="s">
        <v>539</v>
      </c>
    </row>
    <row r="854" customFormat="false" ht="14.25" hidden="false" customHeight="false" outlineLevel="0" collapsed="false">
      <c r="A854" s="31"/>
      <c r="B854" s="32"/>
      <c r="C854" s="32"/>
      <c r="D854" s="33"/>
      <c r="E854" s="19" t="s">
        <v>12</v>
      </c>
      <c r="F854" s="20" t="n">
        <v>716</v>
      </c>
      <c r="G854" s="19" t="s">
        <v>4430</v>
      </c>
      <c r="H854" s="20"/>
    </row>
    <row r="855" customFormat="false" ht="14.25" hidden="false" customHeight="false" outlineLevel="0" collapsed="false">
      <c r="A855" s="31"/>
      <c r="B855" s="32"/>
      <c r="C855" s="32"/>
      <c r="D855" s="33"/>
      <c r="E855" s="189" t="s">
        <v>28</v>
      </c>
      <c r="F855" s="20" t="n">
        <v>717</v>
      </c>
      <c r="G855" s="197" t="s">
        <v>4431</v>
      </c>
      <c r="H855" s="197" t="s">
        <v>30</v>
      </c>
    </row>
    <row r="856" customFormat="false" ht="14.25" hidden="false" customHeight="false" outlineLevel="0" collapsed="false">
      <c r="A856" s="31"/>
      <c r="B856" s="32"/>
      <c r="C856" s="32"/>
      <c r="D856" s="33"/>
      <c r="E856" s="189" t="s">
        <v>28</v>
      </c>
      <c r="F856" s="20" t="n">
        <v>718</v>
      </c>
      <c r="G856" s="197" t="s">
        <v>4432</v>
      </c>
      <c r="H856" s="197" t="s">
        <v>30</v>
      </c>
    </row>
    <row r="857" customFormat="false" ht="14.25" hidden="false" customHeight="false" outlineLevel="0" collapsed="false">
      <c r="A857" s="31"/>
      <c r="B857" s="32"/>
      <c r="C857" s="32"/>
      <c r="D857" s="33"/>
      <c r="E857" s="189" t="s">
        <v>28</v>
      </c>
      <c r="F857" s="20" t="n">
        <v>719</v>
      </c>
      <c r="G857" s="197" t="s">
        <v>4433</v>
      </c>
      <c r="H857" s="197" t="s">
        <v>30</v>
      </c>
    </row>
    <row r="858" customFormat="false" ht="14.25" hidden="false" customHeight="false" outlineLevel="0" collapsed="false">
      <c r="A858" s="31"/>
      <c r="B858" s="32"/>
      <c r="C858" s="32"/>
      <c r="D858" s="33"/>
      <c r="E858" s="189" t="s">
        <v>28</v>
      </c>
      <c r="F858" s="20" t="n">
        <v>720</v>
      </c>
      <c r="G858" s="197" t="s">
        <v>4434</v>
      </c>
      <c r="H858" s="197" t="s">
        <v>30</v>
      </c>
    </row>
    <row r="859" customFormat="false" ht="14.25" hidden="false" customHeight="false" outlineLevel="0" collapsed="false">
      <c r="A859" s="31"/>
      <c r="B859" s="32"/>
      <c r="C859" s="32"/>
      <c r="D859" s="33"/>
      <c r="E859" s="189" t="s">
        <v>28</v>
      </c>
      <c r="F859" s="20" t="n">
        <v>721</v>
      </c>
      <c r="G859" s="197" t="s">
        <v>4435</v>
      </c>
      <c r="H859" s="197" t="s">
        <v>30</v>
      </c>
    </row>
    <row r="860" customFormat="false" ht="14.25" hidden="false" customHeight="false" outlineLevel="0" collapsed="false">
      <c r="A860" s="31"/>
      <c r="B860" s="32"/>
      <c r="C860" s="32"/>
      <c r="D860" s="32"/>
      <c r="E860" s="189" t="s">
        <v>28</v>
      </c>
      <c r="F860" s="20" t="n">
        <v>722</v>
      </c>
      <c r="G860" s="197" t="s">
        <v>4436</v>
      </c>
      <c r="H860" s="197" t="s">
        <v>30</v>
      </c>
    </row>
    <row r="861" customFormat="false" ht="14.25" hidden="false" customHeight="false" outlineLevel="0" collapsed="false">
      <c r="A861" s="31"/>
      <c r="B861" s="32"/>
      <c r="C861" s="32"/>
      <c r="D861" s="32"/>
      <c r="E861" s="189" t="s">
        <v>28</v>
      </c>
      <c r="F861" s="20" t="n">
        <v>723</v>
      </c>
      <c r="G861" s="197" t="s">
        <v>4437</v>
      </c>
      <c r="H861" s="197" t="s">
        <v>30</v>
      </c>
    </row>
    <row r="862" customFormat="false" ht="14.25" hidden="false" customHeight="false" outlineLevel="0" collapsed="false">
      <c r="A862" s="31"/>
      <c r="B862" s="222"/>
      <c r="C862" s="37" t="s">
        <v>4438</v>
      </c>
      <c r="D862" s="37"/>
      <c r="E862" s="204"/>
      <c r="F862" s="212"/>
      <c r="G862" s="113"/>
      <c r="H862" s="42"/>
    </row>
    <row r="863" customFormat="false" ht="28.5" hidden="false" customHeight="true" outlineLevel="0" collapsed="false">
      <c r="A863" s="31"/>
      <c r="B863" s="32"/>
      <c r="C863" s="32"/>
      <c r="D863" s="33"/>
      <c r="E863" s="19" t="s">
        <v>12</v>
      </c>
      <c r="F863" s="20" t="n">
        <v>724</v>
      </c>
      <c r="G863" s="19" t="s">
        <v>4439</v>
      </c>
      <c r="H863" s="211"/>
    </row>
    <row r="864" customFormat="false" ht="14.25" hidden="false" customHeight="false" outlineLevel="0" collapsed="false">
      <c r="A864" s="31"/>
      <c r="B864" s="32"/>
      <c r="C864" s="32"/>
      <c r="D864" s="33"/>
      <c r="E864" s="252" t="s">
        <v>12</v>
      </c>
      <c r="F864" s="210" t="n">
        <f aca="false">F863+1</f>
        <v>725</v>
      </c>
      <c r="G864" s="19" t="s">
        <v>4440</v>
      </c>
      <c r="H864" s="211"/>
    </row>
    <row r="865" customFormat="false" ht="14.25" hidden="false" customHeight="false" outlineLevel="0" collapsed="false">
      <c r="A865" s="31"/>
      <c r="B865" s="32"/>
      <c r="C865" s="32"/>
      <c r="D865" s="33"/>
      <c r="E865" s="252" t="s">
        <v>12</v>
      </c>
      <c r="F865" s="210" t="n">
        <f aca="false">F864+1</f>
        <v>726</v>
      </c>
      <c r="G865" s="19" t="s">
        <v>4441</v>
      </c>
      <c r="H865" s="211"/>
    </row>
    <row r="866" customFormat="false" ht="29.25" hidden="false" customHeight="true" outlineLevel="0" collapsed="false">
      <c r="A866" s="31"/>
      <c r="B866" s="32"/>
      <c r="C866" s="32"/>
      <c r="D866" s="33"/>
      <c r="E866" s="19" t="s">
        <v>28</v>
      </c>
      <c r="F866" s="20" t="n">
        <f aca="false">F865+1</f>
        <v>727</v>
      </c>
      <c r="G866" s="19" t="s">
        <v>4442</v>
      </c>
      <c r="H866" s="19" t="s">
        <v>30</v>
      </c>
    </row>
    <row r="867" customFormat="false" ht="14.25" hidden="false" customHeight="false" outlineLevel="0" collapsed="false">
      <c r="A867" s="115"/>
      <c r="B867" s="41"/>
      <c r="C867" s="41"/>
      <c r="D867" s="116"/>
      <c r="E867" s="189" t="s">
        <v>28</v>
      </c>
      <c r="F867" s="20" t="n">
        <f aca="false">F866+1</f>
        <v>728</v>
      </c>
      <c r="G867" s="197" t="s">
        <v>4443</v>
      </c>
      <c r="H867" s="19" t="s">
        <v>30</v>
      </c>
    </row>
    <row r="868" customFormat="false" ht="14.25" hidden="false" customHeight="false" outlineLevel="0" collapsed="false">
      <c r="A868" s="115"/>
      <c r="B868" s="41"/>
      <c r="C868" s="41"/>
      <c r="D868" s="116"/>
      <c r="E868" s="189" t="s">
        <v>28</v>
      </c>
      <c r="F868" s="20" t="n">
        <f aca="false">F867+1</f>
        <v>729</v>
      </c>
      <c r="G868" s="197" t="s">
        <v>4444</v>
      </c>
      <c r="H868" s="197" t="s">
        <v>30</v>
      </c>
    </row>
    <row r="869" customFormat="false" ht="14.25" hidden="false" customHeight="false" outlineLevel="0" collapsed="false">
      <c r="A869" s="26"/>
      <c r="B869" s="194"/>
      <c r="C869" s="14" t="s">
        <v>4445</v>
      </c>
      <c r="D869" s="14"/>
      <c r="E869" s="186"/>
      <c r="F869" s="209"/>
      <c r="G869" s="113"/>
      <c r="H869" s="205"/>
    </row>
    <row r="870" customFormat="false" ht="14.25" hidden="false" customHeight="false" outlineLevel="0" collapsed="false">
      <c r="A870" s="26"/>
      <c r="B870" s="24"/>
      <c r="C870" s="24"/>
      <c r="D870" s="25"/>
      <c r="E870" s="19" t="s">
        <v>12</v>
      </c>
      <c r="F870" s="196" t="n">
        <v>730</v>
      </c>
      <c r="G870" s="19" t="s">
        <v>4446</v>
      </c>
      <c r="H870" s="231"/>
    </row>
    <row r="871" customFormat="false" ht="14.25" hidden="false" customHeight="false" outlineLevel="0" collapsed="false">
      <c r="A871" s="26"/>
      <c r="B871" s="24"/>
      <c r="C871" s="24"/>
      <c r="D871" s="25"/>
      <c r="E871" s="19" t="s">
        <v>12</v>
      </c>
      <c r="F871" s="196" t="n">
        <v>731</v>
      </c>
      <c r="G871" s="19" t="s">
        <v>4447</v>
      </c>
      <c r="H871" s="231"/>
    </row>
    <row r="872" customFormat="false" ht="14.25" hidden="false" customHeight="false" outlineLevel="0" collapsed="false">
      <c r="A872" s="26"/>
      <c r="B872" s="24"/>
      <c r="C872" s="24"/>
      <c r="D872" s="25"/>
      <c r="E872" s="19" t="s">
        <v>12</v>
      </c>
      <c r="F872" s="196" t="n">
        <v>732</v>
      </c>
      <c r="G872" s="19" t="s">
        <v>4448</v>
      </c>
      <c r="H872" s="231"/>
    </row>
    <row r="873" customFormat="false" ht="14.25" hidden="false" customHeight="false" outlineLevel="0" collapsed="false">
      <c r="A873" s="26"/>
      <c r="B873" s="24"/>
      <c r="C873" s="24"/>
      <c r="D873" s="25"/>
      <c r="E873" s="19" t="s">
        <v>12</v>
      </c>
      <c r="F873" s="196" t="n">
        <v>733</v>
      </c>
      <c r="G873" s="19" t="s">
        <v>4449</v>
      </c>
      <c r="H873" s="231"/>
    </row>
    <row r="874" customFormat="false" ht="14.25" hidden="false" customHeight="false" outlineLevel="0" collapsed="false">
      <c r="A874" s="26"/>
      <c r="B874" s="24"/>
      <c r="C874" s="24"/>
      <c r="D874" s="25"/>
      <c r="E874" s="19" t="s">
        <v>12</v>
      </c>
      <c r="F874" s="196" t="n">
        <v>734</v>
      </c>
      <c r="G874" s="19" t="s">
        <v>4450</v>
      </c>
      <c r="H874" s="231"/>
    </row>
    <row r="875" customFormat="false" ht="14.25" hidden="false" customHeight="false" outlineLevel="0" collapsed="false">
      <c r="A875" s="26"/>
      <c r="B875" s="24"/>
      <c r="C875" s="24"/>
      <c r="D875" s="25"/>
      <c r="E875" s="19" t="s">
        <v>12</v>
      </c>
      <c r="F875" s="196" t="n">
        <v>735</v>
      </c>
      <c r="G875" s="19" t="s">
        <v>4451</v>
      </c>
      <c r="H875" s="231"/>
    </row>
    <row r="876" customFormat="false" ht="14.25" hidden="false" customHeight="false" outlineLevel="0" collapsed="false">
      <c r="A876" s="26"/>
      <c r="B876" s="24"/>
      <c r="C876" s="24"/>
      <c r="D876" s="25"/>
      <c r="E876" s="19" t="s">
        <v>12</v>
      </c>
      <c r="F876" s="196" t="n">
        <v>736</v>
      </c>
      <c r="G876" s="19" t="s">
        <v>4452</v>
      </c>
      <c r="H876" s="231"/>
    </row>
    <row r="877" customFormat="false" ht="14.25" hidden="false" customHeight="false" outlineLevel="0" collapsed="false">
      <c r="A877" s="26"/>
      <c r="B877" s="24"/>
      <c r="C877" s="24"/>
      <c r="D877" s="25"/>
      <c r="E877" s="19" t="s">
        <v>12</v>
      </c>
      <c r="F877" s="196" t="n">
        <v>737</v>
      </c>
      <c r="G877" s="19" t="s">
        <v>4453</v>
      </c>
      <c r="H877" s="197" t="s">
        <v>539</v>
      </c>
    </row>
    <row r="878" customFormat="false" ht="14.25" hidden="false" customHeight="false" outlineLevel="0" collapsed="false">
      <c r="A878" s="31"/>
      <c r="B878" s="32"/>
      <c r="C878" s="32"/>
      <c r="D878" s="33"/>
      <c r="E878" s="19" t="s">
        <v>28</v>
      </c>
      <c r="F878" s="196" t="n">
        <v>738</v>
      </c>
      <c r="G878" s="197" t="s">
        <v>4454</v>
      </c>
      <c r="H878" s="197" t="s">
        <v>30</v>
      </c>
    </row>
    <row r="879" customFormat="false" ht="14.25" hidden="false" customHeight="false" outlineLevel="0" collapsed="false">
      <c r="A879" s="26"/>
      <c r="B879" s="194"/>
      <c r="C879" s="14" t="s">
        <v>4455</v>
      </c>
      <c r="D879" s="14"/>
      <c r="E879" s="186"/>
      <c r="F879" s="209"/>
      <c r="G879" s="113"/>
      <c r="H879" s="205"/>
    </row>
    <row r="880" customFormat="false" ht="14.25" hidden="false" customHeight="false" outlineLevel="0" collapsed="false">
      <c r="A880" s="26"/>
      <c r="B880" s="24"/>
      <c r="C880" s="24"/>
      <c r="D880" s="25"/>
      <c r="E880" s="19" t="s">
        <v>12</v>
      </c>
      <c r="F880" s="20" t="n">
        <v>739</v>
      </c>
      <c r="G880" s="19" t="s">
        <v>4456</v>
      </c>
      <c r="H880" s="231"/>
    </row>
    <row r="881" customFormat="false" ht="14.25" hidden="false" customHeight="false" outlineLevel="0" collapsed="false">
      <c r="A881" s="26"/>
      <c r="B881" s="24"/>
      <c r="C881" s="24"/>
      <c r="D881" s="25"/>
      <c r="E881" s="19" t="s">
        <v>12</v>
      </c>
      <c r="F881" s="20" t="n">
        <v>740</v>
      </c>
      <c r="G881" s="19" t="s">
        <v>4457</v>
      </c>
      <c r="H881" s="231"/>
    </row>
    <row r="882" customFormat="false" ht="14.25" hidden="false" customHeight="false" outlineLevel="0" collapsed="false">
      <c r="A882" s="26"/>
      <c r="B882" s="24"/>
      <c r="C882" s="24"/>
      <c r="D882" s="25"/>
      <c r="E882" s="19" t="s">
        <v>12</v>
      </c>
      <c r="F882" s="20" t="n">
        <v>741</v>
      </c>
      <c r="G882" s="19" t="s">
        <v>4458</v>
      </c>
      <c r="H882" s="231"/>
    </row>
    <row r="883" customFormat="false" ht="14.25" hidden="false" customHeight="false" outlineLevel="0" collapsed="false">
      <c r="A883" s="26"/>
      <c r="B883" s="24"/>
      <c r="C883" s="24"/>
      <c r="D883" s="25"/>
      <c r="E883" s="19" t="s">
        <v>12</v>
      </c>
      <c r="F883" s="20" t="n">
        <v>742</v>
      </c>
      <c r="G883" s="19" t="s">
        <v>4459</v>
      </c>
      <c r="H883" s="231"/>
    </row>
    <row r="884" customFormat="false" ht="14.25" hidden="false" customHeight="false" outlineLevel="0" collapsed="false">
      <c r="A884" s="26"/>
      <c r="B884" s="24"/>
      <c r="C884" s="24"/>
      <c r="D884" s="25"/>
      <c r="E884" s="19" t="s">
        <v>12</v>
      </c>
      <c r="F884" s="20" t="n">
        <v>743</v>
      </c>
      <c r="G884" s="19" t="s">
        <v>4460</v>
      </c>
      <c r="H884" s="231"/>
    </row>
    <row r="885" customFormat="false" ht="14.25" hidden="false" customHeight="false" outlineLevel="0" collapsed="false">
      <c r="A885" s="26"/>
      <c r="B885" s="24"/>
      <c r="C885" s="24"/>
      <c r="D885" s="25"/>
      <c r="E885" s="19" t="s">
        <v>12</v>
      </c>
      <c r="F885" s="20" t="n">
        <v>744</v>
      </c>
      <c r="G885" s="19" t="s">
        <v>4461</v>
      </c>
      <c r="H885" s="231"/>
    </row>
    <row r="886" customFormat="false" ht="14.25" hidden="false" customHeight="false" outlineLevel="0" collapsed="false">
      <c r="A886" s="26"/>
      <c r="B886" s="24"/>
      <c r="C886" s="24"/>
      <c r="D886" s="25"/>
      <c r="E886" s="19" t="s">
        <v>12</v>
      </c>
      <c r="F886" s="20" t="n">
        <v>745</v>
      </c>
      <c r="G886" s="19" t="s">
        <v>4462</v>
      </c>
      <c r="H886" s="231"/>
    </row>
    <row r="887" customFormat="false" ht="14.25" hidden="false" customHeight="false" outlineLevel="0" collapsed="false">
      <c r="A887" s="26"/>
      <c r="B887" s="24"/>
      <c r="C887" s="24"/>
      <c r="D887" s="25"/>
      <c r="E887" s="19" t="s">
        <v>12</v>
      </c>
      <c r="F887" s="20" t="n">
        <v>746</v>
      </c>
      <c r="G887" s="19" t="s">
        <v>4463</v>
      </c>
      <c r="H887" s="231"/>
    </row>
    <row r="888" customFormat="false" ht="14.25" hidden="false" customHeight="false" outlineLevel="0" collapsed="false">
      <c r="A888" s="26"/>
      <c r="B888" s="24"/>
      <c r="C888" s="24"/>
      <c r="D888" s="25"/>
      <c r="E888" s="19" t="s">
        <v>12</v>
      </c>
      <c r="F888" s="20" t="n">
        <v>747</v>
      </c>
      <c r="G888" s="19" t="s">
        <v>4464</v>
      </c>
      <c r="H888" s="231"/>
    </row>
    <row r="889" customFormat="false" ht="14.25" hidden="false" customHeight="false" outlineLevel="0" collapsed="false">
      <c r="A889" s="26"/>
      <c r="B889" s="24"/>
      <c r="C889" s="24"/>
      <c r="D889" s="25"/>
      <c r="E889" s="19" t="s">
        <v>12</v>
      </c>
      <c r="F889" s="20" t="n">
        <v>748</v>
      </c>
      <c r="G889" s="19" t="s">
        <v>4465</v>
      </c>
      <c r="H889" s="231"/>
    </row>
    <row r="890" customFormat="false" ht="14.25" hidden="false" customHeight="false" outlineLevel="0" collapsed="false">
      <c r="A890" s="26"/>
      <c r="B890" s="24"/>
      <c r="C890" s="24"/>
      <c r="D890" s="25"/>
      <c r="E890" s="19" t="s">
        <v>12</v>
      </c>
      <c r="F890" s="20" t="n">
        <v>749</v>
      </c>
      <c r="G890" s="19" t="s">
        <v>4466</v>
      </c>
      <c r="H890" s="231"/>
    </row>
    <row r="891" customFormat="false" ht="14.25" hidden="false" customHeight="false" outlineLevel="0" collapsed="false">
      <c r="A891" s="26"/>
      <c r="B891" s="24"/>
      <c r="C891" s="24"/>
      <c r="D891" s="25"/>
      <c r="E891" s="19" t="s">
        <v>12</v>
      </c>
      <c r="F891" s="20" t="n">
        <v>750</v>
      </c>
      <c r="G891" s="19" t="s">
        <v>4467</v>
      </c>
      <c r="H891" s="231"/>
    </row>
    <row r="892" customFormat="false" ht="14.25" hidden="false" customHeight="false" outlineLevel="0" collapsed="false">
      <c r="A892" s="26"/>
      <c r="B892" s="24"/>
      <c r="C892" s="24"/>
      <c r="D892" s="25"/>
      <c r="E892" s="19" t="s">
        <v>12</v>
      </c>
      <c r="F892" s="20" t="n">
        <v>751</v>
      </c>
      <c r="G892" s="19" t="s">
        <v>4468</v>
      </c>
      <c r="H892" s="231"/>
    </row>
    <row r="893" customFormat="false" ht="14.25" hidden="false" customHeight="false" outlineLevel="0" collapsed="false">
      <c r="A893" s="26"/>
      <c r="B893" s="24"/>
      <c r="C893" s="24"/>
      <c r="D893" s="25"/>
      <c r="E893" s="19" t="s">
        <v>12</v>
      </c>
      <c r="F893" s="20" t="n">
        <v>752</v>
      </c>
      <c r="G893" s="19" t="s">
        <v>4469</v>
      </c>
      <c r="H893" s="231"/>
    </row>
    <row r="894" customFormat="false" ht="14.25" hidden="false" customHeight="false" outlineLevel="0" collapsed="false">
      <c r="A894" s="26"/>
      <c r="B894" s="24"/>
      <c r="C894" s="24"/>
      <c r="D894" s="25"/>
      <c r="E894" s="19" t="s">
        <v>12</v>
      </c>
      <c r="F894" s="20" t="n">
        <v>753</v>
      </c>
      <c r="G894" s="19" t="s">
        <v>4470</v>
      </c>
      <c r="H894" s="231"/>
    </row>
    <row r="895" customFormat="false" ht="14.25" hidden="false" customHeight="false" outlineLevel="0" collapsed="false">
      <c r="A895" s="26"/>
      <c r="B895" s="24"/>
      <c r="C895" s="24"/>
      <c r="D895" s="25"/>
      <c r="E895" s="19" t="s">
        <v>12</v>
      </c>
      <c r="F895" s="20" t="n">
        <v>754</v>
      </c>
      <c r="G895" s="19" t="s">
        <v>4471</v>
      </c>
      <c r="H895" s="231"/>
    </row>
    <row r="896" customFormat="false" ht="14.25" hidden="false" customHeight="false" outlineLevel="0" collapsed="false">
      <c r="A896" s="26"/>
      <c r="B896" s="24"/>
      <c r="C896" s="24"/>
      <c r="D896" s="25"/>
      <c r="E896" s="19" t="s">
        <v>12</v>
      </c>
      <c r="F896" s="20" t="n">
        <v>755</v>
      </c>
      <c r="G896" s="19" t="s">
        <v>4472</v>
      </c>
      <c r="H896" s="231"/>
    </row>
    <row r="897" customFormat="false" ht="14.25" hidden="false" customHeight="false" outlineLevel="0" collapsed="false">
      <c r="A897" s="26"/>
      <c r="B897" s="24"/>
      <c r="C897" s="24"/>
      <c r="D897" s="25"/>
      <c r="E897" s="19" t="s">
        <v>12</v>
      </c>
      <c r="F897" s="20" t="n">
        <v>756</v>
      </c>
      <c r="G897" s="19" t="s">
        <v>4473</v>
      </c>
      <c r="H897" s="231"/>
    </row>
    <row r="898" customFormat="false" ht="14.25" hidden="false" customHeight="false" outlineLevel="0" collapsed="false">
      <c r="A898" s="26"/>
      <c r="B898" s="24"/>
      <c r="C898" s="24"/>
      <c r="D898" s="25"/>
      <c r="E898" s="19" t="s">
        <v>12</v>
      </c>
      <c r="F898" s="20" t="n">
        <v>757</v>
      </c>
      <c r="G898" s="19" t="s">
        <v>4474</v>
      </c>
      <c r="H898" s="197" t="s">
        <v>539</v>
      </c>
    </row>
    <row r="899" customFormat="false" ht="14.25" hidden="false" customHeight="false" outlineLevel="0" collapsed="false">
      <c r="A899" s="26"/>
      <c r="B899" s="24"/>
      <c r="C899" s="24"/>
      <c r="D899" s="25"/>
      <c r="E899" s="19" t="s">
        <v>12</v>
      </c>
      <c r="F899" s="20" t="n">
        <v>758</v>
      </c>
      <c r="G899" s="19" t="s">
        <v>4475</v>
      </c>
      <c r="H899" s="197" t="s">
        <v>539</v>
      </c>
    </row>
    <row r="900" customFormat="false" ht="14.25" hidden="false" customHeight="false" outlineLevel="0" collapsed="false">
      <c r="A900" s="31"/>
      <c r="B900" s="32"/>
      <c r="C900" s="32"/>
      <c r="D900" s="33"/>
      <c r="E900" s="189" t="s">
        <v>28</v>
      </c>
      <c r="F900" s="20" t="n">
        <v>759</v>
      </c>
      <c r="G900" s="197" t="s">
        <v>4476</v>
      </c>
      <c r="H900" s="197" t="s">
        <v>30</v>
      </c>
    </row>
    <row r="901" customFormat="false" ht="14.25" hidden="false" customHeight="false" outlineLevel="0" collapsed="false">
      <c r="A901" s="115"/>
      <c r="B901" s="41"/>
      <c r="C901" s="41"/>
      <c r="D901" s="116"/>
      <c r="E901" s="189" t="s">
        <v>28</v>
      </c>
      <c r="F901" s="20" t="n">
        <v>760</v>
      </c>
      <c r="G901" s="197" t="s">
        <v>4477</v>
      </c>
      <c r="H901" s="197" t="s">
        <v>30</v>
      </c>
    </row>
    <row r="902" customFormat="false" ht="14.25" hidden="false" customHeight="false" outlineLevel="0" collapsed="false">
      <c r="A902" s="115"/>
      <c r="B902" s="41"/>
      <c r="C902" s="41"/>
      <c r="D902" s="116"/>
      <c r="E902" s="189" t="s">
        <v>28</v>
      </c>
      <c r="F902" s="20" t="n">
        <v>761</v>
      </c>
      <c r="G902" s="197" t="s">
        <v>4478</v>
      </c>
      <c r="H902" s="197" t="s">
        <v>30</v>
      </c>
    </row>
    <row r="903" customFormat="false" ht="14.25" hidden="false" customHeight="false" outlineLevel="0" collapsed="false">
      <c r="A903" s="115"/>
      <c r="B903" s="41"/>
      <c r="C903" s="41"/>
      <c r="D903" s="116"/>
      <c r="E903" s="189" t="s">
        <v>28</v>
      </c>
      <c r="F903" s="20" t="n">
        <v>762</v>
      </c>
      <c r="G903" s="197" t="s">
        <v>4479</v>
      </c>
      <c r="H903" s="197" t="s">
        <v>30</v>
      </c>
    </row>
    <row r="904" customFormat="false" ht="14.25" hidden="false" customHeight="false" outlineLevel="0" collapsed="false">
      <c r="A904" s="115"/>
      <c r="B904" s="41"/>
      <c r="C904" s="41"/>
      <c r="D904" s="116"/>
      <c r="E904" s="189" t="s">
        <v>28</v>
      </c>
      <c r="F904" s="20" t="n">
        <v>763</v>
      </c>
      <c r="G904" s="197" t="s">
        <v>4480</v>
      </c>
      <c r="H904" s="197" t="s">
        <v>30</v>
      </c>
    </row>
    <row r="905" customFormat="false" ht="14.25" hidden="false" customHeight="false" outlineLevel="0" collapsed="false">
      <c r="A905" s="115"/>
      <c r="B905" s="41"/>
      <c r="C905" s="41"/>
      <c r="D905" s="116"/>
      <c r="E905" s="189" t="s">
        <v>28</v>
      </c>
      <c r="F905" s="20" t="n">
        <v>764</v>
      </c>
      <c r="G905" s="197" t="s">
        <v>4481</v>
      </c>
      <c r="H905" s="19" t="s">
        <v>30</v>
      </c>
    </row>
    <row r="906" customFormat="false" ht="14.25" hidden="false" customHeight="false" outlineLevel="0" collapsed="false">
      <c r="A906" s="115"/>
      <c r="B906" s="41"/>
      <c r="C906" s="41"/>
      <c r="D906" s="116"/>
      <c r="E906" s="189" t="s">
        <v>28</v>
      </c>
      <c r="F906" s="20" t="n">
        <v>765</v>
      </c>
      <c r="G906" s="197" t="s">
        <v>4482</v>
      </c>
      <c r="H906" s="19" t="s">
        <v>30</v>
      </c>
    </row>
    <row r="907" customFormat="false" ht="14.25" hidden="false" customHeight="false" outlineLevel="0" collapsed="false">
      <c r="A907" s="115"/>
      <c r="B907" s="41"/>
      <c r="C907" s="41"/>
      <c r="D907" s="116"/>
      <c r="E907" s="189" t="s">
        <v>28</v>
      </c>
      <c r="F907" s="20" t="n">
        <v>766</v>
      </c>
      <c r="G907" s="197" t="s">
        <v>4483</v>
      </c>
      <c r="H907" s="19" t="s">
        <v>30</v>
      </c>
    </row>
    <row r="908" customFormat="false" ht="14.25" hidden="false" customHeight="false" outlineLevel="0" collapsed="false">
      <c r="A908" s="31"/>
      <c r="B908" s="222"/>
      <c r="C908" s="37" t="s">
        <v>4484</v>
      </c>
      <c r="D908" s="37"/>
      <c r="E908" s="204"/>
      <c r="F908" s="212"/>
      <c r="G908" s="113"/>
      <c r="H908" s="42"/>
    </row>
    <row r="909" customFormat="false" ht="14.25" hidden="false" customHeight="false" outlineLevel="0" collapsed="false">
      <c r="A909" s="26"/>
      <c r="B909" s="24"/>
      <c r="C909" s="24"/>
      <c r="D909" s="25"/>
      <c r="E909" s="19" t="s">
        <v>12</v>
      </c>
      <c r="F909" s="20" t="n">
        <v>767</v>
      </c>
      <c r="G909" s="19" t="s">
        <v>4485</v>
      </c>
      <c r="H909" s="137"/>
    </row>
    <row r="910" customFormat="false" ht="14.25" hidden="false" customHeight="false" outlineLevel="0" collapsed="false">
      <c r="A910" s="26"/>
      <c r="B910" s="24"/>
      <c r="C910" s="24"/>
      <c r="D910" s="25"/>
      <c r="E910" s="19" t="s">
        <v>12</v>
      </c>
      <c r="F910" s="20" t="n">
        <v>768</v>
      </c>
      <c r="G910" s="19" t="s">
        <v>4486</v>
      </c>
      <c r="H910" s="137"/>
    </row>
    <row r="911" customFormat="false" ht="14.25" hidden="false" customHeight="false" outlineLevel="0" collapsed="false">
      <c r="A911" s="26"/>
      <c r="B911" s="24"/>
      <c r="C911" s="24"/>
      <c r="D911" s="25"/>
      <c r="E911" s="19" t="s">
        <v>28</v>
      </c>
      <c r="F911" s="20" t="n">
        <v>769</v>
      </c>
      <c r="G911" s="19" t="s">
        <v>4487</v>
      </c>
      <c r="H911" s="19" t="s">
        <v>30</v>
      </c>
    </row>
    <row r="912" customFormat="false" ht="14.25" hidden="false" customHeight="false" outlineLevel="0" collapsed="false">
      <c r="A912" s="26"/>
      <c r="B912" s="24"/>
      <c r="C912" s="24"/>
      <c r="D912" s="25"/>
      <c r="E912" s="19" t="s">
        <v>28</v>
      </c>
      <c r="F912" s="20" t="n">
        <v>770</v>
      </c>
      <c r="G912" s="19" t="s">
        <v>4488</v>
      </c>
      <c r="H912" s="19" t="s">
        <v>30</v>
      </c>
    </row>
    <row r="913" customFormat="false" ht="14.25" hidden="false" customHeight="false" outlineLevel="0" collapsed="false">
      <c r="A913" s="26"/>
      <c r="B913" s="24"/>
      <c r="C913" s="24"/>
      <c r="D913" s="25"/>
      <c r="E913" s="19" t="s">
        <v>28</v>
      </c>
      <c r="F913" s="20" t="n">
        <v>771</v>
      </c>
      <c r="G913" s="19" t="s">
        <v>4489</v>
      </c>
      <c r="H913" s="19" t="s">
        <v>30</v>
      </c>
    </row>
    <row r="914" customFormat="false" ht="14.25" hidden="false" customHeight="false" outlineLevel="0" collapsed="false">
      <c r="A914" s="31"/>
      <c r="B914" s="32"/>
      <c r="C914" s="32"/>
      <c r="D914" s="33"/>
      <c r="E914" s="189" t="s">
        <v>28</v>
      </c>
      <c r="F914" s="20" t="n">
        <v>772</v>
      </c>
      <c r="G914" s="19" t="s">
        <v>4490</v>
      </c>
      <c r="H914" s="19" t="s">
        <v>30</v>
      </c>
    </row>
    <row r="915" customFormat="false" ht="14.25" hidden="false" customHeight="false" outlineLevel="0" collapsed="false">
      <c r="A915" s="31"/>
      <c r="B915" s="222"/>
      <c r="C915" s="37" t="s">
        <v>4491</v>
      </c>
      <c r="D915" s="37"/>
      <c r="E915" s="204"/>
      <c r="F915" s="212"/>
      <c r="G915" s="113"/>
      <c r="H915" s="42"/>
    </row>
    <row r="916" customFormat="false" ht="14.25" hidden="false" customHeight="false" outlineLevel="0" collapsed="false">
      <c r="A916" s="31"/>
      <c r="B916" s="32"/>
      <c r="C916" s="32"/>
      <c r="D916" s="33"/>
      <c r="E916" s="19" t="s">
        <v>12</v>
      </c>
      <c r="F916" s="210" t="n">
        <v>773</v>
      </c>
      <c r="G916" s="19" t="s">
        <v>4492</v>
      </c>
      <c r="H916" s="211"/>
    </row>
    <row r="917" customFormat="false" ht="14.25" hidden="false" customHeight="false" outlineLevel="0" collapsed="false">
      <c r="A917" s="31"/>
      <c r="B917" s="32"/>
      <c r="C917" s="32"/>
      <c r="D917" s="33"/>
      <c r="E917" s="19" t="s">
        <v>12</v>
      </c>
      <c r="F917" s="210" t="n">
        <v>774</v>
      </c>
      <c r="G917" s="19" t="s">
        <v>4493</v>
      </c>
      <c r="H917" s="211"/>
    </row>
    <row r="918" customFormat="false" ht="14.25" hidden="false" customHeight="false" outlineLevel="0" collapsed="false">
      <c r="A918" s="31"/>
      <c r="B918" s="32"/>
      <c r="C918" s="32"/>
      <c r="D918" s="33"/>
      <c r="E918" s="19" t="s">
        <v>12</v>
      </c>
      <c r="F918" s="210" t="n">
        <v>775</v>
      </c>
      <c r="G918" s="19" t="s">
        <v>4494</v>
      </c>
      <c r="H918" s="211"/>
    </row>
    <row r="919" customFormat="false" ht="14.25" hidden="false" customHeight="false" outlineLevel="0" collapsed="false">
      <c r="A919" s="31"/>
      <c r="B919" s="32"/>
      <c r="C919" s="32"/>
      <c r="D919" s="33"/>
      <c r="E919" s="19" t="s">
        <v>12</v>
      </c>
      <c r="F919" s="210" t="n">
        <v>776</v>
      </c>
      <c r="G919" s="19" t="s">
        <v>4495</v>
      </c>
      <c r="H919" s="211"/>
    </row>
    <row r="920" customFormat="false" ht="14.25" hidden="false" customHeight="false" outlineLevel="0" collapsed="false">
      <c r="A920" s="31"/>
      <c r="B920" s="32"/>
      <c r="C920" s="32"/>
      <c r="D920" s="33"/>
      <c r="E920" s="19" t="s">
        <v>12</v>
      </c>
      <c r="F920" s="210" t="s">
        <v>4496</v>
      </c>
      <c r="G920" s="19" t="s">
        <v>4497</v>
      </c>
      <c r="H920" s="19" t="s">
        <v>539</v>
      </c>
    </row>
    <row r="921" customFormat="false" ht="14.25" hidden="false" customHeight="false" outlineLevel="0" collapsed="false">
      <c r="A921" s="31"/>
      <c r="B921" s="32"/>
      <c r="C921" s="32"/>
      <c r="D921" s="33"/>
      <c r="E921" s="19" t="s">
        <v>12</v>
      </c>
      <c r="F921" s="20" t="n">
        <v>777</v>
      </c>
      <c r="G921" s="19" t="s">
        <v>4498</v>
      </c>
      <c r="H921" s="223"/>
    </row>
    <row r="922" customFormat="false" ht="14.25" hidden="false" customHeight="false" outlineLevel="0" collapsed="false">
      <c r="A922" s="31"/>
      <c r="B922" s="32"/>
      <c r="C922" s="32"/>
      <c r="D922" s="33"/>
      <c r="E922" s="19" t="s">
        <v>12</v>
      </c>
      <c r="F922" s="20" t="n">
        <v>778</v>
      </c>
      <c r="G922" s="19" t="s">
        <v>4499</v>
      </c>
      <c r="H922" s="223"/>
    </row>
    <row r="923" customFormat="false" ht="14.25" hidden="false" customHeight="false" outlineLevel="0" collapsed="false">
      <c r="A923" s="31"/>
      <c r="B923" s="32"/>
      <c r="C923" s="32"/>
      <c r="D923" s="33"/>
      <c r="E923" s="19" t="s">
        <v>12</v>
      </c>
      <c r="F923" s="20" t="n">
        <v>779</v>
      </c>
      <c r="G923" s="19" t="s">
        <v>4500</v>
      </c>
      <c r="H923" s="223"/>
    </row>
    <row r="924" customFormat="false" ht="14.25" hidden="false" customHeight="false" outlineLevel="0" collapsed="false">
      <c r="A924" s="31"/>
      <c r="B924" s="32"/>
      <c r="C924" s="32"/>
      <c r="D924" s="33"/>
      <c r="E924" s="19" t="s">
        <v>12</v>
      </c>
      <c r="F924" s="20" t="n">
        <v>780</v>
      </c>
      <c r="G924" s="19" t="s">
        <v>4501</v>
      </c>
      <c r="H924" s="211"/>
    </row>
    <row r="925" customFormat="false" ht="14.25" hidden="false" customHeight="false" outlineLevel="0" collapsed="false">
      <c r="A925" s="31"/>
      <c r="B925" s="32"/>
      <c r="C925" s="32"/>
      <c r="D925" s="33"/>
      <c r="E925" s="19" t="s">
        <v>12</v>
      </c>
      <c r="F925" s="20" t="n">
        <v>781</v>
      </c>
      <c r="G925" s="19" t="s">
        <v>4502</v>
      </c>
      <c r="H925" s="211"/>
    </row>
    <row r="926" customFormat="false" ht="14.25" hidden="false" customHeight="false" outlineLevel="0" collapsed="false">
      <c r="A926" s="31"/>
      <c r="B926" s="32"/>
      <c r="C926" s="32"/>
      <c r="D926" s="33"/>
      <c r="E926" s="19" t="s">
        <v>12</v>
      </c>
      <c r="F926" s="210" t="s">
        <v>2195</v>
      </c>
      <c r="G926" s="19" t="s">
        <v>4503</v>
      </c>
      <c r="H926" s="19" t="s">
        <v>539</v>
      </c>
    </row>
    <row r="927" customFormat="false" ht="14.25" hidden="false" customHeight="false" outlineLevel="0" collapsed="false">
      <c r="A927" s="31"/>
      <c r="B927" s="32"/>
      <c r="C927" s="32"/>
      <c r="D927" s="33"/>
      <c r="E927" s="19" t="s">
        <v>12</v>
      </c>
      <c r="F927" s="210" t="n">
        <v>782</v>
      </c>
      <c r="G927" s="19" t="s">
        <v>4504</v>
      </c>
      <c r="H927" s="19" t="s">
        <v>539</v>
      </c>
    </row>
    <row r="928" customFormat="false" ht="14.25" hidden="false" customHeight="false" outlineLevel="0" collapsed="false">
      <c r="A928" s="31"/>
      <c r="B928" s="32"/>
      <c r="C928" s="32"/>
      <c r="D928" s="33"/>
      <c r="E928" s="189" t="s">
        <v>28</v>
      </c>
      <c r="F928" s="210" t="n">
        <v>783</v>
      </c>
      <c r="G928" s="197" t="s">
        <v>4505</v>
      </c>
      <c r="H928" s="19" t="s">
        <v>30</v>
      </c>
    </row>
    <row r="929" customFormat="false" ht="14.25" hidden="false" customHeight="false" outlineLevel="0" collapsed="false">
      <c r="A929" s="115"/>
      <c r="B929" s="41"/>
      <c r="C929" s="41"/>
      <c r="D929" s="116"/>
      <c r="E929" s="189" t="s">
        <v>28</v>
      </c>
      <c r="F929" s="210" t="n">
        <v>784</v>
      </c>
      <c r="G929" s="197" t="s">
        <v>4506</v>
      </c>
      <c r="H929" s="19" t="s">
        <v>30</v>
      </c>
    </row>
    <row r="930" customFormat="false" ht="14.25" hidden="false" customHeight="false" outlineLevel="0" collapsed="false">
      <c r="A930" s="26"/>
      <c r="B930" s="14" t="s">
        <v>4507</v>
      </c>
      <c r="C930" s="14"/>
      <c r="D930" s="14"/>
      <c r="E930" s="100"/>
      <c r="F930" s="209"/>
      <c r="G930" s="113"/>
      <c r="H930" s="57"/>
    </row>
    <row r="931" customFormat="false" ht="14.25" hidden="false" customHeight="false" outlineLevel="0" collapsed="false">
      <c r="A931" s="26"/>
      <c r="B931" s="24"/>
      <c r="C931" s="24"/>
      <c r="D931" s="25"/>
      <c r="E931" s="188" t="s">
        <v>12</v>
      </c>
      <c r="F931" s="196" t="n">
        <v>785</v>
      </c>
      <c r="G931" s="19" t="s">
        <v>4508</v>
      </c>
      <c r="H931" s="29" t="s">
        <v>98</v>
      </c>
    </row>
    <row r="932" customFormat="false" ht="14.25" hidden="false" customHeight="false" outlineLevel="0" collapsed="false">
      <c r="A932" s="26"/>
      <c r="B932" s="24"/>
      <c r="C932" s="24"/>
      <c r="D932" s="25"/>
      <c r="E932" s="19" t="s">
        <v>12</v>
      </c>
      <c r="F932" s="196" t="n">
        <v>786</v>
      </c>
      <c r="G932" s="19" t="s">
        <v>4509</v>
      </c>
      <c r="H932" s="19" t="s">
        <v>98</v>
      </c>
    </row>
    <row r="933" customFormat="false" ht="14.25" hidden="false" customHeight="false" outlineLevel="0" collapsed="false">
      <c r="A933" s="26"/>
      <c r="B933" s="24"/>
      <c r="C933" s="24"/>
      <c r="D933" s="25"/>
      <c r="E933" s="188" t="s">
        <v>12</v>
      </c>
      <c r="F933" s="196" t="n">
        <v>787</v>
      </c>
      <c r="G933" s="19" t="s">
        <v>4510</v>
      </c>
      <c r="H933" s="20"/>
    </row>
    <row r="934" customFormat="false" ht="14.25" hidden="false" customHeight="false" outlineLevel="0" collapsed="false">
      <c r="A934" s="26"/>
      <c r="B934" s="24"/>
      <c r="C934" s="24"/>
      <c r="D934" s="25"/>
      <c r="E934" s="188" t="s">
        <v>12</v>
      </c>
      <c r="F934" s="196" t="s">
        <v>4511</v>
      </c>
      <c r="G934" s="19" t="s">
        <v>4512</v>
      </c>
      <c r="H934" s="19" t="s">
        <v>98</v>
      </c>
    </row>
    <row r="935" customFormat="false" ht="14.25" hidden="false" customHeight="false" outlineLevel="0" collapsed="false">
      <c r="A935" s="26"/>
      <c r="B935" s="24"/>
      <c r="C935" s="24"/>
      <c r="D935" s="25"/>
      <c r="E935" s="19" t="s">
        <v>12</v>
      </c>
      <c r="F935" s="20" t="n">
        <v>788</v>
      </c>
      <c r="G935" s="19" t="s">
        <v>4513</v>
      </c>
      <c r="H935" s="20"/>
    </row>
    <row r="936" customFormat="false" ht="14.25" hidden="false" customHeight="false" outlineLevel="0" collapsed="false">
      <c r="A936" s="26"/>
      <c r="B936" s="24"/>
      <c r="C936" s="24"/>
      <c r="D936" s="25"/>
      <c r="E936" s="48" t="s">
        <v>28</v>
      </c>
      <c r="F936" s="20" t="s">
        <v>4514</v>
      </c>
      <c r="G936" s="19" t="s">
        <v>4515</v>
      </c>
      <c r="H936" s="19" t="s">
        <v>30</v>
      </c>
    </row>
    <row r="937" customFormat="false" ht="14.25" hidden="false" customHeight="false" outlineLevel="0" collapsed="false">
      <c r="A937" s="26"/>
      <c r="B937" s="24"/>
      <c r="C937" s="24"/>
      <c r="D937" s="25"/>
      <c r="E937" s="188" t="s">
        <v>12</v>
      </c>
      <c r="F937" s="196" t="n">
        <v>789</v>
      </c>
      <c r="G937" s="19" t="s">
        <v>4516</v>
      </c>
      <c r="H937" s="19" t="s">
        <v>98</v>
      </c>
    </row>
    <row r="938" customFormat="false" ht="14.25" hidden="false" customHeight="false" outlineLevel="0" collapsed="false">
      <c r="A938" s="26"/>
      <c r="B938" s="24"/>
      <c r="C938" s="24"/>
      <c r="D938" s="25"/>
      <c r="E938" s="59" t="s">
        <v>12</v>
      </c>
      <c r="F938" s="196" t="n">
        <v>790</v>
      </c>
      <c r="G938" s="19" t="s">
        <v>4517</v>
      </c>
      <c r="H938" s="20"/>
    </row>
    <row r="939" customFormat="false" ht="14.25" hidden="false" customHeight="false" outlineLevel="0" collapsed="false">
      <c r="A939" s="31"/>
      <c r="B939" s="32"/>
      <c r="C939" s="32"/>
      <c r="D939" s="33"/>
      <c r="E939" s="252" t="s">
        <v>28</v>
      </c>
      <c r="F939" s="210" t="s">
        <v>4518</v>
      </c>
      <c r="G939" s="197" t="s">
        <v>4519</v>
      </c>
      <c r="H939" s="19" t="s">
        <v>30</v>
      </c>
    </row>
    <row r="940" customFormat="false" ht="14.25" hidden="false" customHeight="false" outlineLevel="0" collapsed="false">
      <c r="A940" s="31"/>
      <c r="B940" s="32"/>
      <c r="C940" s="32"/>
      <c r="D940" s="33"/>
      <c r="E940" s="252" t="s">
        <v>28</v>
      </c>
      <c r="F940" s="210" t="n">
        <v>791</v>
      </c>
      <c r="G940" s="197" t="s">
        <v>4520</v>
      </c>
      <c r="H940" s="19" t="s">
        <v>30</v>
      </c>
    </row>
    <row r="941" customFormat="false" ht="14.25" hidden="false" customHeight="false" outlineLevel="0" collapsed="false">
      <c r="A941" s="31"/>
      <c r="B941" s="32"/>
      <c r="C941" s="32"/>
      <c r="D941" s="33"/>
      <c r="E941" s="252" t="s">
        <v>12</v>
      </c>
      <c r="F941" s="210" t="n">
        <v>792</v>
      </c>
      <c r="G941" s="19" t="s">
        <v>4521</v>
      </c>
      <c r="H941" s="19" t="s">
        <v>98</v>
      </c>
    </row>
    <row r="942" customFormat="false" ht="14.25" hidden="false" customHeight="false" outlineLevel="0" collapsed="false">
      <c r="A942" s="31"/>
      <c r="B942" s="32"/>
      <c r="C942" s="32"/>
      <c r="D942" s="33"/>
      <c r="E942" s="252" t="s">
        <v>12</v>
      </c>
      <c r="F942" s="210" t="n">
        <v>793</v>
      </c>
      <c r="G942" s="19" t="s">
        <v>4522</v>
      </c>
      <c r="H942" s="20"/>
    </row>
    <row r="943" customFormat="false" ht="14.25" hidden="false" customHeight="false" outlineLevel="0" collapsed="false">
      <c r="A943" s="31"/>
      <c r="B943" s="32"/>
      <c r="C943" s="32"/>
      <c r="D943" s="33"/>
      <c r="E943" s="252" t="s">
        <v>12</v>
      </c>
      <c r="F943" s="210" t="n">
        <v>794</v>
      </c>
      <c r="G943" s="19" t="s">
        <v>4523</v>
      </c>
      <c r="H943" s="19" t="s">
        <v>98</v>
      </c>
    </row>
    <row r="944" customFormat="false" ht="14.25" hidden="false" customHeight="false" outlineLevel="0" collapsed="false">
      <c r="A944" s="115"/>
      <c r="B944" s="41"/>
      <c r="C944" s="41"/>
      <c r="D944" s="116"/>
      <c r="E944" s="189" t="s">
        <v>28</v>
      </c>
      <c r="F944" s="210" t="n">
        <v>795</v>
      </c>
      <c r="G944" s="197" t="s">
        <v>4524</v>
      </c>
      <c r="H944" s="19" t="s">
        <v>30</v>
      </c>
    </row>
    <row r="945" customFormat="false" ht="14.25" hidden="false" customHeight="false" outlineLevel="0" collapsed="false">
      <c r="A945" s="31"/>
      <c r="B945" s="32"/>
      <c r="C945" s="32"/>
      <c r="D945" s="33"/>
      <c r="E945" s="189" t="s">
        <v>28</v>
      </c>
      <c r="F945" s="210" t="n">
        <v>796</v>
      </c>
      <c r="G945" s="197" t="s">
        <v>4525</v>
      </c>
      <c r="H945" s="19" t="s">
        <v>30</v>
      </c>
    </row>
    <row r="946" customFormat="false" ht="14.25" hidden="false" customHeight="false" outlineLevel="0" collapsed="false">
      <c r="A946" s="31"/>
      <c r="B946" s="32"/>
      <c r="C946" s="32"/>
      <c r="D946" s="33"/>
      <c r="E946" s="189" t="s">
        <v>28</v>
      </c>
      <c r="F946" s="210" t="n">
        <v>797</v>
      </c>
      <c r="G946" s="197" t="s">
        <v>4526</v>
      </c>
      <c r="H946" s="19" t="s">
        <v>30</v>
      </c>
    </row>
    <row r="947" customFormat="false" ht="14.25" hidden="false" customHeight="false" outlineLevel="0" collapsed="false">
      <c r="A947" s="31"/>
      <c r="B947" s="32"/>
      <c r="C947" s="32"/>
      <c r="D947" s="33"/>
      <c r="E947" s="189" t="s">
        <v>28</v>
      </c>
      <c r="F947" s="210" t="n">
        <v>798</v>
      </c>
      <c r="G947" s="197" t="s">
        <v>4527</v>
      </c>
      <c r="H947" s="19" t="s">
        <v>30</v>
      </c>
    </row>
    <row r="948" customFormat="false" ht="14.25" hidden="false" customHeight="false" outlineLevel="0" collapsed="false">
      <c r="A948" s="31"/>
      <c r="B948" s="32"/>
      <c r="C948" s="32"/>
      <c r="D948" s="33"/>
      <c r="E948" s="189" t="s">
        <v>28</v>
      </c>
      <c r="F948" s="210" t="n">
        <v>799</v>
      </c>
      <c r="G948" s="197" t="s">
        <v>4528</v>
      </c>
      <c r="H948" s="19" t="s">
        <v>30</v>
      </c>
    </row>
    <row r="949" customFormat="false" ht="14.25" hidden="false" customHeight="false" outlineLevel="0" collapsed="false">
      <c r="A949" s="13" t="s">
        <v>4529</v>
      </c>
      <c r="B949" s="14"/>
      <c r="C949" s="14"/>
      <c r="D949" s="14"/>
      <c r="E949" s="186"/>
      <c r="F949" s="257"/>
      <c r="G949" s="32"/>
      <c r="H949" s="57"/>
    </row>
    <row r="950" customFormat="false" ht="14.25" hidden="false" customHeight="false" outlineLevel="0" collapsed="false">
      <c r="A950" s="26"/>
      <c r="B950" s="24" t="s">
        <v>4530</v>
      </c>
      <c r="C950" s="14"/>
      <c r="D950" s="14"/>
      <c r="E950" s="186"/>
      <c r="F950" s="257"/>
      <c r="G950" s="32"/>
      <c r="H950" s="25"/>
    </row>
    <row r="951" customFormat="false" ht="14.25" hidden="false" customHeight="false" outlineLevel="0" collapsed="false">
      <c r="A951" s="26"/>
      <c r="B951" s="194"/>
      <c r="C951" s="14" t="s">
        <v>4531</v>
      </c>
      <c r="D951" s="14"/>
      <c r="E951" s="186"/>
      <c r="F951" s="186"/>
      <c r="G951" s="32"/>
      <c r="H951" s="57"/>
    </row>
    <row r="952" customFormat="false" ht="14.25" hidden="false" customHeight="false" outlineLevel="0" collapsed="false">
      <c r="A952" s="26"/>
      <c r="B952" s="24"/>
      <c r="C952" s="24"/>
      <c r="D952" s="25"/>
      <c r="E952" s="19" t="s">
        <v>12</v>
      </c>
      <c r="F952" s="20" t="n">
        <v>800</v>
      </c>
      <c r="G952" s="19" t="s">
        <v>4532</v>
      </c>
      <c r="H952" s="137"/>
    </row>
    <row r="953" customFormat="false" ht="14.25" hidden="false" customHeight="false" outlineLevel="0" collapsed="false">
      <c r="A953" s="26"/>
      <c r="B953" s="24"/>
      <c r="C953" s="24"/>
      <c r="D953" s="25"/>
      <c r="E953" s="19" t="s">
        <v>12</v>
      </c>
      <c r="F953" s="20" t="n">
        <v>801</v>
      </c>
      <c r="G953" s="19" t="s">
        <v>4533</v>
      </c>
      <c r="H953" s="137"/>
    </row>
    <row r="954" customFormat="false" ht="14.25" hidden="false" customHeight="false" outlineLevel="0" collapsed="false">
      <c r="A954" s="26"/>
      <c r="B954" s="24"/>
      <c r="C954" s="24"/>
      <c r="D954" s="25"/>
      <c r="E954" s="19" t="s">
        <v>12</v>
      </c>
      <c r="F954" s="20" t="n">
        <v>802</v>
      </c>
      <c r="G954" s="19" t="s">
        <v>4534</v>
      </c>
      <c r="H954" s="137"/>
    </row>
    <row r="955" customFormat="false" ht="14.25" hidden="false" customHeight="false" outlineLevel="0" collapsed="false">
      <c r="A955" s="26"/>
      <c r="B955" s="24"/>
      <c r="C955" s="24"/>
      <c r="D955" s="25"/>
      <c r="E955" s="19" t="s">
        <v>12</v>
      </c>
      <c r="F955" s="20" t="n">
        <v>803</v>
      </c>
      <c r="G955" s="19" t="s">
        <v>4535</v>
      </c>
      <c r="H955" s="137"/>
    </row>
    <row r="956" customFormat="false" ht="14.25" hidden="false" customHeight="false" outlineLevel="0" collapsed="false">
      <c r="A956" s="26"/>
      <c r="B956" s="24"/>
      <c r="C956" s="24"/>
      <c r="D956" s="25"/>
      <c r="E956" s="19" t="s">
        <v>12</v>
      </c>
      <c r="F956" s="20" t="n">
        <v>804</v>
      </c>
      <c r="G956" s="19" t="s">
        <v>4536</v>
      </c>
      <c r="H956" s="137"/>
    </row>
    <row r="957" customFormat="false" ht="14.25" hidden="false" customHeight="false" outlineLevel="0" collapsed="false">
      <c r="A957" s="26"/>
      <c r="B957" s="24"/>
      <c r="C957" s="24"/>
      <c r="D957" s="25"/>
      <c r="E957" s="19" t="s">
        <v>12</v>
      </c>
      <c r="F957" s="20" t="n">
        <v>805</v>
      </c>
      <c r="G957" s="19" t="s">
        <v>4537</v>
      </c>
      <c r="H957" s="137"/>
    </row>
    <row r="958" customFormat="false" ht="14.25" hidden="false" customHeight="false" outlineLevel="0" collapsed="false">
      <c r="A958" s="26"/>
      <c r="B958" s="24"/>
      <c r="C958" s="24"/>
      <c r="D958" s="25"/>
      <c r="E958" s="19" t="s">
        <v>12</v>
      </c>
      <c r="F958" s="20" t="n">
        <v>806</v>
      </c>
      <c r="G958" s="19" t="s">
        <v>4538</v>
      </c>
      <c r="H958" s="137"/>
    </row>
    <row r="959" customFormat="false" ht="14.25" hidden="false" customHeight="false" outlineLevel="0" collapsed="false">
      <c r="A959" s="26"/>
      <c r="B959" s="24"/>
      <c r="C959" s="24"/>
      <c r="D959" s="25"/>
      <c r="E959" s="19" t="s">
        <v>12</v>
      </c>
      <c r="F959" s="20" t="n">
        <v>807</v>
      </c>
      <c r="G959" s="19" t="s">
        <v>4539</v>
      </c>
      <c r="H959" s="137"/>
    </row>
    <row r="960" customFormat="false" ht="14.25" hidden="false" customHeight="false" outlineLevel="0" collapsed="false">
      <c r="A960" s="26"/>
      <c r="B960" s="24"/>
      <c r="C960" s="24"/>
      <c r="D960" s="25"/>
      <c r="E960" s="19" t="s">
        <v>12</v>
      </c>
      <c r="F960" s="20" t="n">
        <v>808</v>
      </c>
      <c r="G960" s="19" t="s">
        <v>4540</v>
      </c>
      <c r="H960" s="137"/>
    </row>
    <row r="961" customFormat="false" ht="14.25" hidden="false" customHeight="false" outlineLevel="0" collapsed="false">
      <c r="A961" s="26"/>
      <c r="B961" s="24"/>
      <c r="C961" s="24"/>
      <c r="D961" s="25"/>
      <c r="E961" s="19" t="s">
        <v>12</v>
      </c>
      <c r="F961" s="20" t="n">
        <v>809</v>
      </c>
      <c r="G961" s="19" t="s">
        <v>4541</v>
      </c>
      <c r="H961" s="137"/>
    </row>
    <row r="962" customFormat="false" ht="14.25" hidden="false" customHeight="false" outlineLevel="0" collapsed="false">
      <c r="A962" s="115"/>
      <c r="B962" s="41"/>
      <c r="C962" s="41"/>
      <c r="D962" s="116"/>
      <c r="E962" s="189" t="s">
        <v>28</v>
      </c>
      <c r="F962" s="20" t="n">
        <v>810</v>
      </c>
      <c r="G962" s="197" t="s">
        <v>4542</v>
      </c>
      <c r="H962" s="19" t="s">
        <v>30</v>
      </c>
    </row>
    <row r="963" customFormat="false" ht="14.25" hidden="false" customHeight="false" outlineLevel="0" collapsed="false">
      <c r="A963" s="26"/>
      <c r="B963" s="194"/>
      <c r="C963" s="14" t="s">
        <v>4543</v>
      </c>
      <c r="D963" s="14"/>
      <c r="E963" s="186"/>
      <c r="F963" s="209"/>
      <c r="G963" s="113"/>
      <c r="H963" s="57"/>
    </row>
    <row r="964" customFormat="false" ht="14.25" hidden="false" customHeight="false" outlineLevel="0" collapsed="false">
      <c r="A964" s="26"/>
      <c r="B964" s="24"/>
      <c r="C964" s="24"/>
      <c r="D964" s="25"/>
      <c r="E964" s="188" t="s">
        <v>12</v>
      </c>
      <c r="F964" s="196" t="n">
        <v>811</v>
      </c>
      <c r="G964" s="19" t="s">
        <v>4544</v>
      </c>
      <c r="H964" s="137"/>
    </row>
    <row r="965" customFormat="false" ht="14.25" hidden="false" customHeight="false" outlineLevel="0" collapsed="false">
      <c r="A965" s="26"/>
      <c r="B965" s="24"/>
      <c r="C965" s="24"/>
      <c r="D965" s="25"/>
      <c r="E965" s="59" t="s">
        <v>12</v>
      </c>
      <c r="F965" s="196" t="n">
        <v>812</v>
      </c>
      <c r="G965" s="19" t="s">
        <v>4545</v>
      </c>
      <c r="H965" s="137"/>
    </row>
    <row r="966" customFormat="false" ht="14.25" hidden="false" customHeight="false" outlineLevel="0" collapsed="false">
      <c r="A966" s="26"/>
      <c r="B966" s="24"/>
      <c r="C966" s="24"/>
      <c r="D966" s="25"/>
      <c r="E966" s="188" t="s">
        <v>12</v>
      </c>
      <c r="F966" s="196" t="n">
        <v>813</v>
      </c>
      <c r="G966" s="19" t="s">
        <v>4546</v>
      </c>
      <c r="H966" s="137"/>
    </row>
    <row r="967" customFormat="false" ht="14.25" hidden="false" customHeight="false" outlineLevel="0" collapsed="false">
      <c r="A967" s="26"/>
      <c r="B967" s="24"/>
      <c r="C967" s="24"/>
      <c r="D967" s="25"/>
      <c r="E967" s="188" t="s">
        <v>12</v>
      </c>
      <c r="F967" s="196" t="n">
        <v>814</v>
      </c>
      <c r="G967" s="19" t="s">
        <v>4547</v>
      </c>
      <c r="H967" s="137"/>
    </row>
    <row r="968" customFormat="false" ht="14.25" hidden="false" customHeight="false" outlineLevel="0" collapsed="false">
      <c r="A968" s="26"/>
      <c r="B968" s="24"/>
      <c r="C968" s="24"/>
      <c r="D968" s="25"/>
      <c r="E968" s="188" t="s">
        <v>12</v>
      </c>
      <c r="F968" s="196" t="n">
        <v>815</v>
      </c>
      <c r="G968" s="19" t="s">
        <v>4548</v>
      </c>
      <c r="H968" s="137"/>
    </row>
    <row r="969" customFormat="false" ht="14.25" hidden="false" customHeight="false" outlineLevel="0" collapsed="false">
      <c r="A969" s="26"/>
      <c r="B969" s="24"/>
      <c r="C969" s="24"/>
      <c r="D969" s="25"/>
      <c r="E969" s="188" t="s">
        <v>12</v>
      </c>
      <c r="F969" s="196" t="n">
        <v>816</v>
      </c>
      <c r="G969" s="19" t="s">
        <v>4549</v>
      </c>
      <c r="H969" s="137"/>
    </row>
    <row r="970" customFormat="false" ht="14.25" hidden="false" customHeight="false" outlineLevel="0" collapsed="false">
      <c r="A970" s="26"/>
      <c r="B970" s="24"/>
      <c r="C970" s="24"/>
      <c r="D970" s="25"/>
      <c r="E970" s="188" t="s">
        <v>12</v>
      </c>
      <c r="F970" s="196" t="n">
        <v>817</v>
      </c>
      <c r="G970" s="19" t="s">
        <v>4550</v>
      </c>
      <c r="H970" s="137"/>
    </row>
    <row r="971" customFormat="false" ht="14.25" hidden="false" customHeight="false" outlineLevel="0" collapsed="false">
      <c r="A971" s="26"/>
      <c r="B971" s="24"/>
      <c r="C971" s="24"/>
      <c r="D971" s="25"/>
      <c r="E971" s="188" t="s">
        <v>12</v>
      </c>
      <c r="F971" s="196" t="n">
        <v>818</v>
      </c>
      <c r="G971" s="19" t="s">
        <v>4551</v>
      </c>
      <c r="H971" s="137"/>
    </row>
    <row r="972" customFormat="false" ht="14.25" hidden="false" customHeight="false" outlineLevel="0" collapsed="false">
      <c r="A972" s="26"/>
      <c r="B972" s="24"/>
      <c r="C972" s="24"/>
      <c r="D972" s="25"/>
      <c r="E972" s="188" t="s">
        <v>12</v>
      </c>
      <c r="F972" s="196" t="n">
        <v>819</v>
      </c>
      <c r="G972" s="19" t="s">
        <v>4552</v>
      </c>
      <c r="H972" s="195"/>
    </row>
    <row r="973" customFormat="false" ht="14.25" hidden="false" customHeight="false" outlineLevel="0" collapsed="false">
      <c r="A973" s="26"/>
      <c r="B973" s="24"/>
      <c r="C973" s="24"/>
      <c r="D973" s="25"/>
      <c r="E973" s="188" t="s">
        <v>12</v>
      </c>
      <c r="F973" s="196" t="n">
        <v>820</v>
      </c>
      <c r="G973" s="19" t="s">
        <v>4553</v>
      </c>
      <c r="H973" s="137"/>
    </row>
    <row r="974" customFormat="false" ht="14.25" hidden="false" customHeight="false" outlineLevel="0" collapsed="false">
      <c r="A974" s="26"/>
      <c r="B974" s="24"/>
      <c r="C974" s="24"/>
      <c r="D974" s="25"/>
      <c r="E974" s="188" t="s">
        <v>12</v>
      </c>
      <c r="F974" s="196" t="n">
        <v>821</v>
      </c>
      <c r="G974" s="19" t="s">
        <v>4554</v>
      </c>
      <c r="H974" s="137"/>
    </row>
    <row r="975" customFormat="false" ht="14.25" hidden="false" customHeight="false" outlineLevel="0" collapsed="false">
      <c r="A975" s="26"/>
      <c r="B975" s="24"/>
      <c r="C975" s="24"/>
      <c r="D975" s="25"/>
      <c r="E975" s="188" t="s">
        <v>12</v>
      </c>
      <c r="F975" s="196" t="n">
        <v>822</v>
      </c>
      <c r="G975" s="19" t="s">
        <v>4555</v>
      </c>
      <c r="H975" s="137"/>
    </row>
    <row r="976" customFormat="false" ht="14.25" hidden="false" customHeight="false" outlineLevel="0" collapsed="false">
      <c r="A976" s="26"/>
      <c r="B976" s="24"/>
      <c r="C976" s="24"/>
      <c r="D976" s="25"/>
      <c r="E976" s="188" t="s">
        <v>12</v>
      </c>
      <c r="F976" s="196" t="n">
        <v>823</v>
      </c>
      <c r="G976" s="19" t="s">
        <v>4556</v>
      </c>
      <c r="H976" s="137"/>
    </row>
    <row r="977" customFormat="false" ht="14.25" hidden="false" customHeight="false" outlineLevel="0" collapsed="false">
      <c r="A977" s="26"/>
      <c r="B977" s="24"/>
      <c r="C977" s="24"/>
      <c r="D977" s="25"/>
      <c r="E977" s="188" t="s">
        <v>12</v>
      </c>
      <c r="F977" s="196" t="n">
        <v>824</v>
      </c>
      <c r="G977" s="19" t="s">
        <v>4557</v>
      </c>
      <c r="H977" s="137"/>
    </row>
    <row r="978" customFormat="false" ht="14.25" hidden="false" customHeight="false" outlineLevel="0" collapsed="false">
      <c r="A978" s="26"/>
      <c r="B978" s="24"/>
      <c r="C978" s="24"/>
      <c r="D978" s="25"/>
      <c r="E978" s="188" t="s">
        <v>12</v>
      </c>
      <c r="F978" s="196" t="n">
        <v>825</v>
      </c>
      <c r="G978" s="19" t="s">
        <v>4558</v>
      </c>
      <c r="H978" s="137"/>
    </row>
    <row r="979" customFormat="false" ht="14.25" hidden="false" customHeight="false" outlineLevel="0" collapsed="false">
      <c r="A979" s="26"/>
      <c r="B979" s="24"/>
      <c r="C979" s="24"/>
      <c r="D979" s="25"/>
      <c r="E979" s="188" t="s">
        <v>12</v>
      </c>
      <c r="F979" s="196" t="n">
        <v>826</v>
      </c>
      <c r="G979" s="19" t="s">
        <v>4559</v>
      </c>
      <c r="H979" s="137"/>
    </row>
    <row r="980" customFormat="false" ht="14.25" hidden="false" customHeight="false" outlineLevel="0" collapsed="false">
      <c r="A980" s="26"/>
      <c r="B980" s="24"/>
      <c r="C980" s="24"/>
      <c r="D980" s="25"/>
      <c r="E980" s="188" t="s">
        <v>12</v>
      </c>
      <c r="F980" s="196" t="n">
        <v>827</v>
      </c>
      <c r="G980" s="19" t="s">
        <v>4560</v>
      </c>
      <c r="H980" s="137"/>
    </row>
    <row r="981" customFormat="false" ht="14.25" hidden="false" customHeight="false" outlineLevel="0" collapsed="false">
      <c r="A981" s="26"/>
      <c r="B981" s="24"/>
      <c r="C981" s="24"/>
      <c r="D981" s="25"/>
      <c r="E981" s="188" t="s">
        <v>12</v>
      </c>
      <c r="F981" s="196" t="s">
        <v>2351</v>
      </c>
      <c r="G981" s="19" t="s">
        <v>4561</v>
      </c>
      <c r="H981" s="29" t="s">
        <v>539</v>
      </c>
    </row>
    <row r="982" customFormat="false" ht="14.25" hidden="false" customHeight="false" outlineLevel="0" collapsed="false">
      <c r="A982" s="26"/>
      <c r="B982" s="24"/>
      <c r="C982" s="24"/>
      <c r="D982" s="25"/>
      <c r="E982" s="188" t="s">
        <v>12</v>
      </c>
      <c r="F982" s="196" t="n">
        <f aca="false">F980+1</f>
        <v>828</v>
      </c>
      <c r="G982" s="19" t="s">
        <v>4562</v>
      </c>
      <c r="H982" s="137"/>
    </row>
    <row r="983" customFormat="false" ht="14.25" hidden="false" customHeight="false" outlineLevel="0" collapsed="false">
      <c r="A983" s="26"/>
      <c r="B983" s="24"/>
      <c r="C983" s="24"/>
      <c r="D983" s="25"/>
      <c r="E983" s="188" t="s">
        <v>12</v>
      </c>
      <c r="F983" s="196" t="n">
        <f aca="false">F982+1</f>
        <v>829</v>
      </c>
      <c r="G983" s="19" t="s">
        <v>4563</v>
      </c>
      <c r="H983" s="137"/>
    </row>
    <row r="984" customFormat="false" ht="14.25" hidden="false" customHeight="false" outlineLevel="0" collapsed="false">
      <c r="A984" s="26"/>
      <c r="B984" s="24"/>
      <c r="C984" s="24"/>
      <c r="D984" s="25"/>
      <c r="E984" s="188" t="s">
        <v>12</v>
      </c>
      <c r="F984" s="196" t="n">
        <f aca="false">F983+1</f>
        <v>830</v>
      </c>
      <c r="G984" s="19" t="s">
        <v>4564</v>
      </c>
      <c r="H984" s="137"/>
    </row>
    <row r="985" customFormat="false" ht="14.25" hidden="false" customHeight="false" outlineLevel="0" collapsed="false">
      <c r="A985" s="26"/>
      <c r="B985" s="24"/>
      <c r="C985" s="24"/>
      <c r="D985" s="25"/>
      <c r="E985" s="188" t="s">
        <v>12</v>
      </c>
      <c r="F985" s="196" t="n">
        <f aca="false">F984+1</f>
        <v>831</v>
      </c>
      <c r="G985" s="19" t="s">
        <v>4565</v>
      </c>
      <c r="H985" s="137"/>
    </row>
    <row r="986" customFormat="false" ht="14.25" hidden="false" customHeight="false" outlineLevel="0" collapsed="false">
      <c r="A986" s="26"/>
      <c r="B986" s="24"/>
      <c r="C986" s="24"/>
      <c r="D986" s="25"/>
      <c r="E986" s="188" t="s">
        <v>12</v>
      </c>
      <c r="F986" s="196" t="n">
        <f aca="false">F985+1</f>
        <v>832</v>
      </c>
      <c r="G986" s="19" t="s">
        <v>4566</v>
      </c>
      <c r="H986" s="195"/>
    </row>
    <row r="987" customFormat="false" ht="14.25" hidden="false" customHeight="false" outlineLevel="0" collapsed="false">
      <c r="A987" s="26"/>
      <c r="B987" s="24"/>
      <c r="C987" s="24"/>
      <c r="D987" s="25"/>
      <c r="E987" s="188" t="s">
        <v>12</v>
      </c>
      <c r="F987" s="196" t="n">
        <f aca="false">F986+1</f>
        <v>833</v>
      </c>
      <c r="G987" s="19" t="s">
        <v>4567</v>
      </c>
      <c r="H987" s="29" t="s">
        <v>539</v>
      </c>
    </row>
    <row r="988" customFormat="false" ht="14.25" hidden="false" customHeight="false" outlineLevel="0" collapsed="false">
      <c r="A988" s="26"/>
      <c r="B988" s="24"/>
      <c r="C988" s="24"/>
      <c r="D988" s="25"/>
      <c r="E988" s="188" t="s">
        <v>12</v>
      </c>
      <c r="F988" s="196" t="n">
        <f aca="false">F987+1</f>
        <v>834</v>
      </c>
      <c r="G988" s="19" t="s">
        <v>4568</v>
      </c>
      <c r="H988" s="29" t="s">
        <v>539</v>
      </c>
    </row>
    <row r="989" customFormat="false" ht="14.25" hidden="false" customHeight="false" outlineLevel="0" collapsed="false">
      <c r="A989" s="26"/>
      <c r="B989" s="24"/>
      <c r="C989" s="24"/>
      <c r="D989" s="25"/>
      <c r="E989" s="188" t="s">
        <v>12</v>
      </c>
      <c r="F989" s="196" t="n">
        <f aca="false">F988+1</f>
        <v>835</v>
      </c>
      <c r="G989" s="19" t="s">
        <v>4569</v>
      </c>
      <c r="H989" s="29" t="s">
        <v>539</v>
      </c>
    </row>
    <row r="990" customFormat="false" ht="14.25" hidden="false" customHeight="false" outlineLevel="0" collapsed="false">
      <c r="A990" s="26"/>
      <c r="B990" s="24"/>
      <c r="C990" s="24"/>
      <c r="D990" s="25"/>
      <c r="E990" s="188" t="s">
        <v>28</v>
      </c>
      <c r="F990" s="196" t="n">
        <f aca="false">F989+1</f>
        <v>836</v>
      </c>
      <c r="G990" s="19" t="s">
        <v>4570</v>
      </c>
      <c r="H990" s="29" t="s">
        <v>30</v>
      </c>
    </row>
    <row r="991" customFormat="false" ht="14.25" hidden="false" customHeight="false" outlineLevel="0" collapsed="false">
      <c r="A991" s="115"/>
      <c r="B991" s="41"/>
      <c r="C991" s="41"/>
      <c r="D991" s="116"/>
      <c r="E991" s="189" t="s">
        <v>28</v>
      </c>
      <c r="F991" s="210" t="n">
        <f aca="false">F990+1</f>
        <v>837</v>
      </c>
      <c r="G991" s="197" t="s">
        <v>4571</v>
      </c>
      <c r="H991" s="19" t="s">
        <v>30</v>
      </c>
    </row>
    <row r="992" customFormat="false" ht="14.25" hidden="false" customHeight="false" outlineLevel="0" collapsed="false">
      <c r="A992" s="115"/>
      <c r="B992" s="41"/>
      <c r="C992" s="41"/>
      <c r="D992" s="116"/>
      <c r="E992" s="189" t="s">
        <v>28</v>
      </c>
      <c r="F992" s="210" t="n">
        <f aca="false">F991+1</f>
        <v>838</v>
      </c>
      <c r="G992" s="197" t="s">
        <v>4572</v>
      </c>
      <c r="H992" s="19" t="s">
        <v>30</v>
      </c>
    </row>
    <row r="993" customFormat="false" ht="14.25" hidden="false" customHeight="false" outlineLevel="0" collapsed="false">
      <c r="A993" s="115"/>
      <c r="B993" s="41"/>
      <c r="C993" s="41"/>
      <c r="D993" s="116"/>
      <c r="E993" s="189" t="s">
        <v>28</v>
      </c>
      <c r="F993" s="210" t="n">
        <f aca="false">F992+1</f>
        <v>839</v>
      </c>
      <c r="G993" s="197" t="s">
        <v>4573</v>
      </c>
      <c r="H993" s="19" t="s">
        <v>30</v>
      </c>
    </row>
    <row r="994" customFormat="false" ht="14.25" hidden="false" customHeight="false" outlineLevel="0" collapsed="false">
      <c r="A994" s="115"/>
      <c r="B994" s="41"/>
      <c r="C994" s="41"/>
      <c r="D994" s="116"/>
      <c r="E994" s="189" t="s">
        <v>28</v>
      </c>
      <c r="F994" s="210" t="n">
        <f aca="false">F993+1</f>
        <v>840</v>
      </c>
      <c r="G994" s="197" t="s">
        <v>4574</v>
      </c>
      <c r="H994" s="19" t="s">
        <v>30</v>
      </c>
    </row>
    <row r="995" customFormat="false" ht="14.25" hidden="false" customHeight="false" outlineLevel="0" collapsed="false">
      <c r="A995" s="31"/>
      <c r="B995" s="32"/>
      <c r="C995" s="32"/>
      <c r="D995" s="33"/>
      <c r="E995" s="189" t="s">
        <v>28</v>
      </c>
      <c r="F995" s="210" t="n">
        <f aca="false">F994+1</f>
        <v>841</v>
      </c>
      <c r="G995" s="197" t="s">
        <v>4575</v>
      </c>
      <c r="H995" s="19" t="s">
        <v>30</v>
      </c>
    </row>
    <row r="996" customFormat="false" ht="14.25" hidden="false" customHeight="false" outlineLevel="0" collapsed="false">
      <c r="A996" s="31"/>
      <c r="B996" s="32"/>
      <c r="C996" s="32"/>
      <c r="D996" s="33"/>
      <c r="E996" s="189" t="s">
        <v>28</v>
      </c>
      <c r="F996" s="210" t="n">
        <f aca="false">F995+1</f>
        <v>842</v>
      </c>
      <c r="G996" s="197" t="s">
        <v>4576</v>
      </c>
      <c r="H996" s="197" t="s">
        <v>30</v>
      </c>
    </row>
    <row r="997" customFormat="false" ht="14.25" hidden="false" customHeight="false" outlineLevel="0" collapsed="false">
      <c r="A997" s="31"/>
      <c r="B997" s="32"/>
      <c r="C997" s="32"/>
      <c r="D997" s="33"/>
      <c r="E997" s="189" t="s">
        <v>28</v>
      </c>
      <c r="F997" s="210" t="n">
        <f aca="false">F996+1</f>
        <v>843</v>
      </c>
      <c r="G997" s="197" t="s">
        <v>4577</v>
      </c>
      <c r="H997" s="197" t="s">
        <v>30</v>
      </c>
    </row>
    <row r="998" customFormat="false" ht="14.25" hidden="false" customHeight="false" outlineLevel="0" collapsed="false">
      <c r="A998" s="31"/>
      <c r="B998" s="32"/>
      <c r="C998" s="32"/>
      <c r="D998" s="33"/>
      <c r="E998" s="189" t="s">
        <v>28</v>
      </c>
      <c r="F998" s="210" t="n">
        <f aca="false">F997+1</f>
        <v>844</v>
      </c>
      <c r="G998" s="197" t="s">
        <v>4578</v>
      </c>
      <c r="H998" s="197" t="s">
        <v>30</v>
      </c>
    </row>
    <row r="999" customFormat="false" ht="14.25" hidden="false" customHeight="false" outlineLevel="0" collapsed="false">
      <c r="A999" s="26"/>
      <c r="B999" s="194"/>
      <c r="C999" s="14" t="s">
        <v>4579</v>
      </c>
      <c r="D999" s="14"/>
      <c r="E999" s="186"/>
      <c r="F999" s="209"/>
      <c r="G999" s="40"/>
      <c r="H999" s="57"/>
    </row>
    <row r="1000" customFormat="false" ht="14.25" hidden="false" customHeight="false" outlineLevel="0" collapsed="false">
      <c r="A1000" s="26"/>
      <c r="B1000" s="24"/>
      <c r="C1000" s="24"/>
      <c r="D1000" s="25"/>
      <c r="E1000" s="188" t="s">
        <v>12</v>
      </c>
      <c r="F1000" s="256" t="n">
        <v>845</v>
      </c>
      <c r="G1000" s="19" t="s">
        <v>4580</v>
      </c>
      <c r="H1000" s="137"/>
    </row>
    <row r="1001" customFormat="false" ht="14.25" hidden="false" customHeight="false" outlineLevel="0" collapsed="false">
      <c r="A1001" s="26"/>
      <c r="B1001" s="24"/>
      <c r="C1001" s="24"/>
      <c r="D1001" s="25"/>
      <c r="E1001" s="188" t="s">
        <v>12</v>
      </c>
      <c r="F1001" s="256" t="n">
        <v>846</v>
      </c>
      <c r="G1001" s="19" t="s">
        <v>4581</v>
      </c>
      <c r="H1001" s="137"/>
    </row>
    <row r="1002" customFormat="false" ht="14.25" hidden="false" customHeight="false" outlineLevel="0" collapsed="false">
      <c r="A1002" s="26"/>
      <c r="B1002" s="24"/>
      <c r="C1002" s="24"/>
      <c r="D1002" s="25"/>
      <c r="E1002" s="59" t="s">
        <v>12</v>
      </c>
      <c r="F1002" s="256" t="n">
        <v>847</v>
      </c>
      <c r="G1002" s="19" t="s">
        <v>4582</v>
      </c>
      <c r="H1002" s="29"/>
    </row>
    <row r="1003" customFormat="false" ht="14.25" hidden="false" customHeight="false" outlineLevel="0" collapsed="false">
      <c r="A1003" s="26"/>
      <c r="B1003" s="24"/>
      <c r="C1003" s="24"/>
      <c r="D1003" s="25"/>
      <c r="E1003" s="188" t="s">
        <v>12</v>
      </c>
      <c r="F1003" s="256" t="n">
        <v>848</v>
      </c>
      <c r="G1003" s="19" t="s">
        <v>4583</v>
      </c>
      <c r="H1003" s="137"/>
    </row>
    <row r="1004" customFormat="false" ht="14.25" hidden="false" customHeight="false" outlineLevel="0" collapsed="false">
      <c r="A1004" s="26"/>
      <c r="B1004" s="24"/>
      <c r="C1004" s="24"/>
      <c r="D1004" s="25"/>
      <c r="E1004" s="188" t="s">
        <v>12</v>
      </c>
      <c r="F1004" s="256" t="n">
        <v>849</v>
      </c>
      <c r="G1004" s="19" t="s">
        <v>4584</v>
      </c>
      <c r="H1004" s="137"/>
    </row>
    <row r="1005" customFormat="false" ht="14.25" hidden="false" customHeight="false" outlineLevel="0" collapsed="false">
      <c r="A1005" s="26"/>
      <c r="B1005" s="24"/>
      <c r="C1005" s="24"/>
      <c r="D1005" s="25"/>
      <c r="E1005" s="188" t="s">
        <v>12</v>
      </c>
      <c r="F1005" s="256" t="n">
        <v>850</v>
      </c>
      <c r="G1005" s="19" t="s">
        <v>4585</v>
      </c>
      <c r="H1005" s="137"/>
    </row>
    <row r="1006" customFormat="false" ht="14.25" hidden="false" customHeight="false" outlineLevel="0" collapsed="false">
      <c r="A1006" s="26"/>
      <c r="B1006" s="24"/>
      <c r="C1006" s="24"/>
      <c r="D1006" s="25"/>
      <c r="E1006" s="188" t="s">
        <v>12</v>
      </c>
      <c r="F1006" s="256" t="n">
        <v>851</v>
      </c>
      <c r="G1006" s="19" t="s">
        <v>4586</v>
      </c>
      <c r="H1006" s="137"/>
    </row>
    <row r="1007" customFormat="false" ht="14.25" hidden="false" customHeight="false" outlineLevel="0" collapsed="false">
      <c r="A1007" s="26"/>
      <c r="B1007" s="24"/>
      <c r="C1007" s="24"/>
      <c r="D1007" s="25"/>
      <c r="E1007" s="188" t="s">
        <v>12</v>
      </c>
      <c r="F1007" s="256" t="n">
        <v>852</v>
      </c>
      <c r="G1007" s="19" t="s">
        <v>4587</v>
      </c>
      <c r="H1007" s="137"/>
    </row>
    <row r="1008" customFormat="false" ht="14.25" hidden="false" customHeight="false" outlineLevel="0" collapsed="false">
      <c r="A1008" s="26"/>
      <c r="B1008" s="24"/>
      <c r="C1008" s="24"/>
      <c r="D1008" s="25"/>
      <c r="E1008" s="59" t="s">
        <v>12</v>
      </c>
      <c r="F1008" s="256" t="n">
        <v>853</v>
      </c>
      <c r="G1008" s="19" t="s">
        <v>4588</v>
      </c>
      <c r="H1008" s="137"/>
    </row>
    <row r="1009" customFormat="false" ht="14.25" hidden="false" customHeight="false" outlineLevel="0" collapsed="false">
      <c r="A1009" s="26"/>
      <c r="B1009" s="24"/>
      <c r="C1009" s="24"/>
      <c r="D1009" s="25"/>
      <c r="E1009" s="188" t="s">
        <v>12</v>
      </c>
      <c r="F1009" s="256" t="n">
        <v>854</v>
      </c>
      <c r="G1009" s="19" t="s">
        <v>4589</v>
      </c>
      <c r="H1009" s="195"/>
    </row>
    <row r="1010" customFormat="false" ht="14.25" hidden="false" customHeight="false" outlineLevel="0" collapsed="false">
      <c r="A1010" s="26"/>
      <c r="B1010" s="24"/>
      <c r="C1010" s="24"/>
      <c r="D1010" s="25"/>
      <c r="E1010" s="188" t="s">
        <v>12</v>
      </c>
      <c r="F1010" s="256" t="n">
        <v>855</v>
      </c>
      <c r="G1010" s="19" t="s">
        <v>4590</v>
      </c>
      <c r="H1010" s="29"/>
    </row>
    <row r="1011" customFormat="false" ht="14.25" hidden="false" customHeight="false" outlineLevel="0" collapsed="false">
      <c r="A1011" s="26"/>
      <c r="B1011" s="24"/>
      <c r="C1011" s="24"/>
      <c r="D1011" s="25"/>
      <c r="E1011" s="188" t="s">
        <v>12</v>
      </c>
      <c r="F1011" s="256" t="n">
        <v>856</v>
      </c>
      <c r="G1011" s="19" t="s">
        <v>4591</v>
      </c>
      <c r="H1011" s="29" t="s">
        <v>539</v>
      </c>
    </row>
    <row r="1012" customFormat="false" ht="14.25" hidden="false" customHeight="false" outlineLevel="0" collapsed="false">
      <c r="A1012" s="26"/>
      <c r="B1012" s="24"/>
      <c r="C1012" s="24"/>
      <c r="D1012" s="25"/>
      <c r="E1012" s="59" t="s">
        <v>12</v>
      </c>
      <c r="F1012" s="256" t="n">
        <v>857</v>
      </c>
      <c r="G1012" s="19" t="s">
        <v>4592</v>
      </c>
      <c r="H1012" s="29" t="s">
        <v>539</v>
      </c>
    </row>
    <row r="1013" customFormat="false" ht="14.25" hidden="false" customHeight="false" outlineLevel="0" collapsed="false">
      <c r="A1013" s="26"/>
      <c r="B1013" s="24"/>
      <c r="C1013" s="24"/>
      <c r="D1013" s="25"/>
      <c r="E1013" s="188" t="s">
        <v>12</v>
      </c>
      <c r="F1013" s="256" t="n">
        <v>858</v>
      </c>
      <c r="G1013" s="19" t="s">
        <v>4593</v>
      </c>
      <c r="H1013" s="29" t="s">
        <v>539</v>
      </c>
    </row>
    <row r="1014" customFormat="false" ht="14.25" hidden="false" customHeight="false" outlineLevel="0" collapsed="false">
      <c r="A1014" s="31"/>
      <c r="B1014" s="32"/>
      <c r="C1014" s="32"/>
      <c r="D1014" s="33"/>
      <c r="E1014" s="252" t="s">
        <v>28</v>
      </c>
      <c r="F1014" s="256" t="n">
        <v>859</v>
      </c>
      <c r="G1014" s="197" t="s">
        <v>4594</v>
      </c>
      <c r="H1014" s="19" t="s">
        <v>30</v>
      </c>
    </row>
    <row r="1015" customFormat="false" ht="14.25" hidden="false" customHeight="false" outlineLevel="0" collapsed="false">
      <c r="A1015" s="31"/>
      <c r="B1015" s="32"/>
      <c r="C1015" s="32"/>
      <c r="D1015" s="33"/>
      <c r="E1015" s="252" t="s">
        <v>12</v>
      </c>
      <c r="F1015" s="256" t="n">
        <v>860</v>
      </c>
      <c r="G1015" s="19" t="s">
        <v>4595</v>
      </c>
      <c r="H1015" s="19" t="s">
        <v>539</v>
      </c>
    </row>
    <row r="1016" customFormat="false" ht="14.25" hidden="false" customHeight="false" outlineLevel="0" collapsed="false">
      <c r="A1016" s="115"/>
      <c r="B1016" s="41"/>
      <c r="C1016" s="41"/>
      <c r="D1016" s="116"/>
      <c r="E1016" s="189" t="s">
        <v>28</v>
      </c>
      <c r="F1016" s="256" t="n">
        <v>861</v>
      </c>
      <c r="G1016" s="197" t="s">
        <v>4596</v>
      </c>
      <c r="H1016" s="197" t="s">
        <v>30</v>
      </c>
    </row>
    <row r="1017" customFormat="false" ht="14.25" hidden="false" customHeight="false" outlineLevel="0" collapsed="false">
      <c r="A1017" s="115"/>
      <c r="B1017" s="41"/>
      <c r="C1017" s="41"/>
      <c r="D1017" s="116"/>
      <c r="E1017" s="189" t="s">
        <v>28</v>
      </c>
      <c r="F1017" s="256" t="n">
        <v>862</v>
      </c>
      <c r="G1017" s="197" t="s">
        <v>4597</v>
      </c>
      <c r="H1017" s="197" t="s">
        <v>30</v>
      </c>
    </row>
    <row r="1018" customFormat="false" ht="14.25" hidden="false" customHeight="false" outlineLevel="0" collapsed="false">
      <c r="A1018" s="26"/>
      <c r="B1018" s="194"/>
      <c r="C1018" s="14" t="s">
        <v>4598</v>
      </c>
      <c r="D1018" s="14"/>
      <c r="E1018" s="186"/>
      <c r="F1018" s="209"/>
      <c r="G1018" s="113"/>
      <c r="H1018" s="57"/>
    </row>
    <row r="1019" customFormat="false" ht="14.25" hidden="false" customHeight="false" outlineLevel="0" collapsed="false">
      <c r="A1019" s="26"/>
      <c r="B1019" s="24"/>
      <c r="C1019" s="24"/>
      <c r="D1019" s="25"/>
      <c r="E1019" s="188" t="s">
        <v>12</v>
      </c>
      <c r="F1019" s="196" t="n">
        <v>863</v>
      </c>
      <c r="G1019" s="207" t="s">
        <v>4599</v>
      </c>
      <c r="H1019" s="231"/>
    </row>
    <row r="1020" customFormat="false" ht="14.25" hidden="false" customHeight="false" outlineLevel="0" collapsed="false">
      <c r="A1020" s="26"/>
      <c r="B1020" s="24"/>
      <c r="C1020" s="24"/>
      <c r="D1020" s="25"/>
      <c r="E1020" s="188" t="s">
        <v>12</v>
      </c>
      <c r="F1020" s="196" t="n">
        <v>864</v>
      </c>
      <c r="G1020" s="207" t="s">
        <v>4600</v>
      </c>
      <c r="H1020" s="231"/>
    </row>
    <row r="1021" customFormat="false" ht="14.25" hidden="false" customHeight="false" outlineLevel="0" collapsed="false">
      <c r="A1021" s="26"/>
      <c r="B1021" s="24"/>
      <c r="C1021" s="24"/>
      <c r="D1021" s="25"/>
      <c r="E1021" s="188" t="s">
        <v>12</v>
      </c>
      <c r="F1021" s="196" t="n">
        <v>865</v>
      </c>
      <c r="G1021" s="207" t="s">
        <v>4601</v>
      </c>
      <c r="H1021" s="231"/>
    </row>
    <row r="1022" customFormat="false" ht="14.25" hidden="false" customHeight="false" outlineLevel="0" collapsed="false">
      <c r="A1022" s="26"/>
      <c r="B1022" s="24"/>
      <c r="C1022" s="24"/>
      <c r="D1022" s="25"/>
      <c r="E1022" s="188" t="s">
        <v>12</v>
      </c>
      <c r="F1022" s="196" t="n">
        <v>866</v>
      </c>
      <c r="G1022" s="207" t="s">
        <v>4602</v>
      </c>
      <c r="H1022" s="231"/>
    </row>
    <row r="1023" customFormat="false" ht="14.25" hidden="false" customHeight="false" outlineLevel="0" collapsed="false">
      <c r="A1023" s="26"/>
      <c r="B1023" s="24"/>
      <c r="C1023" s="24"/>
      <c r="D1023" s="25"/>
      <c r="E1023" s="188" t="s">
        <v>12</v>
      </c>
      <c r="F1023" s="196" t="n">
        <v>867</v>
      </c>
      <c r="G1023" s="207" t="s">
        <v>4603</v>
      </c>
      <c r="H1023" s="197" t="s">
        <v>539</v>
      </c>
    </row>
    <row r="1024" customFormat="false" ht="14.25" hidden="false" customHeight="false" outlineLevel="0" collapsed="false">
      <c r="A1024" s="31"/>
      <c r="B1024" s="32"/>
      <c r="C1024" s="32"/>
      <c r="D1024" s="33"/>
      <c r="E1024" s="188" t="s">
        <v>28</v>
      </c>
      <c r="F1024" s="196" t="n">
        <v>868</v>
      </c>
      <c r="G1024" s="197" t="s">
        <v>4604</v>
      </c>
      <c r="H1024" s="197" t="s">
        <v>30</v>
      </c>
    </row>
    <row r="1025" customFormat="false" ht="14.25" hidden="false" customHeight="false" outlineLevel="0" collapsed="false">
      <c r="A1025" s="26"/>
      <c r="B1025" s="14" t="s">
        <v>4605</v>
      </c>
      <c r="C1025" s="14"/>
      <c r="D1025" s="14"/>
      <c r="E1025" s="186"/>
      <c r="F1025" s="209"/>
      <c r="G1025" s="113"/>
      <c r="H1025" s="57"/>
    </row>
    <row r="1026" customFormat="false" ht="14.25" hidden="false" customHeight="false" outlineLevel="0" collapsed="false">
      <c r="A1026" s="26"/>
      <c r="B1026" s="24"/>
      <c r="C1026" s="24"/>
      <c r="D1026" s="25"/>
      <c r="E1026" s="188" t="s">
        <v>12</v>
      </c>
      <c r="F1026" s="196" t="n">
        <v>869</v>
      </c>
      <c r="G1026" s="207" t="s">
        <v>4606</v>
      </c>
      <c r="H1026" s="88"/>
    </row>
    <row r="1027" customFormat="false" ht="14.25" hidden="false" customHeight="false" outlineLevel="0" collapsed="false">
      <c r="A1027" s="26"/>
      <c r="B1027" s="24"/>
      <c r="C1027" s="24"/>
      <c r="D1027" s="25"/>
      <c r="E1027" s="188" t="s">
        <v>12</v>
      </c>
      <c r="F1027" s="196" t="n">
        <v>870</v>
      </c>
      <c r="G1027" s="207" t="s">
        <v>4607</v>
      </c>
      <c r="H1027" s="88"/>
    </row>
    <row r="1028" customFormat="false" ht="14.25" hidden="false" customHeight="false" outlineLevel="0" collapsed="false">
      <c r="A1028" s="26"/>
      <c r="B1028" s="24"/>
      <c r="C1028" s="24"/>
      <c r="D1028" s="25"/>
      <c r="E1028" s="188" t="s">
        <v>12</v>
      </c>
      <c r="F1028" s="196" t="n">
        <v>871</v>
      </c>
      <c r="G1028" s="207" t="s">
        <v>4608</v>
      </c>
      <c r="H1028" s="88"/>
    </row>
    <row r="1029" customFormat="false" ht="14.25" hidden="false" customHeight="false" outlineLevel="0" collapsed="false">
      <c r="A1029" s="26"/>
      <c r="B1029" s="24"/>
      <c r="C1029" s="24"/>
      <c r="D1029" s="25"/>
      <c r="E1029" s="188" t="s">
        <v>12</v>
      </c>
      <c r="F1029" s="196" t="n">
        <v>872</v>
      </c>
      <c r="G1029" s="207" t="s">
        <v>4609</v>
      </c>
      <c r="H1029" s="88"/>
    </row>
    <row r="1030" customFormat="false" ht="14.25" hidden="false" customHeight="false" outlineLevel="0" collapsed="false">
      <c r="A1030" s="26"/>
      <c r="B1030" s="24"/>
      <c r="C1030" s="24"/>
      <c r="D1030" s="25"/>
      <c r="E1030" s="188" t="s">
        <v>12</v>
      </c>
      <c r="F1030" s="196" t="n">
        <v>873</v>
      </c>
      <c r="G1030" s="207" t="s">
        <v>4610</v>
      </c>
      <c r="H1030" s="88"/>
    </row>
    <row r="1031" customFormat="false" ht="14.25" hidden="false" customHeight="false" outlineLevel="0" collapsed="false">
      <c r="A1031" s="31"/>
      <c r="B1031" s="32"/>
      <c r="C1031" s="32"/>
      <c r="D1031" s="33"/>
      <c r="E1031" s="189" t="s">
        <v>28</v>
      </c>
      <c r="F1031" s="196" t="n">
        <v>874</v>
      </c>
      <c r="G1031" s="197" t="s">
        <v>4611</v>
      </c>
      <c r="H1031" s="197" t="s">
        <v>30</v>
      </c>
    </row>
    <row r="1032" customFormat="false" ht="14.25" hidden="false" customHeight="false" outlineLevel="0" collapsed="false">
      <c r="A1032" s="115"/>
      <c r="B1032" s="41"/>
      <c r="C1032" s="41"/>
      <c r="D1032" s="116"/>
      <c r="E1032" s="189" t="s">
        <v>28</v>
      </c>
      <c r="F1032" s="196" t="n">
        <v>875</v>
      </c>
      <c r="G1032" s="197" t="s">
        <v>4612</v>
      </c>
      <c r="H1032" s="197" t="s">
        <v>30</v>
      </c>
    </row>
    <row r="1033" customFormat="false" ht="14.25" hidden="false" customHeight="false" outlineLevel="0" collapsed="false">
      <c r="A1033" s="115"/>
      <c r="B1033" s="41"/>
      <c r="C1033" s="41"/>
      <c r="D1033" s="116"/>
      <c r="E1033" s="189" t="s">
        <v>28</v>
      </c>
      <c r="F1033" s="196" t="n">
        <v>876</v>
      </c>
      <c r="G1033" s="197" t="s">
        <v>4613</v>
      </c>
      <c r="H1033" s="197" t="s">
        <v>30</v>
      </c>
    </row>
    <row r="1034" customFormat="false" ht="14.25" hidden="false" customHeight="false" outlineLevel="0" collapsed="false">
      <c r="A1034" s="98" t="s">
        <v>4614</v>
      </c>
      <c r="B1034" s="37"/>
      <c r="C1034" s="37"/>
      <c r="D1034" s="37"/>
      <c r="E1034" s="204"/>
      <c r="F1034" s="214"/>
      <c r="G1034" s="258"/>
      <c r="H1034" s="42"/>
    </row>
    <row r="1035" customFormat="false" ht="14.25" hidden="false" customHeight="false" outlineLevel="0" collapsed="false">
      <c r="A1035" s="13"/>
      <c r="B1035" s="14" t="s">
        <v>4615</v>
      </c>
      <c r="C1035" s="14"/>
      <c r="D1035" s="14"/>
      <c r="E1035" s="186"/>
      <c r="F1035" s="209"/>
      <c r="G1035" s="113"/>
      <c r="H1035" s="57"/>
    </row>
    <row r="1036" customFormat="false" ht="14.25" hidden="false" customHeight="false" outlineLevel="0" collapsed="false">
      <c r="A1036" s="26"/>
      <c r="B1036" s="24"/>
      <c r="C1036" s="24"/>
      <c r="D1036" s="25"/>
      <c r="E1036" s="188" t="s">
        <v>12</v>
      </c>
      <c r="F1036" s="196" t="n">
        <v>877</v>
      </c>
      <c r="G1036" s="19" t="s">
        <v>4616</v>
      </c>
      <c r="H1036" s="197" t="s">
        <v>4617</v>
      </c>
    </row>
    <row r="1037" customFormat="false" ht="14.25" hidden="false" customHeight="false" outlineLevel="0" collapsed="false">
      <c r="A1037" s="26"/>
      <c r="B1037" s="24"/>
      <c r="C1037" s="24"/>
      <c r="D1037" s="25"/>
      <c r="E1037" s="188" t="s">
        <v>12</v>
      </c>
      <c r="F1037" s="196" t="n">
        <v>878</v>
      </c>
      <c r="G1037" s="19" t="s">
        <v>4618</v>
      </c>
      <c r="H1037" s="137"/>
    </row>
    <row r="1038" customFormat="false" ht="14.25" hidden="false" customHeight="false" outlineLevel="0" collapsed="false">
      <c r="A1038" s="26"/>
      <c r="B1038" s="24"/>
      <c r="C1038" s="24"/>
      <c r="D1038" s="25"/>
      <c r="E1038" s="189" t="s">
        <v>12</v>
      </c>
      <c r="F1038" s="196" t="n">
        <v>879</v>
      </c>
      <c r="G1038" s="197" t="s">
        <v>4619</v>
      </c>
      <c r="H1038" s="197" t="s">
        <v>4620</v>
      </c>
    </row>
    <row r="1039" customFormat="false" ht="75.75" hidden="false" customHeight="true" outlineLevel="0" collapsed="false">
      <c r="A1039" s="26"/>
      <c r="B1039" s="24"/>
      <c r="C1039" s="24"/>
      <c r="D1039" s="25"/>
      <c r="E1039" s="189" t="s">
        <v>12</v>
      </c>
      <c r="F1039" s="189" t="n">
        <v>880</v>
      </c>
      <c r="G1039" s="197" t="s">
        <v>4621</v>
      </c>
      <c r="H1039" s="231" t="s">
        <v>4622</v>
      </c>
    </row>
    <row r="1040" customFormat="false" ht="14.25" hidden="false" customHeight="false" outlineLevel="0" collapsed="false">
      <c r="A1040" s="26"/>
      <c r="B1040" s="24"/>
      <c r="C1040" s="24"/>
      <c r="D1040" s="25"/>
      <c r="E1040" s="189" t="s">
        <v>12</v>
      </c>
      <c r="F1040" s="196" t="n">
        <v>881</v>
      </c>
      <c r="G1040" s="197" t="s">
        <v>4623</v>
      </c>
      <c r="H1040" s="231" t="s">
        <v>4624</v>
      </c>
    </row>
    <row r="1041" customFormat="false" ht="51" hidden="false" customHeight="true" outlineLevel="0" collapsed="false">
      <c r="A1041" s="26"/>
      <c r="B1041" s="24"/>
      <c r="C1041" s="24"/>
      <c r="D1041" s="25"/>
      <c r="E1041" s="189" t="s">
        <v>12</v>
      </c>
      <c r="F1041" s="189" t="n">
        <v>882</v>
      </c>
      <c r="G1041" s="197" t="s">
        <v>4625</v>
      </c>
      <c r="H1041" s="231" t="s">
        <v>4626</v>
      </c>
    </row>
    <row r="1042" customFormat="false" ht="33" hidden="false" customHeight="true" outlineLevel="0" collapsed="false">
      <c r="A1042" s="26"/>
      <c r="B1042" s="24"/>
      <c r="C1042" s="24"/>
      <c r="D1042" s="25"/>
      <c r="E1042" s="189" t="s">
        <v>12</v>
      </c>
      <c r="F1042" s="189" t="n">
        <v>883</v>
      </c>
      <c r="G1042" s="197" t="s">
        <v>4627</v>
      </c>
      <c r="H1042" s="29" t="s">
        <v>4628</v>
      </c>
    </row>
    <row r="1043" customFormat="false" ht="69.75" hidden="false" customHeight="true" outlineLevel="0" collapsed="false">
      <c r="A1043" s="26"/>
      <c r="B1043" s="24"/>
      <c r="C1043" s="24"/>
      <c r="D1043" s="25"/>
      <c r="E1043" s="189" t="s">
        <v>12</v>
      </c>
      <c r="F1043" s="189" t="n">
        <v>884</v>
      </c>
      <c r="G1043" s="197" t="s">
        <v>4629</v>
      </c>
      <c r="H1043" s="231" t="s">
        <v>4622</v>
      </c>
    </row>
    <row r="1044" customFormat="false" ht="28.5" hidden="false" customHeight="false" outlineLevel="0" collapsed="false">
      <c r="A1044" s="26"/>
      <c r="B1044" s="24"/>
      <c r="C1044" s="24"/>
      <c r="D1044" s="25"/>
      <c r="E1044" s="189" t="s">
        <v>12</v>
      </c>
      <c r="F1044" s="189" t="n">
        <v>885</v>
      </c>
      <c r="G1044" s="197" t="s">
        <v>4630</v>
      </c>
      <c r="H1044" s="197" t="s">
        <v>4628</v>
      </c>
    </row>
    <row r="1045" customFormat="false" ht="14.25" hidden="false" customHeight="false" outlineLevel="0" collapsed="false">
      <c r="A1045" s="26"/>
      <c r="B1045" s="24"/>
      <c r="C1045" s="24"/>
      <c r="D1045" s="25"/>
      <c r="E1045" s="189" t="s">
        <v>12</v>
      </c>
      <c r="F1045" s="189" t="n">
        <v>886</v>
      </c>
      <c r="G1045" s="197" t="s">
        <v>4631</v>
      </c>
      <c r="H1045" s="231" t="s">
        <v>4632</v>
      </c>
    </row>
    <row r="1046" customFormat="false" ht="31.5" hidden="false" customHeight="true" outlineLevel="0" collapsed="false">
      <c r="A1046" s="26"/>
      <c r="B1046" s="24"/>
      <c r="C1046" s="24"/>
      <c r="D1046" s="25"/>
      <c r="E1046" s="189" t="s">
        <v>12</v>
      </c>
      <c r="F1046" s="189" t="n">
        <v>887</v>
      </c>
      <c r="G1046" s="197" t="s">
        <v>4633</v>
      </c>
      <c r="H1046" s="231" t="s">
        <v>4634</v>
      </c>
    </row>
    <row r="1047" customFormat="false" ht="33.75" hidden="false" customHeight="true" outlineLevel="0" collapsed="false">
      <c r="A1047" s="26"/>
      <c r="B1047" s="24"/>
      <c r="C1047" s="24"/>
      <c r="D1047" s="25"/>
      <c r="E1047" s="189" t="s">
        <v>12</v>
      </c>
      <c r="F1047" s="189" t="n">
        <v>888</v>
      </c>
      <c r="G1047" s="197" t="s">
        <v>4635</v>
      </c>
      <c r="H1047" s="231" t="s">
        <v>4636</v>
      </c>
    </row>
    <row r="1048" customFormat="false" ht="28.5" hidden="false" customHeight="false" outlineLevel="0" collapsed="false">
      <c r="A1048" s="26"/>
      <c r="B1048" s="24"/>
      <c r="C1048" s="24"/>
      <c r="D1048" s="25"/>
      <c r="E1048" s="189" t="s">
        <v>28</v>
      </c>
      <c r="F1048" s="189" t="n">
        <v>889</v>
      </c>
      <c r="G1048" s="197" t="s">
        <v>4637</v>
      </c>
      <c r="H1048" s="231" t="s">
        <v>4638</v>
      </c>
    </row>
    <row r="1049" customFormat="false" ht="28.5" hidden="false" customHeight="false" outlineLevel="0" collapsed="false">
      <c r="A1049" s="26"/>
      <c r="B1049" s="24"/>
      <c r="C1049" s="24"/>
      <c r="D1049" s="25"/>
      <c r="E1049" s="189" t="s">
        <v>12</v>
      </c>
      <c r="F1049" s="189" t="n">
        <v>890</v>
      </c>
      <c r="G1049" s="197" t="s">
        <v>4639</v>
      </c>
      <c r="H1049" s="231" t="s">
        <v>4640</v>
      </c>
    </row>
    <row r="1050" customFormat="false" ht="28.5" hidden="false" customHeight="false" outlineLevel="0" collapsed="false">
      <c r="A1050" s="26"/>
      <c r="B1050" s="24"/>
      <c r="C1050" s="24"/>
      <c r="D1050" s="25"/>
      <c r="E1050" s="189" t="s">
        <v>28</v>
      </c>
      <c r="F1050" s="230" t="s">
        <v>4641</v>
      </c>
      <c r="G1050" s="259" t="s">
        <v>4642</v>
      </c>
      <c r="H1050" s="231" t="s">
        <v>4643</v>
      </c>
    </row>
    <row r="1051" customFormat="false" ht="28.5" hidden="false" customHeight="false" outlineLevel="0" collapsed="false">
      <c r="A1051" s="26"/>
      <c r="B1051" s="24"/>
      <c r="C1051" s="24"/>
      <c r="D1051" s="25"/>
      <c r="E1051" s="189" t="s">
        <v>28</v>
      </c>
      <c r="F1051" s="189" t="n">
        <v>891</v>
      </c>
      <c r="G1051" s="197" t="s">
        <v>4644</v>
      </c>
      <c r="H1051" s="231" t="s">
        <v>4645</v>
      </c>
    </row>
    <row r="1052" customFormat="false" ht="61.5" hidden="false" customHeight="true" outlineLevel="0" collapsed="false">
      <c r="A1052" s="26"/>
      <c r="B1052" s="24"/>
      <c r="C1052" s="24"/>
      <c r="D1052" s="25"/>
      <c r="E1052" s="189" t="s">
        <v>12</v>
      </c>
      <c r="F1052" s="189" t="n">
        <v>892</v>
      </c>
      <c r="G1052" s="197" t="s">
        <v>4646</v>
      </c>
      <c r="H1052" s="231" t="s">
        <v>4647</v>
      </c>
    </row>
    <row r="1053" customFormat="false" ht="61.5" hidden="false" customHeight="true" outlineLevel="0" collapsed="false">
      <c r="A1053" s="31"/>
      <c r="B1053" s="32"/>
      <c r="C1053" s="32"/>
      <c r="D1053" s="33"/>
      <c r="E1053" s="197" t="s">
        <v>12</v>
      </c>
      <c r="F1053" s="231" t="s">
        <v>4648</v>
      </c>
      <c r="G1053" s="197" t="s">
        <v>4649</v>
      </c>
      <c r="H1053" s="231" t="s">
        <v>4647</v>
      </c>
    </row>
    <row r="1054" customFormat="false" ht="32.25" hidden="false" customHeight="true" outlineLevel="0" collapsed="false">
      <c r="A1054" s="26"/>
      <c r="B1054" s="24"/>
      <c r="C1054" s="24"/>
      <c r="D1054" s="25"/>
      <c r="E1054" s="189" t="s">
        <v>28</v>
      </c>
      <c r="F1054" s="189" t="n">
        <v>893</v>
      </c>
      <c r="G1054" s="197" t="s">
        <v>4650</v>
      </c>
      <c r="H1054" s="231" t="s">
        <v>4645</v>
      </c>
    </row>
    <row r="1055" customFormat="false" ht="34.5" hidden="false" customHeight="true" outlineLevel="0" collapsed="false">
      <c r="A1055" s="26"/>
      <c r="B1055" s="24"/>
      <c r="C1055" s="24"/>
      <c r="D1055" s="25"/>
      <c r="E1055" s="189" t="s">
        <v>28</v>
      </c>
      <c r="F1055" s="189" t="n">
        <v>894</v>
      </c>
      <c r="G1055" s="197" t="s">
        <v>4651</v>
      </c>
      <c r="H1055" s="231" t="s">
        <v>4645</v>
      </c>
    </row>
    <row r="1056" customFormat="false" ht="58.5" hidden="false" customHeight="true" outlineLevel="0" collapsed="false">
      <c r="A1056" s="26"/>
      <c r="B1056" s="24"/>
      <c r="C1056" s="24"/>
      <c r="D1056" s="25"/>
      <c r="E1056" s="189" t="s">
        <v>28</v>
      </c>
      <c r="F1056" s="189" t="n">
        <v>895</v>
      </c>
      <c r="G1056" s="197" t="s">
        <v>4652</v>
      </c>
      <c r="H1056" s="231" t="s">
        <v>4653</v>
      </c>
    </row>
    <row r="1057" customFormat="false" ht="33" hidden="false" customHeight="true" outlineLevel="0" collapsed="false">
      <c r="A1057" s="26"/>
      <c r="B1057" s="24"/>
      <c r="C1057" s="24"/>
      <c r="D1057" s="25"/>
      <c r="E1057" s="189" t="s">
        <v>28</v>
      </c>
      <c r="F1057" s="189" t="n">
        <v>896</v>
      </c>
      <c r="G1057" s="197" t="s">
        <v>4654</v>
      </c>
      <c r="H1057" s="197" t="s">
        <v>296</v>
      </c>
    </row>
    <row r="1058" customFormat="false" ht="32.25" hidden="false" customHeight="true" outlineLevel="0" collapsed="false">
      <c r="A1058" s="26"/>
      <c r="B1058" s="24"/>
      <c r="C1058" s="24"/>
      <c r="D1058" s="25"/>
      <c r="E1058" s="189" t="s">
        <v>12</v>
      </c>
      <c r="F1058" s="189" t="n">
        <v>897</v>
      </c>
      <c r="G1058" s="197" t="s">
        <v>4655</v>
      </c>
      <c r="H1058" s="197" t="s">
        <v>4628</v>
      </c>
    </row>
    <row r="1059" customFormat="false" ht="33.75" hidden="false" customHeight="true" outlineLevel="0" collapsed="false">
      <c r="A1059" s="26"/>
      <c r="B1059" s="24"/>
      <c r="C1059" s="24"/>
      <c r="D1059" s="25"/>
      <c r="E1059" s="189" t="s">
        <v>12</v>
      </c>
      <c r="F1059" s="189" t="n">
        <v>898</v>
      </c>
      <c r="G1059" s="197" t="s">
        <v>4656</v>
      </c>
      <c r="H1059" s="231" t="s">
        <v>4640</v>
      </c>
    </row>
    <row r="1060" customFormat="false" ht="32.25" hidden="false" customHeight="true" outlineLevel="0" collapsed="false">
      <c r="A1060" s="31"/>
      <c r="B1060" s="32"/>
      <c r="C1060" s="32"/>
      <c r="D1060" s="32"/>
      <c r="E1060" s="189" t="s">
        <v>28</v>
      </c>
      <c r="F1060" s="189" t="n">
        <v>899</v>
      </c>
      <c r="G1060" s="197" t="s">
        <v>4657</v>
      </c>
      <c r="H1060" s="231" t="s">
        <v>4638</v>
      </c>
    </row>
    <row r="1061" customFormat="false" ht="14.25" hidden="false" customHeight="false" outlineLevel="0" collapsed="false">
      <c r="A1061" s="26"/>
      <c r="B1061" s="24" t="s">
        <v>4658</v>
      </c>
      <c r="C1061" s="24"/>
      <c r="D1061" s="24"/>
      <c r="E1061" s="257"/>
      <c r="F1061" s="260"/>
      <c r="G1061" s="113"/>
      <c r="H1061" s="57"/>
    </row>
    <row r="1062" customFormat="false" ht="14.25" hidden="false" customHeight="false" outlineLevel="0" collapsed="false">
      <c r="A1062" s="26"/>
      <c r="B1062" s="24"/>
      <c r="C1062" s="24"/>
      <c r="D1062" s="25"/>
      <c r="E1062" s="189" t="s">
        <v>12</v>
      </c>
      <c r="F1062" s="189" t="n">
        <v>900</v>
      </c>
      <c r="G1062" s="197" t="s">
        <v>4659</v>
      </c>
      <c r="H1062" s="231" t="s">
        <v>4660</v>
      </c>
    </row>
    <row r="1063" customFormat="false" ht="14.25" hidden="false" customHeight="false" outlineLevel="0" collapsed="false">
      <c r="A1063" s="26"/>
      <c r="B1063" s="24"/>
      <c r="C1063" s="24"/>
      <c r="D1063" s="25"/>
      <c r="E1063" s="189" t="s">
        <v>12</v>
      </c>
      <c r="F1063" s="189" t="n">
        <f aca="false">F1062+1</f>
        <v>901</v>
      </c>
      <c r="G1063" s="197" t="s">
        <v>4661</v>
      </c>
      <c r="H1063" s="231" t="s">
        <v>4662</v>
      </c>
    </row>
    <row r="1064" customFormat="false" ht="33" hidden="false" customHeight="true" outlineLevel="0" collapsed="false">
      <c r="A1064" s="26"/>
      <c r="B1064" s="24"/>
      <c r="C1064" s="24"/>
      <c r="D1064" s="25"/>
      <c r="E1064" s="189" t="s">
        <v>28</v>
      </c>
      <c r="F1064" s="189" t="n">
        <f aca="false">F1063+1</f>
        <v>902</v>
      </c>
      <c r="G1064" s="197" t="s">
        <v>4663</v>
      </c>
      <c r="H1064" s="231" t="s">
        <v>4664</v>
      </c>
    </row>
    <row r="1065" customFormat="false" ht="75.75" hidden="false" customHeight="true" outlineLevel="0" collapsed="false">
      <c r="A1065" s="26"/>
      <c r="B1065" s="24"/>
      <c r="C1065" s="24"/>
      <c r="D1065" s="25"/>
      <c r="E1065" s="189" t="s">
        <v>28</v>
      </c>
      <c r="F1065" s="189" t="n">
        <f aca="false">F1064+1</f>
        <v>903</v>
      </c>
      <c r="G1065" s="197" t="s">
        <v>4665</v>
      </c>
      <c r="H1065" s="231" t="s">
        <v>4666</v>
      </c>
    </row>
    <row r="1066" customFormat="false" ht="74.25" hidden="false" customHeight="true" outlineLevel="0" collapsed="false">
      <c r="A1066" s="26"/>
      <c r="B1066" s="24"/>
      <c r="C1066" s="24"/>
      <c r="D1066" s="25"/>
      <c r="E1066" s="189" t="s">
        <v>28</v>
      </c>
      <c r="F1066" s="189"/>
      <c r="G1066" s="197" t="s">
        <v>4667</v>
      </c>
      <c r="H1066" s="231" t="s">
        <v>4666</v>
      </c>
    </row>
    <row r="1067" customFormat="false" ht="74.25" hidden="false" customHeight="true" outlineLevel="0" collapsed="false">
      <c r="A1067" s="26"/>
      <c r="B1067" s="24"/>
      <c r="C1067" s="24"/>
      <c r="D1067" s="25"/>
      <c r="E1067" s="189" t="s">
        <v>28</v>
      </c>
      <c r="F1067" s="189"/>
      <c r="G1067" s="197" t="s">
        <v>4668</v>
      </c>
      <c r="H1067" s="231" t="s">
        <v>4666</v>
      </c>
    </row>
    <row r="1068" customFormat="false" ht="75.75" hidden="false" customHeight="true" outlineLevel="0" collapsed="false">
      <c r="A1068" s="26"/>
      <c r="B1068" s="24"/>
      <c r="C1068" s="24"/>
      <c r="D1068" s="25"/>
      <c r="E1068" s="189" t="s">
        <v>28</v>
      </c>
      <c r="F1068" s="189"/>
      <c r="G1068" s="197" t="s">
        <v>4669</v>
      </c>
      <c r="H1068" s="231" t="s">
        <v>4666</v>
      </c>
    </row>
    <row r="1069" customFormat="false" ht="62.25" hidden="false" customHeight="true" outlineLevel="0" collapsed="false">
      <c r="A1069" s="26"/>
      <c r="B1069" s="24"/>
      <c r="C1069" s="24"/>
      <c r="D1069" s="25"/>
      <c r="E1069" s="189" t="s">
        <v>28</v>
      </c>
      <c r="F1069" s="189"/>
      <c r="G1069" s="197" t="s">
        <v>4670</v>
      </c>
      <c r="H1069" s="231" t="s">
        <v>4671</v>
      </c>
    </row>
    <row r="1070" customFormat="false" ht="14.25" hidden="false" customHeight="false" outlineLevel="0" collapsed="false">
      <c r="A1070" s="26"/>
      <c r="B1070" s="24"/>
      <c r="C1070" s="24"/>
      <c r="D1070" s="25"/>
      <c r="E1070" s="189" t="s">
        <v>12</v>
      </c>
      <c r="F1070" s="189" t="n">
        <v>904</v>
      </c>
      <c r="G1070" s="197" t="s">
        <v>4672</v>
      </c>
      <c r="H1070" s="28" t="s">
        <v>4673</v>
      </c>
    </row>
    <row r="1071" customFormat="false" ht="14.25" hidden="false" customHeight="false" outlineLevel="0" collapsed="false">
      <c r="A1071" s="26"/>
      <c r="B1071" s="24"/>
      <c r="C1071" s="24"/>
      <c r="D1071" s="25"/>
      <c r="E1071" s="189" t="s">
        <v>28</v>
      </c>
      <c r="F1071" s="189" t="n">
        <v>905</v>
      </c>
      <c r="G1071" s="197" t="s">
        <v>4674</v>
      </c>
      <c r="H1071" s="29" t="s">
        <v>30</v>
      </c>
    </row>
    <row r="1072" customFormat="false" ht="32.25" hidden="false" customHeight="true" outlineLevel="0" collapsed="false">
      <c r="A1072" s="26"/>
      <c r="B1072" s="24"/>
      <c r="C1072" s="24"/>
      <c r="D1072" s="25"/>
      <c r="E1072" s="189" t="s">
        <v>12</v>
      </c>
      <c r="F1072" s="189" t="n">
        <v>906</v>
      </c>
      <c r="G1072" s="197" t="s">
        <v>4675</v>
      </c>
      <c r="H1072" s="231" t="s">
        <v>4640</v>
      </c>
    </row>
    <row r="1073" customFormat="false" ht="48.75" hidden="false" customHeight="true" outlineLevel="0" collapsed="false">
      <c r="A1073" s="26"/>
      <c r="B1073" s="24"/>
      <c r="C1073" s="24"/>
      <c r="D1073" s="25"/>
      <c r="E1073" s="189" t="s">
        <v>28</v>
      </c>
      <c r="F1073" s="189" t="n">
        <v>907</v>
      </c>
      <c r="G1073" s="197" t="s">
        <v>4676</v>
      </c>
      <c r="H1073" s="231" t="s">
        <v>4677</v>
      </c>
    </row>
    <row r="1074" customFormat="false" ht="34.5" hidden="false" customHeight="true" outlineLevel="0" collapsed="false">
      <c r="A1074" s="26"/>
      <c r="B1074" s="24"/>
      <c r="C1074" s="24"/>
      <c r="D1074" s="25"/>
      <c r="E1074" s="189" t="s">
        <v>12</v>
      </c>
      <c r="F1074" s="189" t="n">
        <v>908</v>
      </c>
      <c r="G1074" s="197" t="s">
        <v>4678</v>
      </c>
      <c r="H1074" s="231" t="s">
        <v>4679</v>
      </c>
    </row>
    <row r="1075" customFormat="false" ht="20.25" hidden="false" customHeight="true" outlineLevel="0" collapsed="false">
      <c r="A1075" s="26"/>
      <c r="B1075" s="24"/>
      <c r="C1075" s="24"/>
      <c r="D1075" s="25"/>
      <c r="E1075" s="189" t="s">
        <v>12</v>
      </c>
      <c r="F1075" s="189" t="n">
        <v>909</v>
      </c>
      <c r="G1075" s="197" t="s">
        <v>4680</v>
      </c>
      <c r="H1075" s="197" t="s">
        <v>98</v>
      </c>
    </row>
    <row r="1076" customFormat="false" ht="32.25" hidden="false" customHeight="true" outlineLevel="0" collapsed="false">
      <c r="A1076" s="26"/>
      <c r="B1076" s="24"/>
      <c r="C1076" s="24"/>
      <c r="D1076" s="25"/>
      <c r="E1076" s="189" t="s">
        <v>12</v>
      </c>
      <c r="F1076" s="189" t="n">
        <v>910</v>
      </c>
      <c r="G1076" s="197" t="s">
        <v>4681</v>
      </c>
      <c r="H1076" s="28" t="s">
        <v>4682</v>
      </c>
    </row>
    <row r="1077" customFormat="false" ht="32.25" hidden="false" customHeight="true" outlineLevel="0" collapsed="false">
      <c r="A1077" s="31"/>
      <c r="B1077" s="32"/>
      <c r="C1077" s="32"/>
      <c r="D1077" s="33"/>
      <c r="E1077" s="189" t="s">
        <v>28</v>
      </c>
      <c r="F1077" s="189" t="n">
        <v>911</v>
      </c>
      <c r="G1077" s="197" t="s">
        <v>4683</v>
      </c>
      <c r="H1077" s="231" t="s">
        <v>4645</v>
      </c>
    </row>
    <row r="1078" customFormat="false" ht="32.25" hidden="false" customHeight="true" outlineLevel="0" collapsed="false">
      <c r="A1078" s="31"/>
      <c r="B1078" s="32"/>
      <c r="C1078" s="32"/>
      <c r="D1078" s="33"/>
      <c r="E1078" s="189" t="s">
        <v>28</v>
      </c>
      <c r="F1078" s="189" t="n">
        <v>912</v>
      </c>
      <c r="G1078" s="197" t="s">
        <v>4684</v>
      </c>
      <c r="H1078" s="231" t="s">
        <v>4645</v>
      </c>
    </row>
    <row r="1079" customFormat="false" ht="31.5" hidden="false" customHeight="true" outlineLevel="0" collapsed="false">
      <c r="A1079" s="31"/>
      <c r="B1079" s="32"/>
      <c r="C1079" s="32"/>
      <c r="D1079" s="33"/>
      <c r="E1079" s="189" t="s">
        <v>28</v>
      </c>
      <c r="F1079" s="189" t="n">
        <v>913</v>
      </c>
      <c r="G1079" s="197" t="s">
        <v>4685</v>
      </c>
      <c r="H1079" s="231" t="s">
        <v>4645</v>
      </c>
    </row>
    <row r="1080" s="261" customFormat="true" ht="33" hidden="false" customHeight="true" outlineLevel="0" collapsed="false">
      <c r="A1080" s="31"/>
      <c r="B1080" s="32"/>
      <c r="C1080" s="32"/>
      <c r="D1080" s="33"/>
      <c r="E1080" s="189" t="s">
        <v>28</v>
      </c>
      <c r="F1080" s="189" t="n">
        <v>914</v>
      </c>
      <c r="G1080" s="197" t="s">
        <v>4686</v>
      </c>
      <c r="H1080" s="231" t="s">
        <v>4645</v>
      </c>
      <c r="I1080" s="110"/>
      <c r="J1080" s="110"/>
      <c r="K1080" s="110"/>
      <c r="L1080" s="110"/>
      <c r="M1080" s="110"/>
    </row>
    <row r="1081" customFormat="false" ht="33" hidden="false" customHeight="true" outlineLevel="0" collapsed="false">
      <c r="A1081" s="45"/>
      <c r="B1081" s="46"/>
      <c r="C1081" s="46"/>
      <c r="D1081" s="47"/>
      <c r="E1081" s="236" t="s">
        <v>28</v>
      </c>
      <c r="F1081" s="236" t="n">
        <v>915</v>
      </c>
      <c r="G1081" s="262" t="s">
        <v>4687</v>
      </c>
      <c r="H1081" s="241" t="s">
        <v>4645</v>
      </c>
    </row>
    <row r="1082" customFormat="false" ht="14.25" hidden="false" customHeight="false" outlineLevel="0" collapsed="false">
      <c r="A1082" s="13" t="s">
        <v>4688</v>
      </c>
      <c r="B1082" s="14"/>
      <c r="C1082" s="14"/>
      <c r="D1082" s="14"/>
      <c r="E1082" s="186"/>
      <c r="F1082" s="260"/>
      <c r="G1082" s="113"/>
      <c r="H1082" s="57"/>
    </row>
    <row r="1083" customFormat="false" ht="14.25" hidden="false" customHeight="false" outlineLevel="0" collapsed="false">
      <c r="A1083" s="26"/>
      <c r="B1083" s="24" t="s">
        <v>4689</v>
      </c>
      <c r="C1083" s="14"/>
      <c r="D1083" s="14"/>
      <c r="E1083" s="263"/>
      <c r="F1083" s="260"/>
      <c r="G1083" s="113"/>
      <c r="H1083" s="57"/>
    </row>
    <row r="1084" customFormat="false" ht="14.25" hidden="false" customHeight="false" outlineLevel="0" collapsed="false">
      <c r="A1084" s="26"/>
      <c r="B1084" s="194"/>
      <c r="C1084" s="14" t="s">
        <v>4690</v>
      </c>
      <c r="D1084" s="14"/>
      <c r="E1084" s="186"/>
      <c r="F1084" s="260"/>
      <c r="G1084" s="113"/>
      <c r="H1084" s="57"/>
    </row>
    <row r="1085" customFormat="false" ht="14.25" hidden="false" customHeight="false" outlineLevel="0" collapsed="false">
      <c r="A1085" s="26"/>
      <c r="B1085" s="24"/>
      <c r="C1085" s="24"/>
      <c r="D1085" s="25"/>
      <c r="E1085" s="189" t="s">
        <v>12</v>
      </c>
      <c r="F1085" s="189" t="n">
        <v>916</v>
      </c>
      <c r="G1085" s="197" t="s">
        <v>4691</v>
      </c>
      <c r="H1085" s="137"/>
    </row>
    <row r="1086" customFormat="false" ht="14.25" hidden="false" customHeight="false" outlineLevel="0" collapsed="false">
      <c r="A1086" s="26"/>
      <c r="B1086" s="24"/>
      <c r="C1086" s="24"/>
      <c r="D1086" s="25"/>
      <c r="E1086" s="189" t="s">
        <v>12</v>
      </c>
      <c r="F1086" s="189" t="n">
        <v>917</v>
      </c>
      <c r="G1086" s="197" t="s">
        <v>4692</v>
      </c>
      <c r="H1086" s="137"/>
    </row>
    <row r="1087" customFormat="false" ht="14.25" hidden="false" customHeight="false" outlineLevel="0" collapsed="false">
      <c r="A1087" s="26"/>
      <c r="B1087" s="24"/>
      <c r="C1087" s="24"/>
      <c r="D1087" s="25"/>
      <c r="E1087" s="189" t="s">
        <v>12</v>
      </c>
      <c r="F1087" s="189" t="n">
        <v>918</v>
      </c>
      <c r="G1087" s="197" t="s">
        <v>4693</v>
      </c>
      <c r="H1087" s="195"/>
    </row>
    <row r="1088" customFormat="false" ht="14.25" hidden="false" customHeight="false" outlineLevel="0" collapsed="false">
      <c r="A1088" s="26"/>
      <c r="B1088" s="24"/>
      <c r="C1088" s="24"/>
      <c r="D1088" s="25"/>
      <c r="E1088" s="189" t="s">
        <v>12</v>
      </c>
      <c r="F1088" s="189" t="n">
        <v>919</v>
      </c>
      <c r="G1088" s="197" t="s">
        <v>4694</v>
      </c>
      <c r="H1088" s="195"/>
    </row>
    <row r="1089" customFormat="false" ht="14.25" hidden="false" customHeight="false" outlineLevel="0" collapsed="false">
      <c r="A1089" s="26"/>
      <c r="B1089" s="24"/>
      <c r="C1089" s="24"/>
      <c r="D1089" s="25"/>
      <c r="E1089" s="189" t="s">
        <v>12</v>
      </c>
      <c r="F1089" s="189" t="n">
        <v>920</v>
      </c>
      <c r="G1089" s="197" t="s">
        <v>4695</v>
      </c>
      <c r="H1089" s="137"/>
    </row>
    <row r="1090" customFormat="false" ht="14.25" hidden="false" customHeight="false" outlineLevel="0" collapsed="false">
      <c r="A1090" s="26"/>
      <c r="B1090" s="24"/>
      <c r="C1090" s="24"/>
      <c r="D1090" s="25"/>
      <c r="E1090" s="189" t="s">
        <v>12</v>
      </c>
      <c r="F1090" s="189" t="n">
        <v>921</v>
      </c>
      <c r="G1090" s="197" t="s">
        <v>4696</v>
      </c>
      <c r="H1090" s="137"/>
    </row>
    <row r="1091" customFormat="false" ht="14.25" hidden="false" customHeight="false" outlineLevel="0" collapsed="false">
      <c r="A1091" s="26"/>
      <c r="B1091" s="24"/>
      <c r="C1091" s="24"/>
      <c r="D1091" s="25"/>
      <c r="E1091" s="189" t="s">
        <v>12</v>
      </c>
      <c r="F1091" s="189" t="n">
        <v>922</v>
      </c>
      <c r="G1091" s="197" t="s">
        <v>4697</v>
      </c>
      <c r="H1091" s="231"/>
    </row>
    <row r="1092" customFormat="false" ht="14.25" hidden="false" customHeight="false" outlineLevel="0" collapsed="false">
      <c r="A1092" s="26"/>
      <c r="B1092" s="24"/>
      <c r="C1092" s="24"/>
      <c r="D1092" s="25"/>
      <c r="E1092" s="189" t="s">
        <v>12</v>
      </c>
      <c r="F1092" s="189" t="n">
        <v>923</v>
      </c>
      <c r="G1092" s="197" t="s">
        <v>4698</v>
      </c>
      <c r="H1092" s="231"/>
    </row>
    <row r="1093" customFormat="false" ht="14.25" hidden="false" customHeight="false" outlineLevel="0" collapsed="false">
      <c r="A1093" s="26"/>
      <c r="B1093" s="24"/>
      <c r="C1093" s="24"/>
      <c r="D1093" s="25"/>
      <c r="E1093" s="189" t="s">
        <v>12</v>
      </c>
      <c r="F1093" s="189" t="n">
        <v>924</v>
      </c>
      <c r="G1093" s="197" t="s">
        <v>4699</v>
      </c>
      <c r="H1093" s="197" t="s">
        <v>539</v>
      </c>
    </row>
    <row r="1094" customFormat="false" ht="14.25" hidden="false" customHeight="false" outlineLevel="0" collapsed="false">
      <c r="A1094" s="115"/>
      <c r="B1094" s="41"/>
      <c r="C1094" s="41"/>
      <c r="D1094" s="116"/>
      <c r="E1094" s="189" t="s">
        <v>28</v>
      </c>
      <c r="F1094" s="189" t="n">
        <v>925</v>
      </c>
      <c r="G1094" s="197" t="s">
        <v>4700</v>
      </c>
      <c r="H1094" s="197" t="s">
        <v>30</v>
      </c>
    </row>
    <row r="1095" customFormat="false" ht="14.25" hidden="false" customHeight="false" outlineLevel="0" collapsed="false">
      <c r="A1095" s="115"/>
      <c r="B1095" s="41"/>
      <c r="C1095" s="41"/>
      <c r="D1095" s="116"/>
      <c r="E1095" s="189" t="s">
        <v>28</v>
      </c>
      <c r="F1095" s="189" t="n">
        <v>926</v>
      </c>
      <c r="G1095" s="197" t="s">
        <v>4701</v>
      </c>
      <c r="H1095" s="197" t="s">
        <v>30</v>
      </c>
    </row>
    <row r="1096" customFormat="false" ht="14.25" hidden="false" customHeight="false" outlineLevel="0" collapsed="false">
      <c r="A1096" s="31"/>
      <c r="B1096" s="222"/>
      <c r="C1096" s="37" t="s">
        <v>4702</v>
      </c>
      <c r="D1096" s="37"/>
      <c r="E1096" s="204"/>
      <c r="F1096" s="212"/>
      <c r="G1096" s="113"/>
      <c r="H1096" s="42"/>
    </row>
    <row r="1097" customFormat="false" ht="28.5" hidden="false" customHeight="false" outlineLevel="0" collapsed="false">
      <c r="A1097" s="26"/>
      <c r="B1097" s="24"/>
      <c r="C1097" s="24"/>
      <c r="D1097" s="25"/>
      <c r="E1097" s="189" t="s">
        <v>12</v>
      </c>
      <c r="F1097" s="189" t="n">
        <v>927</v>
      </c>
      <c r="G1097" s="197" t="s">
        <v>4703</v>
      </c>
      <c r="H1097" s="137"/>
    </row>
    <row r="1098" customFormat="false" ht="14.25" hidden="false" customHeight="false" outlineLevel="0" collapsed="false">
      <c r="A1098" s="26"/>
      <c r="B1098" s="24"/>
      <c r="C1098" s="24"/>
      <c r="D1098" s="25"/>
      <c r="E1098" s="189" t="s">
        <v>12</v>
      </c>
      <c r="F1098" s="189" t="n">
        <v>928</v>
      </c>
      <c r="G1098" s="197" t="s">
        <v>4704</v>
      </c>
      <c r="H1098" s="137"/>
    </row>
    <row r="1099" customFormat="false" ht="14.25" hidden="false" customHeight="false" outlineLevel="0" collapsed="false">
      <c r="A1099" s="26"/>
      <c r="B1099" s="24"/>
      <c r="C1099" s="24"/>
      <c r="D1099" s="25"/>
      <c r="E1099" s="189" t="s">
        <v>12</v>
      </c>
      <c r="F1099" s="189" t="n">
        <v>929</v>
      </c>
      <c r="G1099" s="197" t="s">
        <v>4705</v>
      </c>
      <c r="H1099" s="137"/>
    </row>
    <row r="1100" customFormat="false" ht="14.25" hidden="false" customHeight="false" outlineLevel="0" collapsed="false">
      <c r="A1100" s="26"/>
      <c r="B1100" s="24"/>
      <c r="C1100" s="24"/>
      <c r="D1100" s="25"/>
      <c r="E1100" s="189" t="s">
        <v>12</v>
      </c>
      <c r="F1100" s="189" t="n">
        <v>930</v>
      </c>
      <c r="G1100" s="197" t="s">
        <v>4706</v>
      </c>
      <c r="H1100" s="137"/>
    </row>
    <row r="1101" customFormat="false" ht="14.25" hidden="false" customHeight="false" outlineLevel="0" collapsed="false">
      <c r="A1101" s="26"/>
      <c r="B1101" s="24"/>
      <c r="C1101" s="24"/>
      <c r="D1101" s="25"/>
      <c r="E1101" s="189" t="s">
        <v>12</v>
      </c>
      <c r="F1101" s="189" t="n">
        <v>931</v>
      </c>
      <c r="G1101" s="197" t="s">
        <v>4707</v>
      </c>
      <c r="H1101" s="137"/>
    </row>
    <row r="1102" customFormat="false" ht="14.25" hidden="false" customHeight="false" outlineLevel="0" collapsed="false">
      <c r="A1102" s="26"/>
      <c r="B1102" s="24"/>
      <c r="C1102" s="24"/>
      <c r="D1102" s="25"/>
      <c r="E1102" s="189" t="s">
        <v>12</v>
      </c>
      <c r="F1102" s="189" t="n">
        <v>932</v>
      </c>
      <c r="G1102" s="197" t="s">
        <v>4708</v>
      </c>
      <c r="H1102" s="137"/>
    </row>
    <row r="1103" customFormat="false" ht="14.25" hidden="false" customHeight="false" outlineLevel="0" collapsed="false">
      <c r="A1103" s="26"/>
      <c r="B1103" s="24"/>
      <c r="C1103" s="24"/>
      <c r="D1103" s="25"/>
      <c r="E1103" s="189" t="s">
        <v>12</v>
      </c>
      <c r="F1103" s="189" t="n">
        <v>933</v>
      </c>
      <c r="G1103" s="197" t="s">
        <v>4709</v>
      </c>
      <c r="H1103" s="137"/>
    </row>
    <row r="1104" customFormat="false" ht="14.25" hidden="false" customHeight="false" outlineLevel="0" collapsed="false">
      <c r="A1104" s="26"/>
      <c r="B1104" s="24"/>
      <c r="C1104" s="24"/>
      <c r="D1104" s="25"/>
      <c r="E1104" s="189" t="s">
        <v>12</v>
      </c>
      <c r="F1104" s="189" t="n">
        <v>934</v>
      </c>
      <c r="G1104" s="197" t="s">
        <v>4710</v>
      </c>
      <c r="H1104" s="137"/>
    </row>
    <row r="1105" customFormat="false" ht="14.25" hidden="false" customHeight="false" outlineLevel="0" collapsed="false">
      <c r="A1105" s="26"/>
      <c r="B1105" s="24"/>
      <c r="C1105" s="24"/>
      <c r="D1105" s="25"/>
      <c r="E1105" s="189" t="s">
        <v>12</v>
      </c>
      <c r="F1105" s="189" t="n">
        <v>935</v>
      </c>
      <c r="G1105" s="197" t="s">
        <v>4711</v>
      </c>
      <c r="H1105" s="137"/>
    </row>
    <row r="1106" customFormat="false" ht="14.25" hidden="false" customHeight="false" outlineLevel="0" collapsed="false">
      <c r="A1106" s="26"/>
      <c r="B1106" s="24"/>
      <c r="C1106" s="24"/>
      <c r="D1106" s="25"/>
      <c r="E1106" s="189" t="s">
        <v>12</v>
      </c>
      <c r="F1106" s="189" t="n">
        <v>936</v>
      </c>
      <c r="G1106" s="197" t="s">
        <v>4712</v>
      </c>
      <c r="H1106" s="137"/>
    </row>
    <row r="1107" customFormat="false" ht="14.25" hidden="false" customHeight="false" outlineLevel="0" collapsed="false">
      <c r="A1107" s="26"/>
      <c r="B1107" s="24"/>
      <c r="C1107" s="24"/>
      <c r="D1107" s="25"/>
      <c r="E1107" s="189" t="s">
        <v>12</v>
      </c>
      <c r="F1107" s="189" t="n">
        <v>937</v>
      </c>
      <c r="G1107" s="197" t="s">
        <v>4713</v>
      </c>
      <c r="H1107" s="137"/>
    </row>
    <row r="1108" customFormat="false" ht="14.25" hidden="false" customHeight="false" outlineLevel="0" collapsed="false">
      <c r="A1108" s="26"/>
      <c r="B1108" s="24"/>
      <c r="C1108" s="24"/>
      <c r="D1108" s="25"/>
      <c r="E1108" s="189" t="s">
        <v>12</v>
      </c>
      <c r="F1108" s="189" t="n">
        <v>938</v>
      </c>
      <c r="G1108" s="197" t="s">
        <v>4714</v>
      </c>
      <c r="H1108" s="137"/>
    </row>
    <row r="1109" customFormat="false" ht="14.25" hidden="false" customHeight="false" outlineLevel="0" collapsed="false">
      <c r="A1109" s="26"/>
      <c r="B1109" s="24"/>
      <c r="C1109" s="24"/>
      <c r="D1109" s="25"/>
      <c r="E1109" s="189" t="s">
        <v>12</v>
      </c>
      <c r="F1109" s="189" t="n">
        <v>939</v>
      </c>
      <c r="G1109" s="197" t="s">
        <v>4715</v>
      </c>
      <c r="H1109" s="231"/>
    </row>
    <row r="1110" customFormat="false" ht="14.25" hidden="false" customHeight="false" outlineLevel="0" collapsed="false">
      <c r="A1110" s="26"/>
      <c r="B1110" s="24"/>
      <c r="C1110" s="24"/>
      <c r="D1110" s="25"/>
      <c r="E1110" s="189" t="s">
        <v>12</v>
      </c>
      <c r="F1110" s="189" t="n">
        <v>940</v>
      </c>
      <c r="G1110" s="197" t="s">
        <v>4716</v>
      </c>
      <c r="H1110" s="197" t="s">
        <v>539</v>
      </c>
    </row>
    <row r="1111" customFormat="false" ht="14.25" hidden="false" customHeight="false" outlineLevel="0" collapsed="false">
      <c r="A1111" s="31"/>
      <c r="B1111" s="32"/>
      <c r="C1111" s="32"/>
      <c r="D1111" s="33"/>
      <c r="E1111" s="189" t="s">
        <v>28</v>
      </c>
      <c r="F1111" s="189" t="n">
        <v>941</v>
      </c>
      <c r="G1111" s="197" t="s">
        <v>4717</v>
      </c>
      <c r="H1111" s="197" t="s">
        <v>30</v>
      </c>
    </row>
    <row r="1112" customFormat="false" ht="14.25" hidden="false" customHeight="false" outlineLevel="0" collapsed="false">
      <c r="A1112" s="115"/>
      <c r="B1112" s="41"/>
      <c r="C1112" s="41"/>
      <c r="D1112" s="116"/>
      <c r="E1112" s="189" t="s">
        <v>28</v>
      </c>
      <c r="F1112" s="189" t="n">
        <v>942</v>
      </c>
      <c r="G1112" s="197" t="s">
        <v>4718</v>
      </c>
      <c r="H1112" s="197" t="s">
        <v>30</v>
      </c>
    </row>
    <row r="1113" customFormat="false" ht="14.25" hidden="false" customHeight="false" outlineLevel="0" collapsed="false">
      <c r="A1113" s="31"/>
      <c r="B1113" s="222"/>
      <c r="C1113" s="37" t="s">
        <v>4719</v>
      </c>
      <c r="D1113" s="37"/>
      <c r="E1113" s="204"/>
      <c r="F1113" s="204"/>
      <c r="G1113" s="113"/>
      <c r="H1113" s="42"/>
    </row>
    <row r="1114" customFormat="false" ht="14.25" hidden="false" customHeight="false" outlineLevel="0" collapsed="false">
      <c r="A1114" s="31"/>
      <c r="B1114" s="32"/>
      <c r="C1114" s="32"/>
      <c r="D1114" s="33"/>
      <c r="E1114" s="255" t="s">
        <v>12</v>
      </c>
      <c r="F1114" s="234" t="n">
        <v>943</v>
      </c>
      <c r="G1114" s="19" t="s">
        <v>4720</v>
      </c>
      <c r="H1114" s="211"/>
    </row>
    <row r="1115" customFormat="false" ht="14.25" hidden="false" customHeight="false" outlineLevel="0" collapsed="false">
      <c r="A1115" s="31"/>
      <c r="B1115" s="32"/>
      <c r="C1115" s="32"/>
      <c r="D1115" s="33"/>
      <c r="E1115" s="252" t="s">
        <v>12</v>
      </c>
      <c r="F1115" s="234" t="n">
        <v>944</v>
      </c>
      <c r="G1115" s="19" t="s">
        <v>4721</v>
      </c>
      <c r="H1115" s="211"/>
    </row>
    <row r="1116" customFormat="false" ht="14.25" hidden="false" customHeight="false" outlineLevel="0" collapsed="false">
      <c r="A1116" s="31"/>
      <c r="B1116" s="32"/>
      <c r="C1116" s="32"/>
      <c r="D1116" s="32"/>
      <c r="E1116" s="189" t="s">
        <v>28</v>
      </c>
      <c r="F1116" s="234" t="n">
        <v>945</v>
      </c>
      <c r="G1116" s="19" t="s">
        <v>4722</v>
      </c>
      <c r="H1116" s="197" t="s">
        <v>30</v>
      </c>
    </row>
    <row r="1117" customFormat="false" ht="14.25" hidden="false" customHeight="false" outlineLevel="0" collapsed="false">
      <c r="A1117" s="26"/>
      <c r="B1117" s="14" t="s">
        <v>4723</v>
      </c>
      <c r="C1117" s="14"/>
      <c r="D1117" s="14"/>
      <c r="E1117" s="73"/>
      <c r="F1117" s="55"/>
      <c r="G1117" s="113"/>
      <c r="H1117" s="57"/>
    </row>
    <row r="1118" customFormat="false" ht="14.25" hidden="false" customHeight="false" outlineLevel="0" collapsed="false">
      <c r="A1118" s="26"/>
      <c r="B1118" s="194"/>
      <c r="C1118" s="14" t="s">
        <v>4724</v>
      </c>
      <c r="D1118" s="14"/>
      <c r="E1118" s="73"/>
      <c r="F1118" s="73"/>
      <c r="G1118" s="113"/>
      <c r="H1118" s="57"/>
    </row>
    <row r="1119" customFormat="false" ht="14.25" hidden="false" customHeight="false" outlineLevel="0" collapsed="false">
      <c r="A1119" s="26"/>
      <c r="B1119" s="24"/>
      <c r="C1119" s="24"/>
      <c r="D1119" s="25"/>
      <c r="E1119" s="188" t="s">
        <v>12</v>
      </c>
      <c r="F1119" s="213" t="n">
        <v>946</v>
      </c>
      <c r="G1119" s="19" t="s">
        <v>4725</v>
      </c>
      <c r="H1119" s="137"/>
    </row>
    <row r="1120" customFormat="false" ht="14.25" hidden="false" customHeight="false" outlineLevel="0" collapsed="false">
      <c r="A1120" s="26"/>
      <c r="B1120" s="24"/>
      <c r="C1120" s="24"/>
      <c r="D1120" s="25"/>
      <c r="E1120" s="188" t="s">
        <v>12</v>
      </c>
      <c r="F1120" s="213" t="n">
        <v>947</v>
      </c>
      <c r="G1120" s="19" t="s">
        <v>4726</v>
      </c>
      <c r="H1120" s="137"/>
    </row>
    <row r="1121" customFormat="false" ht="14.25" hidden="false" customHeight="false" outlineLevel="0" collapsed="false">
      <c r="A1121" s="26"/>
      <c r="B1121" s="24"/>
      <c r="C1121" s="24"/>
      <c r="D1121" s="25"/>
      <c r="E1121" s="188" t="s">
        <v>12</v>
      </c>
      <c r="F1121" s="213" t="n">
        <v>948</v>
      </c>
      <c r="G1121" s="19" t="s">
        <v>4727</v>
      </c>
      <c r="H1121" s="195"/>
    </row>
    <row r="1122" customFormat="false" ht="14.25" hidden="false" customHeight="false" outlineLevel="0" collapsed="false">
      <c r="A1122" s="26"/>
      <c r="B1122" s="24"/>
      <c r="C1122" s="24"/>
      <c r="D1122" s="25"/>
      <c r="E1122" s="188" t="s">
        <v>12</v>
      </c>
      <c r="F1122" s="213" t="n">
        <v>949</v>
      </c>
      <c r="G1122" s="19" t="s">
        <v>4728</v>
      </c>
      <c r="H1122" s="195"/>
    </row>
    <row r="1123" customFormat="false" ht="14.25" hidden="false" customHeight="false" outlineLevel="0" collapsed="false">
      <c r="A1123" s="26"/>
      <c r="B1123" s="24"/>
      <c r="C1123" s="24"/>
      <c r="D1123" s="25"/>
      <c r="E1123" s="59" t="s">
        <v>12</v>
      </c>
      <c r="F1123" s="213" t="s">
        <v>4729</v>
      </c>
      <c r="G1123" s="19" t="s">
        <v>4730</v>
      </c>
      <c r="H1123" s="29" t="s">
        <v>539</v>
      </c>
    </row>
    <row r="1124" customFormat="false" ht="14.25" hidden="false" customHeight="false" outlineLevel="0" collapsed="false">
      <c r="A1124" s="26"/>
      <c r="B1124" s="24"/>
      <c r="C1124" s="24"/>
      <c r="D1124" s="25"/>
      <c r="E1124" s="188" t="s">
        <v>12</v>
      </c>
      <c r="F1124" s="189" t="n">
        <v>950</v>
      </c>
      <c r="G1124" s="19" t="s">
        <v>4731</v>
      </c>
      <c r="H1124" s="137"/>
    </row>
    <row r="1125" customFormat="false" ht="14.25" hidden="false" customHeight="false" outlineLevel="0" collapsed="false">
      <c r="A1125" s="26"/>
      <c r="B1125" s="24"/>
      <c r="C1125" s="24"/>
      <c r="D1125" s="25"/>
      <c r="E1125" s="188" t="s">
        <v>12</v>
      </c>
      <c r="F1125" s="189" t="n">
        <v>951</v>
      </c>
      <c r="G1125" s="19" t="s">
        <v>4732</v>
      </c>
      <c r="H1125" s="137"/>
    </row>
    <row r="1126" customFormat="false" ht="14.25" hidden="false" customHeight="false" outlineLevel="0" collapsed="false">
      <c r="A1126" s="26"/>
      <c r="B1126" s="24"/>
      <c r="C1126" s="24"/>
      <c r="D1126" s="25"/>
      <c r="E1126" s="188" t="s">
        <v>12</v>
      </c>
      <c r="F1126" s="189" t="n">
        <v>952</v>
      </c>
      <c r="G1126" s="19" t="s">
        <v>4733</v>
      </c>
      <c r="H1126" s="137"/>
    </row>
    <row r="1127" customFormat="false" ht="14.25" hidden="false" customHeight="false" outlineLevel="0" collapsed="false">
      <c r="A1127" s="26"/>
      <c r="B1127" s="24"/>
      <c r="C1127" s="24"/>
      <c r="D1127" s="25"/>
      <c r="E1127" s="188" t="s">
        <v>12</v>
      </c>
      <c r="F1127" s="189" t="n">
        <v>953</v>
      </c>
      <c r="G1127" s="19" t="s">
        <v>4734</v>
      </c>
      <c r="H1127" s="195"/>
    </row>
    <row r="1128" customFormat="false" ht="28.5" hidden="false" customHeight="false" outlineLevel="0" collapsed="false">
      <c r="A1128" s="26"/>
      <c r="B1128" s="24"/>
      <c r="C1128" s="24"/>
      <c r="D1128" s="25"/>
      <c r="E1128" s="189" t="s">
        <v>12</v>
      </c>
      <c r="F1128" s="189" t="n">
        <v>954</v>
      </c>
      <c r="G1128" s="19" t="s">
        <v>4735</v>
      </c>
      <c r="H1128" s="137"/>
    </row>
    <row r="1129" customFormat="false" ht="14.25" hidden="false" customHeight="false" outlineLevel="0" collapsed="false">
      <c r="A1129" s="26"/>
      <c r="B1129" s="24"/>
      <c r="C1129" s="24"/>
      <c r="D1129" s="25"/>
      <c r="E1129" s="188" t="s">
        <v>12</v>
      </c>
      <c r="F1129" s="189" t="n">
        <v>955</v>
      </c>
      <c r="G1129" s="19" t="s">
        <v>4736</v>
      </c>
      <c r="H1129" s="195"/>
    </row>
    <row r="1130" customFormat="false" ht="14.25" hidden="false" customHeight="false" outlineLevel="0" collapsed="false">
      <c r="A1130" s="26"/>
      <c r="B1130" s="24"/>
      <c r="C1130" s="24"/>
      <c r="D1130" s="25"/>
      <c r="E1130" s="188" t="s">
        <v>12</v>
      </c>
      <c r="F1130" s="189" t="n">
        <v>956</v>
      </c>
      <c r="G1130" s="19" t="s">
        <v>4737</v>
      </c>
      <c r="H1130" s="137"/>
    </row>
    <row r="1131" customFormat="false" ht="14.25" hidden="false" customHeight="false" outlineLevel="0" collapsed="false">
      <c r="A1131" s="26"/>
      <c r="B1131" s="24"/>
      <c r="C1131" s="24"/>
      <c r="D1131" s="25"/>
      <c r="E1131" s="188" t="s">
        <v>12</v>
      </c>
      <c r="F1131" s="189" t="n">
        <v>957</v>
      </c>
      <c r="G1131" s="19" t="s">
        <v>4738</v>
      </c>
      <c r="H1131" s="195"/>
    </row>
    <row r="1132" customFormat="false" ht="14.25" hidden="false" customHeight="false" outlineLevel="0" collapsed="false">
      <c r="A1132" s="26"/>
      <c r="B1132" s="24"/>
      <c r="C1132" s="24"/>
      <c r="D1132" s="25"/>
      <c r="E1132" s="188" t="s">
        <v>12</v>
      </c>
      <c r="F1132" s="196" t="s">
        <v>2678</v>
      </c>
      <c r="G1132" s="19" t="s">
        <v>4739</v>
      </c>
      <c r="H1132" s="197" t="s">
        <v>539</v>
      </c>
    </row>
    <row r="1133" customFormat="false" ht="14.25" hidden="false" customHeight="false" outlineLevel="0" collapsed="false">
      <c r="A1133" s="26"/>
      <c r="B1133" s="24"/>
      <c r="C1133" s="24"/>
      <c r="D1133" s="25"/>
      <c r="E1133" s="189" t="s">
        <v>12</v>
      </c>
      <c r="F1133" s="196" t="n">
        <v>958</v>
      </c>
      <c r="G1133" s="19" t="s">
        <v>4740</v>
      </c>
      <c r="H1133" s="231"/>
    </row>
    <row r="1134" customFormat="false" ht="14.25" hidden="false" customHeight="false" outlineLevel="0" collapsed="false">
      <c r="A1134" s="26"/>
      <c r="B1134" s="24"/>
      <c r="C1134" s="24"/>
      <c r="D1134" s="25"/>
      <c r="E1134" s="189" t="s">
        <v>12</v>
      </c>
      <c r="F1134" s="196" t="n">
        <v>959</v>
      </c>
      <c r="G1134" s="19" t="s">
        <v>4741</v>
      </c>
      <c r="H1134" s="231"/>
    </row>
    <row r="1135" customFormat="false" ht="14.25" hidden="false" customHeight="false" outlineLevel="0" collapsed="false">
      <c r="A1135" s="26"/>
      <c r="B1135" s="24"/>
      <c r="C1135" s="24"/>
      <c r="D1135" s="25"/>
      <c r="E1135" s="189" t="s">
        <v>12</v>
      </c>
      <c r="F1135" s="196" t="n">
        <v>960</v>
      </c>
      <c r="G1135" s="19" t="s">
        <v>4742</v>
      </c>
      <c r="H1135" s="197" t="s">
        <v>539</v>
      </c>
    </row>
    <row r="1136" customFormat="false" ht="14.25" hidden="false" customHeight="false" outlineLevel="0" collapsed="false">
      <c r="A1136" s="26"/>
      <c r="B1136" s="24"/>
      <c r="C1136" s="24"/>
      <c r="D1136" s="25"/>
      <c r="E1136" s="189" t="s">
        <v>12</v>
      </c>
      <c r="F1136" s="196" t="n">
        <v>961</v>
      </c>
      <c r="G1136" s="19" t="s">
        <v>4743</v>
      </c>
      <c r="H1136" s="197" t="s">
        <v>539</v>
      </c>
    </row>
    <row r="1137" customFormat="false" ht="14.25" hidden="false" customHeight="false" outlineLevel="0" collapsed="false">
      <c r="A1137" s="26"/>
      <c r="B1137" s="24"/>
      <c r="C1137" s="24"/>
      <c r="D1137" s="25"/>
      <c r="E1137" s="189" t="s">
        <v>12</v>
      </c>
      <c r="F1137" s="196" t="n">
        <v>962</v>
      </c>
      <c r="G1137" s="19" t="s">
        <v>4744</v>
      </c>
      <c r="H1137" s="197" t="s">
        <v>539</v>
      </c>
    </row>
    <row r="1138" customFormat="false" ht="14.25" hidden="false" customHeight="false" outlineLevel="0" collapsed="false">
      <c r="A1138" s="26"/>
      <c r="B1138" s="194"/>
      <c r="C1138" s="14" t="s">
        <v>4745</v>
      </c>
      <c r="D1138" s="14"/>
      <c r="E1138" s="186"/>
      <c r="F1138" s="209"/>
      <c r="G1138" s="113"/>
      <c r="H1138" s="57"/>
    </row>
    <row r="1139" customFormat="false" ht="14.25" hidden="false" customHeight="false" outlineLevel="0" collapsed="false">
      <c r="A1139" s="26"/>
      <c r="B1139" s="24"/>
      <c r="C1139" s="24"/>
      <c r="D1139" s="25"/>
      <c r="E1139" s="189" t="s">
        <v>12</v>
      </c>
      <c r="F1139" s="196" t="n">
        <v>963</v>
      </c>
      <c r="G1139" s="197" t="s">
        <v>4746</v>
      </c>
      <c r="H1139" s="137"/>
    </row>
    <row r="1140" customFormat="false" ht="14.25" hidden="false" customHeight="false" outlineLevel="0" collapsed="false">
      <c r="A1140" s="26"/>
      <c r="B1140" s="24"/>
      <c r="C1140" s="24"/>
      <c r="D1140" s="25"/>
      <c r="E1140" s="189" t="s">
        <v>12</v>
      </c>
      <c r="F1140" s="196" t="n">
        <v>964</v>
      </c>
      <c r="G1140" s="19" t="s">
        <v>4747</v>
      </c>
      <c r="H1140" s="137"/>
    </row>
    <row r="1141" customFormat="false" ht="14.25" hidden="false" customHeight="false" outlineLevel="0" collapsed="false">
      <c r="A1141" s="26"/>
      <c r="B1141" s="24"/>
      <c r="C1141" s="24"/>
      <c r="D1141" s="25"/>
      <c r="E1141" s="189" t="s">
        <v>12</v>
      </c>
      <c r="F1141" s="196" t="n">
        <v>965</v>
      </c>
      <c r="G1141" s="19" t="s">
        <v>4748</v>
      </c>
      <c r="H1141" s="29" t="s">
        <v>539</v>
      </c>
    </row>
    <row r="1142" customFormat="false" ht="14.25" hidden="false" customHeight="false" outlineLevel="0" collapsed="false">
      <c r="A1142" s="26"/>
      <c r="B1142" s="24"/>
      <c r="C1142" s="24"/>
      <c r="D1142" s="25"/>
      <c r="E1142" s="189" t="s">
        <v>12</v>
      </c>
      <c r="F1142" s="196" t="n">
        <v>966</v>
      </c>
      <c r="G1142" s="19" t="s">
        <v>4749</v>
      </c>
      <c r="H1142" s="29" t="s">
        <v>539</v>
      </c>
    </row>
    <row r="1143" customFormat="false" ht="14.25" hidden="false" customHeight="false" outlineLevel="0" collapsed="false">
      <c r="A1143" s="115"/>
      <c r="B1143" s="41"/>
      <c r="C1143" s="41"/>
      <c r="D1143" s="116"/>
      <c r="E1143" s="189" t="s">
        <v>28</v>
      </c>
      <c r="F1143" s="196" t="n">
        <v>967</v>
      </c>
      <c r="G1143" s="197" t="s">
        <v>4750</v>
      </c>
      <c r="H1143" s="19" t="s">
        <v>30</v>
      </c>
    </row>
    <row r="1144" customFormat="false" ht="14.25" hidden="false" customHeight="false" outlineLevel="0" collapsed="false">
      <c r="A1144" s="26"/>
      <c r="B1144" s="14" t="s">
        <v>4751</v>
      </c>
      <c r="C1144" s="14"/>
      <c r="D1144" s="14"/>
      <c r="E1144" s="186"/>
      <c r="F1144" s="209"/>
      <c r="G1144" s="113"/>
      <c r="H1144" s="57"/>
    </row>
    <row r="1145" customFormat="false" ht="14.25" hidden="false" customHeight="false" outlineLevel="0" collapsed="false">
      <c r="A1145" s="26"/>
      <c r="B1145" s="24"/>
      <c r="C1145" s="24"/>
      <c r="D1145" s="25"/>
      <c r="E1145" s="189" t="s">
        <v>12</v>
      </c>
      <c r="F1145" s="196" t="n">
        <v>968</v>
      </c>
      <c r="G1145" s="19" t="s">
        <v>4752</v>
      </c>
      <c r="H1145" s="137"/>
    </row>
    <row r="1146" customFormat="false" ht="14.25" hidden="false" customHeight="false" outlineLevel="0" collapsed="false">
      <c r="A1146" s="26"/>
      <c r="B1146" s="24"/>
      <c r="C1146" s="24"/>
      <c r="D1146" s="25"/>
      <c r="E1146" s="189" t="s">
        <v>12</v>
      </c>
      <c r="F1146" s="196" t="n">
        <f aca="false">F1145+1</f>
        <v>969</v>
      </c>
      <c r="G1146" s="19" t="s">
        <v>4753</v>
      </c>
      <c r="H1146" s="137"/>
    </row>
    <row r="1147" customFormat="false" ht="28.5" hidden="false" customHeight="false" outlineLevel="0" collapsed="false">
      <c r="A1147" s="26"/>
      <c r="B1147" s="24"/>
      <c r="C1147" s="24"/>
      <c r="D1147" s="25"/>
      <c r="E1147" s="189" t="s">
        <v>12</v>
      </c>
      <c r="F1147" s="189" t="n">
        <f aca="false">F1146+1</f>
        <v>970</v>
      </c>
      <c r="G1147" s="197" t="s">
        <v>4754</v>
      </c>
      <c r="H1147" s="137"/>
    </row>
    <row r="1148" customFormat="false" ht="14.25" hidden="false" customHeight="false" outlineLevel="0" collapsed="false">
      <c r="A1148" s="26"/>
      <c r="B1148" s="24"/>
      <c r="C1148" s="24"/>
      <c r="D1148" s="25"/>
      <c r="E1148" s="189" t="s">
        <v>12</v>
      </c>
      <c r="F1148" s="213" t="n">
        <f aca="false">F1147+1</f>
        <v>971</v>
      </c>
      <c r="G1148" s="197" t="s">
        <v>4755</v>
      </c>
      <c r="H1148" s="137"/>
    </row>
    <row r="1149" customFormat="false" ht="14.25" hidden="false" customHeight="false" outlineLevel="0" collapsed="false">
      <c r="A1149" s="26"/>
      <c r="B1149" s="24"/>
      <c r="C1149" s="24"/>
      <c r="D1149" s="25"/>
      <c r="E1149" s="189" t="s">
        <v>12</v>
      </c>
      <c r="F1149" s="213" t="n">
        <f aca="false">F1148+1</f>
        <v>972</v>
      </c>
      <c r="G1149" s="197" t="s">
        <v>4756</v>
      </c>
      <c r="H1149" s="137"/>
    </row>
    <row r="1150" customFormat="false" ht="14.25" hidden="false" customHeight="false" outlineLevel="0" collapsed="false">
      <c r="A1150" s="26"/>
      <c r="B1150" s="24"/>
      <c r="C1150" s="24"/>
      <c r="D1150" s="25"/>
      <c r="E1150" s="189" t="s">
        <v>12</v>
      </c>
      <c r="F1150" s="213" t="n">
        <f aca="false">F1149+1</f>
        <v>973</v>
      </c>
      <c r="G1150" s="19" t="s">
        <v>4757</v>
      </c>
      <c r="H1150" s="137"/>
    </row>
    <row r="1151" customFormat="false" ht="14.25" hidden="false" customHeight="false" outlineLevel="0" collapsed="false">
      <c r="A1151" s="26"/>
      <c r="B1151" s="24"/>
      <c r="C1151" s="24"/>
      <c r="D1151" s="25"/>
      <c r="E1151" s="189" t="s">
        <v>12</v>
      </c>
      <c r="F1151" s="213" t="s">
        <v>4758</v>
      </c>
      <c r="G1151" s="19" t="s">
        <v>4759</v>
      </c>
      <c r="H1151" s="29" t="s">
        <v>539</v>
      </c>
    </row>
    <row r="1152" customFormat="false" ht="14.25" hidden="false" customHeight="false" outlineLevel="0" collapsed="false">
      <c r="A1152" s="26"/>
      <c r="B1152" s="24"/>
      <c r="C1152" s="24"/>
      <c r="D1152" s="25"/>
      <c r="E1152" s="189" t="s">
        <v>12</v>
      </c>
      <c r="F1152" s="213" t="n">
        <f aca="false">F1150+1</f>
        <v>974</v>
      </c>
      <c r="G1152" s="19" t="s">
        <v>4760</v>
      </c>
      <c r="H1152" s="29"/>
    </row>
    <row r="1153" customFormat="false" ht="14.25" hidden="false" customHeight="false" outlineLevel="0" collapsed="false">
      <c r="A1153" s="26"/>
      <c r="B1153" s="24"/>
      <c r="C1153" s="24"/>
      <c r="D1153" s="25"/>
      <c r="E1153" s="142" t="s">
        <v>12</v>
      </c>
      <c r="F1153" s="213" t="n">
        <f aca="false">F1152+1</f>
        <v>975</v>
      </c>
      <c r="G1153" s="19" t="s">
        <v>4761</v>
      </c>
      <c r="H1153" s="29" t="s">
        <v>539</v>
      </c>
    </row>
    <row r="1154" customFormat="false" ht="14.25" hidden="false" customHeight="false" outlineLevel="0" collapsed="false">
      <c r="A1154" s="26"/>
      <c r="B1154" s="24"/>
      <c r="C1154" s="24"/>
      <c r="D1154" s="25"/>
      <c r="E1154" s="189" t="s">
        <v>12</v>
      </c>
      <c r="F1154" s="189" t="n">
        <f aca="false">F1153+1</f>
        <v>976</v>
      </c>
      <c r="G1154" s="197" t="s">
        <v>4762</v>
      </c>
      <c r="H1154" s="197" t="s">
        <v>539</v>
      </c>
    </row>
    <row r="1155" customFormat="false" ht="14.25" hidden="false" customHeight="false" outlineLevel="0" collapsed="false">
      <c r="A1155" s="26"/>
      <c r="B1155" s="24"/>
      <c r="C1155" s="24"/>
      <c r="D1155" s="25"/>
      <c r="E1155" s="142" t="s">
        <v>28</v>
      </c>
      <c r="F1155" s="213" t="n">
        <f aca="false">F1154+1</f>
        <v>977</v>
      </c>
      <c r="G1155" s="197" t="s">
        <v>4763</v>
      </c>
      <c r="H1155" s="197" t="s">
        <v>30</v>
      </c>
    </row>
    <row r="1156" customFormat="false" ht="14.25" hidden="false" customHeight="false" outlineLevel="0" collapsed="false">
      <c r="A1156" s="26"/>
      <c r="B1156" s="24"/>
      <c r="C1156" s="24"/>
      <c r="D1156" s="25"/>
      <c r="E1156" s="142" t="s">
        <v>28</v>
      </c>
      <c r="F1156" s="213" t="n">
        <f aca="false">F1155+1</f>
        <v>978</v>
      </c>
      <c r="G1156" s="197" t="s">
        <v>4764</v>
      </c>
      <c r="H1156" s="197" t="s">
        <v>30</v>
      </c>
    </row>
    <row r="1157" customFormat="false" ht="14.25" hidden="false" customHeight="false" outlineLevel="0" collapsed="false">
      <c r="A1157" s="115"/>
      <c r="B1157" s="41"/>
      <c r="C1157" s="41"/>
      <c r="D1157" s="116"/>
      <c r="E1157" s="189" t="s">
        <v>28</v>
      </c>
      <c r="F1157" s="234" t="n">
        <f aca="false">F1156+1</f>
        <v>979</v>
      </c>
      <c r="G1157" s="197" t="s">
        <v>4765</v>
      </c>
      <c r="H1157" s="197" t="s">
        <v>30</v>
      </c>
    </row>
    <row r="1158" customFormat="false" ht="14.25" hidden="false" customHeight="false" outlineLevel="0" collapsed="false">
      <c r="A1158" s="31"/>
      <c r="B1158" s="32"/>
      <c r="C1158" s="32"/>
      <c r="D1158" s="33"/>
      <c r="E1158" s="189" t="s">
        <v>28</v>
      </c>
      <c r="F1158" s="234" t="n">
        <f aca="false">F1157+1</f>
        <v>980</v>
      </c>
      <c r="G1158" s="197" t="s">
        <v>4766</v>
      </c>
      <c r="H1158" s="197" t="s">
        <v>30</v>
      </c>
    </row>
    <row r="1159" customFormat="false" ht="14.25" hidden="false" customHeight="false" outlineLevel="0" collapsed="false">
      <c r="A1159" s="31"/>
      <c r="B1159" s="32"/>
      <c r="C1159" s="32"/>
      <c r="D1159" s="33"/>
      <c r="E1159" s="189" t="s">
        <v>28</v>
      </c>
      <c r="F1159" s="234" t="n">
        <f aca="false">F1158+1</f>
        <v>981</v>
      </c>
      <c r="G1159" s="197" t="s">
        <v>4767</v>
      </c>
      <c r="H1159" s="197" t="s">
        <v>30</v>
      </c>
    </row>
    <row r="1160" customFormat="false" ht="14.25" hidden="false" customHeight="false" outlineLevel="0" collapsed="false">
      <c r="A1160" s="31"/>
      <c r="B1160" s="37" t="s">
        <v>4768</v>
      </c>
      <c r="C1160" s="37"/>
      <c r="D1160" s="37"/>
      <c r="E1160" s="204"/>
      <c r="F1160" s="212"/>
      <c r="G1160" s="113"/>
      <c r="H1160" s="42"/>
    </row>
    <row r="1161" customFormat="false" ht="14.25" hidden="false" customHeight="false" outlineLevel="0" collapsed="false">
      <c r="A1161" s="26"/>
      <c r="B1161" s="24"/>
      <c r="C1161" s="24"/>
      <c r="D1161" s="25"/>
      <c r="E1161" s="189" t="s">
        <v>12</v>
      </c>
      <c r="F1161" s="196" t="n">
        <v>982</v>
      </c>
      <c r="G1161" s="197" t="s">
        <v>4769</v>
      </c>
      <c r="H1161" s="137"/>
    </row>
    <row r="1162" customFormat="false" ht="14.25" hidden="false" customHeight="false" outlineLevel="0" collapsed="false">
      <c r="A1162" s="26"/>
      <c r="B1162" s="24"/>
      <c r="C1162" s="24"/>
      <c r="D1162" s="25"/>
      <c r="E1162" s="189" t="s">
        <v>12</v>
      </c>
      <c r="F1162" s="189" t="n">
        <f aca="false">F1161+1</f>
        <v>983</v>
      </c>
      <c r="G1162" s="197" t="s">
        <v>4770</v>
      </c>
      <c r="H1162" s="137"/>
    </row>
    <row r="1163" customFormat="false" ht="14.25" hidden="false" customHeight="false" outlineLevel="0" collapsed="false">
      <c r="A1163" s="26"/>
      <c r="B1163" s="24"/>
      <c r="C1163" s="24"/>
      <c r="D1163" s="25"/>
      <c r="E1163" s="189" t="s">
        <v>12</v>
      </c>
      <c r="F1163" s="189" t="n">
        <f aca="false">F1162+1</f>
        <v>984</v>
      </c>
      <c r="G1163" s="197" t="s">
        <v>4771</v>
      </c>
      <c r="H1163" s="137"/>
    </row>
    <row r="1164" customFormat="false" ht="14.25" hidden="false" customHeight="false" outlineLevel="0" collapsed="false">
      <c r="A1164" s="26"/>
      <c r="B1164" s="24"/>
      <c r="C1164" s="24"/>
      <c r="D1164" s="25"/>
      <c r="E1164" s="189" t="s">
        <v>12</v>
      </c>
      <c r="F1164" s="196" t="n">
        <f aca="false">F1163+1</f>
        <v>985</v>
      </c>
      <c r="G1164" s="197" t="s">
        <v>4772</v>
      </c>
      <c r="H1164" s="137"/>
    </row>
    <row r="1165" customFormat="false" ht="14.25" hidden="false" customHeight="false" outlineLevel="0" collapsed="false">
      <c r="A1165" s="26"/>
      <c r="B1165" s="24"/>
      <c r="C1165" s="24"/>
      <c r="D1165" s="25"/>
      <c r="E1165" s="189" t="s">
        <v>12</v>
      </c>
      <c r="F1165" s="196" t="s">
        <v>4773</v>
      </c>
      <c r="G1165" s="197" t="s">
        <v>4774</v>
      </c>
      <c r="H1165" s="197" t="s">
        <v>539</v>
      </c>
    </row>
    <row r="1166" customFormat="false" ht="14.25" hidden="false" customHeight="false" outlineLevel="0" collapsed="false">
      <c r="A1166" s="26"/>
      <c r="B1166" s="24"/>
      <c r="C1166" s="24"/>
      <c r="D1166" s="25"/>
      <c r="E1166" s="189" t="s">
        <v>12</v>
      </c>
      <c r="F1166" s="196" t="n">
        <f aca="false">F1164+1</f>
        <v>986</v>
      </c>
      <c r="G1166" s="197" t="s">
        <v>4775</v>
      </c>
      <c r="H1166" s="231"/>
    </row>
    <row r="1167" customFormat="false" ht="14.25" hidden="false" customHeight="false" outlineLevel="0" collapsed="false">
      <c r="A1167" s="26"/>
      <c r="B1167" s="24"/>
      <c r="C1167" s="24"/>
      <c r="D1167" s="25"/>
      <c r="E1167" s="189" t="s">
        <v>12</v>
      </c>
      <c r="F1167" s="196" t="n">
        <f aca="false">F1166+1</f>
        <v>987</v>
      </c>
      <c r="G1167" s="197" t="s">
        <v>4776</v>
      </c>
      <c r="H1167" s="197" t="s">
        <v>539</v>
      </c>
    </row>
    <row r="1168" customFormat="false" ht="14.25" hidden="false" customHeight="false" outlineLevel="0" collapsed="false">
      <c r="A1168" s="26"/>
      <c r="B1168" s="24"/>
      <c r="C1168" s="24"/>
      <c r="D1168" s="25"/>
      <c r="E1168" s="189" t="s">
        <v>12</v>
      </c>
      <c r="F1168" s="196" t="n">
        <f aca="false">F1167+1</f>
        <v>988</v>
      </c>
      <c r="G1168" s="197" t="s">
        <v>4777</v>
      </c>
      <c r="H1168" s="197" t="s">
        <v>539</v>
      </c>
    </row>
    <row r="1169" customFormat="false" ht="14.25" hidden="false" customHeight="false" outlineLevel="0" collapsed="false">
      <c r="A1169" s="26"/>
      <c r="B1169" s="24"/>
      <c r="C1169" s="24"/>
      <c r="D1169" s="25"/>
      <c r="E1169" s="189" t="s">
        <v>12</v>
      </c>
      <c r="F1169" s="196" t="n">
        <f aca="false">F1168+1</f>
        <v>989</v>
      </c>
      <c r="G1169" s="19" t="s">
        <v>4778</v>
      </c>
      <c r="H1169" s="197" t="s">
        <v>539</v>
      </c>
    </row>
    <row r="1170" customFormat="false" ht="14.25" hidden="false" customHeight="false" outlineLevel="0" collapsed="false">
      <c r="A1170" s="26"/>
      <c r="B1170" s="24"/>
      <c r="C1170" s="24"/>
      <c r="D1170" s="25"/>
      <c r="E1170" s="189" t="s">
        <v>12</v>
      </c>
      <c r="F1170" s="189" t="n">
        <f aca="false">F1169+1</f>
        <v>990</v>
      </c>
      <c r="G1170" s="19" t="s">
        <v>4779</v>
      </c>
      <c r="H1170" s="197" t="s">
        <v>539</v>
      </c>
    </row>
    <row r="1171" customFormat="false" ht="14.25" hidden="false" customHeight="false" outlineLevel="0" collapsed="false">
      <c r="A1171" s="115"/>
      <c r="B1171" s="41"/>
      <c r="C1171" s="41"/>
      <c r="D1171" s="116"/>
      <c r="E1171" s="189" t="s">
        <v>28</v>
      </c>
      <c r="F1171" s="210" t="n">
        <f aca="false">F1170+1</f>
        <v>991</v>
      </c>
      <c r="G1171" s="197" t="s">
        <v>4780</v>
      </c>
      <c r="H1171" s="197" t="s">
        <v>30</v>
      </c>
    </row>
    <row r="1172" customFormat="false" ht="14.25" hidden="false" customHeight="false" outlineLevel="0" collapsed="false">
      <c r="A1172" s="115"/>
      <c r="B1172" s="41"/>
      <c r="C1172" s="41"/>
      <c r="D1172" s="116"/>
      <c r="E1172" s="189" t="s">
        <v>28</v>
      </c>
      <c r="F1172" s="210" t="n">
        <f aca="false">F1171+1</f>
        <v>992</v>
      </c>
      <c r="G1172" s="197" t="s">
        <v>4781</v>
      </c>
      <c r="H1172" s="197" t="s">
        <v>30</v>
      </c>
    </row>
    <row r="1173" customFormat="false" ht="14.25" hidden="false" customHeight="false" outlineLevel="0" collapsed="false">
      <c r="A1173" s="115"/>
      <c r="B1173" s="41"/>
      <c r="C1173" s="41"/>
      <c r="D1173" s="116"/>
      <c r="E1173" s="189" t="s">
        <v>28</v>
      </c>
      <c r="F1173" s="210" t="n">
        <f aca="false">F1172+1</f>
        <v>993</v>
      </c>
      <c r="G1173" s="197" t="s">
        <v>4782</v>
      </c>
      <c r="H1173" s="197" t="s">
        <v>30</v>
      </c>
    </row>
    <row r="1174" customFormat="false" ht="14.25" hidden="false" customHeight="false" outlineLevel="0" collapsed="false">
      <c r="A1174" s="115"/>
      <c r="B1174" s="41"/>
      <c r="C1174" s="41"/>
      <c r="D1174" s="116"/>
      <c r="E1174" s="189" t="s">
        <v>28</v>
      </c>
      <c r="F1174" s="210" t="n">
        <f aca="false">F1173+1</f>
        <v>994</v>
      </c>
      <c r="G1174" s="197" t="s">
        <v>4783</v>
      </c>
      <c r="H1174" s="197" t="s">
        <v>30</v>
      </c>
    </row>
    <row r="1175" customFormat="false" ht="14.25" hidden="false" customHeight="false" outlineLevel="0" collapsed="false">
      <c r="A1175" s="115"/>
      <c r="B1175" s="41"/>
      <c r="C1175" s="41"/>
      <c r="D1175" s="41"/>
      <c r="E1175" s="264" t="s">
        <v>12</v>
      </c>
      <c r="F1175" s="210" t="n">
        <f aca="false">F1174+1</f>
        <v>995</v>
      </c>
      <c r="G1175" s="234" t="s">
        <v>4784</v>
      </c>
      <c r="H1175" s="234"/>
    </row>
    <row r="1176" customFormat="false" ht="14.25" hidden="false" customHeight="false" outlineLevel="0" collapsed="false">
      <c r="A1176" s="98" t="s">
        <v>4785</v>
      </c>
      <c r="B1176" s="37"/>
      <c r="C1176" s="37"/>
      <c r="D1176" s="37"/>
      <c r="E1176" s="204"/>
      <c r="F1176" s="214"/>
      <c r="G1176" s="32"/>
      <c r="H1176" s="42"/>
    </row>
    <row r="1177" customFormat="false" ht="14.25" hidden="false" customHeight="false" outlineLevel="0" collapsed="false">
      <c r="A1177" s="31"/>
      <c r="B1177" s="37" t="s">
        <v>4786</v>
      </c>
      <c r="C1177" s="37"/>
      <c r="D1177" s="37"/>
      <c r="E1177" s="204"/>
      <c r="F1177" s="214"/>
      <c r="G1177" s="32"/>
      <c r="H1177" s="42"/>
    </row>
    <row r="1178" customFormat="false" ht="14.25" hidden="false" customHeight="false" outlineLevel="0" collapsed="false">
      <c r="A1178" s="31"/>
      <c r="B1178" s="32"/>
      <c r="C1178" s="32"/>
      <c r="D1178" s="33"/>
      <c r="E1178" s="189" t="s">
        <v>12</v>
      </c>
      <c r="F1178" s="210" t="n">
        <v>996</v>
      </c>
      <c r="G1178" s="197" t="s">
        <v>4787</v>
      </c>
      <c r="H1178" s="211"/>
    </row>
    <row r="1179" customFormat="false" ht="14.25" hidden="false" customHeight="false" outlineLevel="0" collapsed="false">
      <c r="A1179" s="31"/>
      <c r="B1179" s="32"/>
      <c r="C1179" s="32"/>
      <c r="D1179" s="33"/>
      <c r="E1179" s="189" t="s">
        <v>12</v>
      </c>
      <c r="F1179" s="210" t="n">
        <v>997</v>
      </c>
      <c r="G1179" s="197" t="s">
        <v>4788</v>
      </c>
      <c r="H1179" s="211"/>
    </row>
    <row r="1180" customFormat="false" ht="14.25" hidden="false" customHeight="false" outlineLevel="0" collapsed="false">
      <c r="A1180" s="31"/>
      <c r="B1180" s="32"/>
      <c r="C1180" s="32"/>
      <c r="D1180" s="33"/>
      <c r="E1180" s="189" t="s">
        <v>12</v>
      </c>
      <c r="F1180" s="210" t="n">
        <v>998</v>
      </c>
      <c r="G1180" s="197" t="s">
        <v>4789</v>
      </c>
      <c r="H1180" s="211"/>
    </row>
    <row r="1181" customFormat="false" ht="14.25" hidden="false" customHeight="false" outlineLevel="0" collapsed="false">
      <c r="A1181" s="31"/>
      <c r="B1181" s="32"/>
      <c r="C1181" s="32"/>
      <c r="D1181" s="33"/>
      <c r="E1181" s="189" t="s">
        <v>12</v>
      </c>
      <c r="F1181" s="210" t="n">
        <v>999</v>
      </c>
      <c r="G1181" s="197" t="s">
        <v>4790</v>
      </c>
      <c r="H1181" s="211"/>
    </row>
    <row r="1182" customFormat="false" ht="14.25" hidden="false" customHeight="false" outlineLevel="0" collapsed="false">
      <c r="A1182" s="31"/>
      <c r="B1182" s="32"/>
      <c r="C1182" s="32"/>
      <c r="D1182" s="33"/>
      <c r="E1182" s="189" t="s">
        <v>12</v>
      </c>
      <c r="F1182" s="210" t="n">
        <v>1000</v>
      </c>
      <c r="G1182" s="197" t="s">
        <v>4791</v>
      </c>
      <c r="H1182" s="223"/>
    </row>
    <row r="1183" customFormat="false" ht="14.25" hidden="false" customHeight="false" outlineLevel="0" collapsed="false">
      <c r="A1183" s="31"/>
      <c r="B1183" s="32"/>
      <c r="C1183" s="32"/>
      <c r="D1183" s="33"/>
      <c r="E1183" s="189" t="s">
        <v>12</v>
      </c>
      <c r="F1183" s="210" t="n">
        <v>1001</v>
      </c>
      <c r="G1183" s="197" t="s">
        <v>4792</v>
      </c>
      <c r="H1183" s="223"/>
    </row>
    <row r="1184" customFormat="false" ht="14.25" hidden="false" customHeight="false" outlineLevel="0" collapsed="false">
      <c r="A1184" s="31"/>
      <c r="B1184" s="32"/>
      <c r="C1184" s="32"/>
      <c r="D1184" s="33"/>
      <c r="E1184" s="189" t="s">
        <v>12</v>
      </c>
      <c r="F1184" s="210" t="s">
        <v>4793</v>
      </c>
      <c r="G1184" s="197" t="s">
        <v>4794</v>
      </c>
      <c r="H1184" s="197" t="s">
        <v>539</v>
      </c>
    </row>
    <row r="1185" customFormat="false" ht="14.25" hidden="false" customHeight="false" outlineLevel="0" collapsed="false">
      <c r="A1185" s="31"/>
      <c r="B1185" s="32"/>
      <c r="C1185" s="32"/>
      <c r="D1185" s="33"/>
      <c r="E1185" s="189" t="s">
        <v>12</v>
      </c>
      <c r="F1185" s="210" t="n">
        <v>1002</v>
      </c>
      <c r="G1185" s="197" t="s">
        <v>4795</v>
      </c>
      <c r="H1185" s="231"/>
    </row>
    <row r="1186" customFormat="false" ht="14.25" hidden="false" customHeight="false" outlineLevel="0" collapsed="false">
      <c r="A1186" s="31"/>
      <c r="B1186" s="32"/>
      <c r="C1186" s="32"/>
      <c r="D1186" s="33"/>
      <c r="E1186" s="189" t="s">
        <v>12</v>
      </c>
      <c r="F1186" s="210" t="n">
        <v>1003</v>
      </c>
      <c r="G1186" s="197" t="s">
        <v>4796</v>
      </c>
      <c r="H1186" s="231"/>
    </row>
    <row r="1187" customFormat="false" ht="14.25" hidden="false" customHeight="false" outlineLevel="0" collapsed="false">
      <c r="A1187" s="31"/>
      <c r="B1187" s="32"/>
      <c r="C1187" s="32"/>
      <c r="D1187" s="33"/>
      <c r="E1187" s="189" t="s">
        <v>12</v>
      </c>
      <c r="F1187" s="210" t="n">
        <v>1004</v>
      </c>
      <c r="G1187" s="197" t="s">
        <v>4797</v>
      </c>
      <c r="H1187" s="231"/>
    </row>
    <row r="1188" customFormat="false" ht="14.25" hidden="false" customHeight="false" outlineLevel="0" collapsed="false">
      <c r="A1188" s="31"/>
      <c r="B1188" s="32"/>
      <c r="C1188" s="32"/>
      <c r="D1188" s="33"/>
      <c r="E1188" s="189" t="s">
        <v>12</v>
      </c>
      <c r="F1188" s="210" t="n">
        <v>1005</v>
      </c>
      <c r="G1188" s="197" t="s">
        <v>4798</v>
      </c>
      <c r="H1188" s="231"/>
    </row>
    <row r="1189" customFormat="false" ht="14.25" hidden="false" customHeight="false" outlineLevel="0" collapsed="false">
      <c r="A1189" s="31"/>
      <c r="B1189" s="32"/>
      <c r="C1189" s="32"/>
      <c r="D1189" s="33"/>
      <c r="E1189" s="189" t="s">
        <v>12</v>
      </c>
      <c r="F1189" s="210" t="n">
        <v>1006</v>
      </c>
      <c r="G1189" s="197" t="s">
        <v>4799</v>
      </c>
      <c r="H1189" s="197" t="s">
        <v>539</v>
      </c>
    </row>
    <row r="1190" customFormat="false" ht="14.25" hidden="false" customHeight="false" outlineLevel="0" collapsed="false">
      <c r="A1190" s="31"/>
      <c r="B1190" s="32"/>
      <c r="C1190" s="32"/>
      <c r="D1190" s="33"/>
      <c r="E1190" s="189" t="s">
        <v>12</v>
      </c>
      <c r="F1190" s="210" t="n">
        <v>1007</v>
      </c>
      <c r="G1190" s="197" t="s">
        <v>4800</v>
      </c>
      <c r="H1190" s="197" t="s">
        <v>539</v>
      </c>
    </row>
    <row r="1191" customFormat="false" ht="14.25" hidden="false" customHeight="false" outlineLevel="0" collapsed="false">
      <c r="A1191" s="31"/>
      <c r="B1191" s="32"/>
      <c r="C1191" s="32"/>
      <c r="D1191" s="33"/>
      <c r="E1191" s="189" t="s">
        <v>28</v>
      </c>
      <c r="F1191" s="210" t="n">
        <v>1008</v>
      </c>
      <c r="G1191" s="197" t="s">
        <v>4801</v>
      </c>
      <c r="H1191" s="197" t="s">
        <v>30</v>
      </c>
    </row>
    <row r="1192" customFormat="false" ht="14.25" hidden="false" customHeight="false" outlineLevel="0" collapsed="false">
      <c r="A1192" s="115"/>
      <c r="B1192" s="41"/>
      <c r="C1192" s="41"/>
      <c r="D1192" s="116"/>
      <c r="E1192" s="189" t="s">
        <v>28</v>
      </c>
      <c r="F1192" s="210" t="n">
        <v>1009</v>
      </c>
      <c r="G1192" s="197" t="s">
        <v>4802</v>
      </c>
      <c r="H1192" s="197" t="s">
        <v>30</v>
      </c>
    </row>
    <row r="1193" customFormat="false" ht="14.25" hidden="false" customHeight="false" outlineLevel="0" collapsed="false">
      <c r="A1193" s="115"/>
      <c r="B1193" s="41"/>
      <c r="C1193" s="41"/>
      <c r="D1193" s="116"/>
      <c r="E1193" s="189" t="s">
        <v>28</v>
      </c>
      <c r="F1193" s="210" t="n">
        <v>1010</v>
      </c>
      <c r="G1193" s="197" t="s">
        <v>4803</v>
      </c>
      <c r="H1193" s="197" t="s">
        <v>30</v>
      </c>
    </row>
    <row r="1194" customFormat="false" ht="14.25" hidden="false" customHeight="false" outlineLevel="0" collapsed="false">
      <c r="A1194" s="31"/>
      <c r="B1194" s="32"/>
      <c r="C1194" s="32"/>
      <c r="D1194" s="33"/>
      <c r="E1194" s="189" t="s">
        <v>28</v>
      </c>
      <c r="F1194" s="210" t="n">
        <v>1011</v>
      </c>
      <c r="G1194" s="197" t="s">
        <v>4804</v>
      </c>
      <c r="H1194" s="197" t="s">
        <v>30</v>
      </c>
    </row>
    <row r="1195" customFormat="false" ht="14.25" hidden="false" customHeight="false" outlineLevel="0" collapsed="false">
      <c r="A1195" s="31"/>
      <c r="B1195" s="37" t="s">
        <v>4805</v>
      </c>
      <c r="C1195" s="37"/>
      <c r="D1195" s="37"/>
      <c r="E1195" s="204"/>
      <c r="F1195" s="214"/>
      <c r="G1195" s="32"/>
      <c r="H1195" s="205"/>
    </row>
    <row r="1196" customFormat="false" ht="14.25" hidden="false" customHeight="false" outlineLevel="0" collapsed="false">
      <c r="A1196" s="31"/>
      <c r="B1196" s="32"/>
      <c r="C1196" s="32"/>
      <c r="D1196" s="33"/>
      <c r="E1196" s="189" t="s">
        <v>12</v>
      </c>
      <c r="F1196" s="210" t="n">
        <v>1012</v>
      </c>
      <c r="G1196" s="197" t="s">
        <v>4806</v>
      </c>
      <c r="H1196" s="231"/>
    </row>
    <row r="1197" customFormat="false" ht="14.25" hidden="false" customHeight="false" outlineLevel="0" collapsed="false">
      <c r="A1197" s="31"/>
      <c r="B1197" s="32"/>
      <c r="C1197" s="32"/>
      <c r="D1197" s="33"/>
      <c r="E1197" s="189" t="s">
        <v>12</v>
      </c>
      <c r="F1197" s="210" t="n">
        <f aca="false">F1196+1</f>
        <v>1013</v>
      </c>
      <c r="G1197" s="197" t="s">
        <v>4807</v>
      </c>
      <c r="H1197" s="231"/>
    </row>
    <row r="1198" customFormat="false" ht="14.25" hidden="false" customHeight="false" outlineLevel="0" collapsed="false">
      <c r="A1198" s="31"/>
      <c r="B1198" s="32"/>
      <c r="C1198" s="32"/>
      <c r="D1198" s="33"/>
      <c r="E1198" s="189" t="s">
        <v>12</v>
      </c>
      <c r="F1198" s="210" t="n">
        <f aca="false">F1197+1</f>
        <v>1014</v>
      </c>
      <c r="G1198" s="197" t="s">
        <v>4808</v>
      </c>
      <c r="H1198" s="231"/>
    </row>
    <row r="1199" customFormat="false" ht="14.25" hidden="false" customHeight="false" outlineLevel="0" collapsed="false">
      <c r="A1199" s="31"/>
      <c r="B1199" s="32"/>
      <c r="C1199" s="32"/>
      <c r="D1199" s="33"/>
      <c r="E1199" s="189" t="s">
        <v>12</v>
      </c>
      <c r="F1199" s="189" t="n">
        <f aca="false">F1198+1</f>
        <v>1015</v>
      </c>
      <c r="G1199" s="197" t="s">
        <v>4809</v>
      </c>
      <c r="H1199" s="231"/>
    </row>
    <row r="1200" customFormat="false" ht="14.25" hidden="false" customHeight="false" outlineLevel="0" collapsed="false">
      <c r="A1200" s="26"/>
      <c r="B1200" s="24"/>
      <c r="C1200" s="24"/>
      <c r="D1200" s="25"/>
      <c r="E1200" s="189" t="s">
        <v>12</v>
      </c>
      <c r="F1200" s="196" t="n">
        <f aca="false">F1199+1</f>
        <v>1016</v>
      </c>
      <c r="G1200" s="197" t="s">
        <v>4810</v>
      </c>
      <c r="H1200" s="231"/>
    </row>
    <row r="1201" customFormat="false" ht="14.25" hidden="false" customHeight="false" outlineLevel="0" collapsed="false">
      <c r="A1201" s="26"/>
      <c r="B1201" s="24"/>
      <c r="C1201" s="24"/>
      <c r="D1201" s="25"/>
      <c r="E1201" s="189" t="s">
        <v>12</v>
      </c>
      <c r="F1201" s="196" t="n">
        <f aca="false">F1200+1</f>
        <v>1017</v>
      </c>
      <c r="G1201" s="197" t="s">
        <v>4811</v>
      </c>
      <c r="H1201" s="231"/>
    </row>
    <row r="1202" customFormat="false" ht="14.25" hidden="false" customHeight="false" outlineLevel="0" collapsed="false">
      <c r="A1202" s="26"/>
      <c r="B1202" s="24"/>
      <c r="C1202" s="24"/>
      <c r="D1202" s="25"/>
      <c r="E1202" s="189" t="s">
        <v>12</v>
      </c>
      <c r="F1202" s="196" t="n">
        <f aca="false">F1201+1</f>
        <v>1018</v>
      </c>
      <c r="G1202" s="197" t="s">
        <v>4812</v>
      </c>
      <c r="H1202" s="231"/>
    </row>
    <row r="1203" customFormat="false" ht="14.25" hidden="false" customHeight="false" outlineLevel="0" collapsed="false">
      <c r="A1203" s="26"/>
      <c r="B1203" s="24"/>
      <c r="C1203" s="24"/>
      <c r="D1203" s="25"/>
      <c r="E1203" s="189" t="s">
        <v>12</v>
      </c>
      <c r="F1203" s="196" t="n">
        <f aca="false">F1202+1</f>
        <v>1019</v>
      </c>
      <c r="G1203" s="197" t="s">
        <v>4813</v>
      </c>
      <c r="H1203" s="231"/>
    </row>
    <row r="1204" customFormat="false" ht="14.25" hidden="false" customHeight="false" outlineLevel="0" collapsed="false">
      <c r="A1204" s="31"/>
      <c r="B1204" s="32"/>
      <c r="C1204" s="32"/>
      <c r="D1204" s="33"/>
      <c r="E1204" s="189" t="s">
        <v>28</v>
      </c>
      <c r="F1204" s="196" t="n">
        <f aca="false">F1203+1</f>
        <v>1020</v>
      </c>
      <c r="G1204" s="197" t="s">
        <v>4814</v>
      </c>
      <c r="H1204" s="197" t="s">
        <v>30</v>
      </c>
    </row>
    <row r="1205" customFormat="false" ht="14.25" hidden="false" customHeight="false" outlineLevel="0" collapsed="false">
      <c r="A1205" s="31"/>
      <c r="B1205" s="32"/>
      <c r="C1205" s="32"/>
      <c r="D1205" s="32"/>
      <c r="E1205" s="264" t="s">
        <v>12</v>
      </c>
      <c r="F1205" s="196" t="n">
        <f aca="false">F1204+1</f>
        <v>1021</v>
      </c>
      <c r="G1205" s="234" t="s">
        <v>4815</v>
      </c>
      <c r="H1205" s="234"/>
    </row>
    <row r="1206" customFormat="false" ht="14.25" hidden="false" customHeight="false" outlineLevel="0" collapsed="false">
      <c r="A1206" s="31"/>
      <c r="B1206" s="37" t="s">
        <v>4816</v>
      </c>
      <c r="C1206" s="37"/>
      <c r="D1206" s="37"/>
      <c r="E1206" s="260"/>
      <c r="F1206" s="214"/>
      <c r="G1206" s="93"/>
      <c r="H1206" s="205"/>
    </row>
    <row r="1207" customFormat="false" ht="14.25" hidden="false" customHeight="false" outlineLevel="0" collapsed="false">
      <c r="A1207" s="31"/>
      <c r="B1207" s="32"/>
      <c r="C1207" s="32"/>
      <c r="D1207" s="33"/>
      <c r="E1207" s="189" t="s">
        <v>28</v>
      </c>
      <c r="F1207" s="210" t="n">
        <v>1022</v>
      </c>
      <c r="G1207" s="197" t="s">
        <v>4817</v>
      </c>
      <c r="H1207" s="197" t="s">
        <v>30</v>
      </c>
    </row>
    <row r="1208" customFormat="false" ht="14.25" hidden="false" customHeight="false" outlineLevel="0" collapsed="false">
      <c r="A1208" s="115"/>
      <c r="B1208" s="41"/>
      <c r="C1208" s="41"/>
      <c r="D1208" s="116"/>
      <c r="E1208" s="189" t="s">
        <v>28</v>
      </c>
      <c r="F1208" s="210" t="n">
        <v>1023</v>
      </c>
      <c r="G1208" s="197" t="s">
        <v>4818</v>
      </c>
      <c r="H1208" s="197" t="s">
        <v>30</v>
      </c>
    </row>
    <row r="1209" customFormat="false" ht="14.25" hidden="false" customHeight="false" outlineLevel="0" collapsed="false">
      <c r="A1209" s="98" t="s">
        <v>4819</v>
      </c>
      <c r="B1209" s="37"/>
      <c r="C1209" s="37"/>
      <c r="D1209" s="37"/>
      <c r="E1209" s="260"/>
      <c r="F1209" s="212"/>
      <c r="G1209" s="265"/>
      <c r="H1209" s="205"/>
    </row>
    <row r="1210" customFormat="false" ht="14.25" hidden="false" customHeight="false" outlineLevel="0" collapsed="false">
      <c r="A1210" s="31"/>
      <c r="B1210" s="37" t="s">
        <v>4820</v>
      </c>
      <c r="C1210" s="37"/>
      <c r="D1210" s="260"/>
      <c r="E1210" s="212"/>
      <c r="F1210" s="260"/>
      <c r="G1210" s="265"/>
      <c r="H1210" s="240"/>
    </row>
    <row r="1211" customFormat="false" ht="14.25" hidden="false" customHeight="false" outlineLevel="0" collapsed="false">
      <c r="A1211" s="31"/>
      <c r="B1211" s="32"/>
      <c r="C1211" s="32"/>
      <c r="D1211" s="33"/>
      <c r="E1211" s="189" t="s">
        <v>12</v>
      </c>
      <c r="F1211" s="210" t="n">
        <v>1024</v>
      </c>
      <c r="G1211" s="197" t="s">
        <v>4821</v>
      </c>
      <c r="H1211" s="231"/>
    </row>
    <row r="1212" customFormat="false" ht="14.25" hidden="false" customHeight="false" outlineLevel="0" collapsed="false">
      <c r="A1212" s="31"/>
      <c r="B1212" s="32"/>
      <c r="C1212" s="32"/>
      <c r="D1212" s="33"/>
      <c r="E1212" s="189" t="s">
        <v>12</v>
      </c>
      <c r="F1212" s="210" t="n">
        <v>1025</v>
      </c>
      <c r="G1212" s="197" t="s">
        <v>4822</v>
      </c>
      <c r="H1212" s="197" t="s">
        <v>539</v>
      </c>
    </row>
    <row r="1213" customFormat="false" ht="14.25" hidden="false" customHeight="false" outlineLevel="0" collapsed="false">
      <c r="A1213" s="115"/>
      <c r="B1213" s="41"/>
      <c r="C1213" s="41"/>
      <c r="D1213" s="116"/>
      <c r="E1213" s="189" t="s">
        <v>28</v>
      </c>
      <c r="F1213" s="210" t="n">
        <v>1026</v>
      </c>
      <c r="G1213" s="197" t="s">
        <v>4823</v>
      </c>
      <c r="H1213" s="197" t="s">
        <v>30</v>
      </c>
    </row>
    <row r="1214" customFormat="false" ht="14.25" hidden="false" customHeight="false" outlineLevel="0" collapsed="false">
      <c r="A1214" s="31"/>
      <c r="B1214" s="37" t="s">
        <v>4824</v>
      </c>
      <c r="C1214" s="37"/>
      <c r="D1214" s="37"/>
      <c r="E1214" s="260"/>
      <c r="F1214" s="214"/>
      <c r="G1214" s="265"/>
      <c r="H1214" s="205"/>
    </row>
    <row r="1215" customFormat="false" ht="14.25" hidden="false" customHeight="false" outlineLevel="0" collapsed="false">
      <c r="A1215" s="26"/>
      <c r="B1215" s="24"/>
      <c r="C1215" s="24"/>
      <c r="D1215" s="25"/>
      <c r="E1215" s="189" t="s">
        <v>12</v>
      </c>
      <c r="F1215" s="196" t="n">
        <v>1027</v>
      </c>
      <c r="G1215" s="197" t="s">
        <v>4825</v>
      </c>
      <c r="H1215" s="231"/>
    </row>
    <row r="1216" customFormat="false" ht="14.25" hidden="false" customHeight="false" outlineLevel="0" collapsed="false">
      <c r="A1216" s="26"/>
      <c r="B1216" s="24"/>
      <c r="C1216" s="24"/>
      <c r="D1216" s="25"/>
      <c r="E1216" s="189" t="s">
        <v>12</v>
      </c>
      <c r="F1216" s="196" t="n">
        <v>1028</v>
      </c>
      <c r="G1216" s="197" t="s">
        <v>4826</v>
      </c>
      <c r="H1216" s="231"/>
    </row>
    <row r="1217" customFormat="false" ht="14.25" hidden="false" customHeight="false" outlineLevel="0" collapsed="false">
      <c r="A1217" s="26"/>
      <c r="B1217" s="24"/>
      <c r="C1217" s="24"/>
      <c r="D1217" s="25"/>
      <c r="E1217" s="189" t="s">
        <v>12</v>
      </c>
      <c r="F1217" s="196" t="n">
        <v>1029</v>
      </c>
      <c r="G1217" s="197" t="s">
        <v>4827</v>
      </c>
      <c r="H1217" s="231"/>
    </row>
    <row r="1218" customFormat="false" ht="14.25" hidden="false" customHeight="false" outlineLevel="0" collapsed="false">
      <c r="A1218" s="26"/>
      <c r="B1218" s="24"/>
      <c r="C1218" s="24"/>
      <c r="D1218" s="25"/>
      <c r="E1218" s="189" t="s">
        <v>12</v>
      </c>
      <c r="F1218" s="196" t="n">
        <v>1030</v>
      </c>
      <c r="G1218" s="197" t="s">
        <v>4828</v>
      </c>
      <c r="H1218" s="231"/>
    </row>
    <row r="1219" customFormat="false" ht="14.25" hidden="false" customHeight="false" outlineLevel="0" collapsed="false">
      <c r="A1219" s="26"/>
      <c r="B1219" s="24"/>
      <c r="C1219" s="24"/>
      <c r="D1219" s="25"/>
      <c r="E1219" s="189" t="s">
        <v>12</v>
      </c>
      <c r="F1219" s="196" t="n">
        <v>1031</v>
      </c>
      <c r="G1219" s="197" t="s">
        <v>4829</v>
      </c>
      <c r="H1219" s="231"/>
    </row>
    <row r="1220" customFormat="false" ht="14.25" hidden="false" customHeight="false" outlineLevel="0" collapsed="false">
      <c r="A1220" s="26"/>
      <c r="B1220" s="24"/>
      <c r="C1220" s="24"/>
      <c r="D1220" s="25"/>
      <c r="E1220" s="189" t="s">
        <v>12</v>
      </c>
      <c r="F1220" s="196" t="n">
        <v>1032</v>
      </c>
      <c r="G1220" s="197" t="s">
        <v>4830</v>
      </c>
      <c r="H1220" s="231"/>
    </row>
    <row r="1221" customFormat="false" ht="14.25" hidden="false" customHeight="false" outlineLevel="0" collapsed="false">
      <c r="A1221" s="26"/>
      <c r="B1221" s="24"/>
      <c r="C1221" s="24"/>
      <c r="D1221" s="25"/>
      <c r="E1221" s="189" t="s">
        <v>12</v>
      </c>
      <c r="F1221" s="196" t="n">
        <v>1033</v>
      </c>
      <c r="G1221" s="197" t="s">
        <v>4831</v>
      </c>
      <c r="H1221" s="231"/>
    </row>
    <row r="1222" customFormat="false" ht="14.25" hidden="false" customHeight="false" outlineLevel="0" collapsed="false">
      <c r="A1222" s="26"/>
      <c r="B1222" s="24"/>
      <c r="C1222" s="24"/>
      <c r="D1222" s="25"/>
      <c r="E1222" s="189" t="s">
        <v>12</v>
      </c>
      <c r="F1222" s="196" t="n">
        <v>1034</v>
      </c>
      <c r="G1222" s="197" t="s">
        <v>4832</v>
      </c>
      <c r="H1222" s="231"/>
    </row>
    <row r="1223" customFormat="false" ht="14.25" hidden="false" customHeight="false" outlineLevel="0" collapsed="false">
      <c r="A1223" s="26"/>
      <c r="B1223" s="24"/>
      <c r="C1223" s="24"/>
      <c r="D1223" s="25"/>
      <c r="E1223" s="189" t="s">
        <v>12</v>
      </c>
      <c r="F1223" s="196" t="n">
        <v>1035</v>
      </c>
      <c r="G1223" s="197" t="s">
        <v>4833</v>
      </c>
      <c r="H1223" s="231"/>
    </row>
    <row r="1224" customFormat="false" ht="14.25" hidden="false" customHeight="false" outlineLevel="0" collapsed="false">
      <c r="A1224" s="26"/>
      <c r="B1224" s="24"/>
      <c r="C1224" s="24"/>
      <c r="D1224" s="25"/>
      <c r="E1224" s="189" t="s">
        <v>12</v>
      </c>
      <c r="F1224" s="196" t="n">
        <v>1036</v>
      </c>
      <c r="G1224" s="197" t="s">
        <v>4834</v>
      </c>
      <c r="H1224" s="231"/>
    </row>
    <row r="1225" customFormat="false" ht="14.25" hidden="false" customHeight="false" outlineLevel="0" collapsed="false">
      <c r="A1225" s="26"/>
      <c r="B1225" s="24"/>
      <c r="C1225" s="24"/>
      <c r="D1225" s="25"/>
      <c r="E1225" s="189" t="s">
        <v>12</v>
      </c>
      <c r="F1225" s="196" t="n">
        <v>1037</v>
      </c>
      <c r="G1225" s="197" t="s">
        <v>4835</v>
      </c>
      <c r="H1225" s="197" t="s">
        <v>539</v>
      </c>
    </row>
    <row r="1226" customFormat="false" ht="14.25" hidden="false" customHeight="false" outlineLevel="0" collapsed="false">
      <c r="A1226" s="26"/>
      <c r="B1226" s="24"/>
      <c r="C1226" s="24"/>
      <c r="D1226" s="25"/>
      <c r="E1226" s="189" t="s">
        <v>12</v>
      </c>
      <c r="F1226" s="196" t="n">
        <v>1038</v>
      </c>
      <c r="G1226" s="197" t="s">
        <v>4836</v>
      </c>
      <c r="H1226" s="197" t="s">
        <v>539</v>
      </c>
    </row>
    <row r="1227" customFormat="false" ht="14.25" hidden="false" customHeight="false" outlineLevel="0" collapsed="false">
      <c r="A1227" s="26"/>
      <c r="B1227" s="24"/>
      <c r="C1227" s="24"/>
      <c r="D1227" s="25"/>
      <c r="E1227" s="189" t="s">
        <v>12</v>
      </c>
      <c r="F1227" s="196" t="n">
        <v>1039</v>
      </c>
      <c r="G1227" s="197" t="s">
        <v>4837</v>
      </c>
      <c r="H1227" s="197" t="s">
        <v>539</v>
      </c>
    </row>
    <row r="1228" customFormat="false" ht="14.25" hidden="false" customHeight="false" outlineLevel="0" collapsed="false">
      <c r="A1228" s="31"/>
      <c r="B1228" s="32"/>
      <c r="C1228" s="32"/>
      <c r="D1228" s="32"/>
      <c r="E1228" s="189" t="s">
        <v>28</v>
      </c>
      <c r="F1228" s="196" t="n">
        <v>1040</v>
      </c>
      <c r="G1228" s="197" t="s">
        <v>4838</v>
      </c>
      <c r="H1228" s="197" t="s">
        <v>30</v>
      </c>
    </row>
    <row r="1229" customFormat="false" ht="14.25" hidden="false" customHeight="false" outlineLevel="0" collapsed="false">
      <c r="A1229" s="26"/>
      <c r="B1229" s="14" t="s">
        <v>4839</v>
      </c>
      <c r="C1229" s="14"/>
      <c r="D1229" s="14"/>
      <c r="E1229" s="260"/>
      <c r="F1229" s="256"/>
      <c r="G1229" s="265"/>
      <c r="H1229" s="205"/>
    </row>
    <row r="1230" customFormat="false" ht="14.25" hidden="false" customHeight="false" outlineLevel="0" collapsed="false">
      <c r="A1230" s="26"/>
      <c r="B1230" s="24"/>
      <c r="C1230" s="24"/>
      <c r="D1230" s="25"/>
      <c r="E1230" s="189" t="s">
        <v>12</v>
      </c>
      <c r="F1230" s="196" t="n">
        <v>1041</v>
      </c>
      <c r="G1230" s="197" t="s">
        <v>4840</v>
      </c>
      <c r="H1230" s="231"/>
    </row>
    <row r="1231" customFormat="false" ht="14.25" hidden="false" customHeight="false" outlineLevel="0" collapsed="false">
      <c r="A1231" s="26"/>
      <c r="B1231" s="24"/>
      <c r="C1231" s="24"/>
      <c r="D1231" s="25"/>
      <c r="E1231" s="189" t="s">
        <v>12</v>
      </c>
      <c r="F1231" s="196" t="n">
        <v>1042</v>
      </c>
      <c r="G1231" s="197" t="s">
        <v>4841</v>
      </c>
      <c r="H1231" s="231"/>
    </row>
    <row r="1232" customFormat="false" ht="14.25" hidden="false" customHeight="false" outlineLevel="0" collapsed="false">
      <c r="A1232" s="26"/>
      <c r="B1232" s="24"/>
      <c r="C1232" s="24"/>
      <c r="D1232" s="25"/>
      <c r="E1232" s="189" t="s">
        <v>12</v>
      </c>
      <c r="F1232" s="196" t="n">
        <v>1043</v>
      </c>
      <c r="G1232" s="197" t="s">
        <v>4842</v>
      </c>
      <c r="H1232" s="231"/>
    </row>
    <row r="1233" customFormat="false" ht="14.25" hidden="false" customHeight="false" outlineLevel="0" collapsed="false">
      <c r="A1233" s="26"/>
      <c r="B1233" s="24"/>
      <c r="C1233" s="24"/>
      <c r="D1233" s="25"/>
      <c r="E1233" s="189" t="s">
        <v>12</v>
      </c>
      <c r="F1233" s="196" t="n">
        <v>1044</v>
      </c>
      <c r="G1233" s="197" t="s">
        <v>4843</v>
      </c>
      <c r="H1233" s="231"/>
    </row>
    <row r="1234" customFormat="false" ht="14.25" hidden="false" customHeight="false" outlineLevel="0" collapsed="false">
      <c r="A1234" s="26"/>
      <c r="B1234" s="24"/>
      <c r="C1234" s="24"/>
      <c r="D1234" s="25"/>
      <c r="E1234" s="189" t="s">
        <v>12</v>
      </c>
      <c r="F1234" s="196" t="n">
        <v>1045</v>
      </c>
      <c r="G1234" s="197" t="s">
        <v>4844</v>
      </c>
      <c r="H1234" s="231"/>
    </row>
    <row r="1235" customFormat="false" ht="14.25" hidden="false" customHeight="false" outlineLevel="0" collapsed="false">
      <c r="A1235" s="26"/>
      <c r="B1235" s="24"/>
      <c r="C1235" s="24"/>
      <c r="D1235" s="25"/>
      <c r="E1235" s="189" t="s">
        <v>12</v>
      </c>
      <c r="F1235" s="196" t="n">
        <v>1046</v>
      </c>
      <c r="G1235" s="197" t="s">
        <v>4845</v>
      </c>
      <c r="H1235" s="231"/>
    </row>
    <row r="1236" customFormat="false" ht="14.25" hidden="false" customHeight="false" outlineLevel="0" collapsed="false">
      <c r="A1236" s="26"/>
      <c r="B1236" s="24"/>
      <c r="C1236" s="24"/>
      <c r="D1236" s="25"/>
      <c r="E1236" s="189" t="s">
        <v>12</v>
      </c>
      <c r="F1236" s="196" t="n">
        <v>1047</v>
      </c>
      <c r="G1236" s="197" t="s">
        <v>4846</v>
      </c>
      <c r="H1236" s="231"/>
    </row>
    <row r="1237" customFormat="false" ht="14.25" hidden="false" customHeight="false" outlineLevel="0" collapsed="false">
      <c r="A1237" s="26"/>
      <c r="B1237" s="24"/>
      <c r="C1237" s="24"/>
      <c r="D1237" s="25"/>
      <c r="E1237" s="189" t="s">
        <v>12</v>
      </c>
      <c r="F1237" s="196" t="n">
        <v>1048</v>
      </c>
      <c r="G1237" s="197" t="s">
        <v>4847</v>
      </c>
      <c r="H1237" s="231"/>
    </row>
    <row r="1238" customFormat="false" ht="14.25" hidden="false" customHeight="false" outlineLevel="0" collapsed="false">
      <c r="A1238" s="26"/>
      <c r="B1238" s="24"/>
      <c r="C1238" s="24"/>
      <c r="D1238" s="25"/>
      <c r="E1238" s="189" t="s">
        <v>12</v>
      </c>
      <c r="F1238" s="196" t="n">
        <v>1049</v>
      </c>
      <c r="G1238" s="197" t="s">
        <v>4848</v>
      </c>
      <c r="H1238" s="231"/>
    </row>
    <row r="1239" customFormat="false" ht="14.25" hidden="false" customHeight="false" outlineLevel="0" collapsed="false">
      <c r="A1239" s="26"/>
      <c r="B1239" s="24"/>
      <c r="C1239" s="24"/>
      <c r="D1239" s="25"/>
      <c r="E1239" s="189" t="s">
        <v>12</v>
      </c>
      <c r="F1239" s="196" t="n">
        <v>1050</v>
      </c>
      <c r="G1239" s="197" t="s">
        <v>4849</v>
      </c>
      <c r="H1239" s="231"/>
    </row>
    <row r="1240" customFormat="false" ht="14.25" hidden="false" customHeight="false" outlineLevel="0" collapsed="false">
      <c r="A1240" s="26"/>
      <c r="B1240" s="24"/>
      <c r="C1240" s="24"/>
      <c r="D1240" s="25"/>
      <c r="E1240" s="189" t="s">
        <v>12</v>
      </c>
      <c r="F1240" s="196" t="n">
        <v>1051</v>
      </c>
      <c r="G1240" s="197" t="s">
        <v>4850</v>
      </c>
      <c r="H1240" s="231"/>
    </row>
    <row r="1241" customFormat="false" ht="14.25" hidden="false" customHeight="false" outlineLevel="0" collapsed="false">
      <c r="A1241" s="26"/>
      <c r="B1241" s="24"/>
      <c r="C1241" s="24"/>
      <c r="D1241" s="25"/>
      <c r="E1241" s="189" t="s">
        <v>12</v>
      </c>
      <c r="F1241" s="196" t="n">
        <v>1052</v>
      </c>
      <c r="G1241" s="197" t="s">
        <v>4851</v>
      </c>
      <c r="H1241" s="231"/>
    </row>
    <row r="1242" customFormat="false" ht="14.25" hidden="false" customHeight="false" outlineLevel="0" collapsed="false">
      <c r="A1242" s="26"/>
      <c r="B1242" s="24"/>
      <c r="C1242" s="24"/>
      <c r="D1242" s="25"/>
      <c r="E1242" s="189" t="s">
        <v>12</v>
      </c>
      <c r="F1242" s="196" t="s">
        <v>4852</v>
      </c>
      <c r="G1242" s="197" t="s">
        <v>4853</v>
      </c>
      <c r="H1242" s="197" t="s">
        <v>539</v>
      </c>
    </row>
    <row r="1243" customFormat="false" ht="14.25" hidden="false" customHeight="false" outlineLevel="0" collapsed="false">
      <c r="A1243" s="26"/>
      <c r="B1243" s="24"/>
      <c r="C1243" s="24"/>
      <c r="D1243" s="25"/>
      <c r="E1243" s="189" t="s">
        <v>12</v>
      </c>
      <c r="F1243" s="189" t="n">
        <f aca="false">F1241+1</f>
        <v>1053</v>
      </c>
      <c r="G1243" s="197" t="s">
        <v>4854</v>
      </c>
      <c r="H1243" s="231"/>
    </row>
    <row r="1244" customFormat="false" ht="14.25" hidden="false" customHeight="false" outlineLevel="0" collapsed="false">
      <c r="A1244" s="26"/>
      <c r="B1244" s="24"/>
      <c r="C1244" s="24"/>
      <c r="D1244" s="25"/>
      <c r="E1244" s="189" t="s">
        <v>12</v>
      </c>
      <c r="F1244" s="189" t="n">
        <f aca="false">F1243+1</f>
        <v>1054</v>
      </c>
      <c r="G1244" s="197" t="s">
        <v>4855</v>
      </c>
      <c r="H1244" s="231"/>
    </row>
    <row r="1245" customFormat="false" ht="14.25" hidden="false" customHeight="false" outlineLevel="0" collapsed="false">
      <c r="A1245" s="26"/>
      <c r="B1245" s="24"/>
      <c r="C1245" s="24"/>
      <c r="D1245" s="25"/>
      <c r="E1245" s="189" t="s">
        <v>12</v>
      </c>
      <c r="F1245" s="189" t="n">
        <f aca="false">F1244+1</f>
        <v>1055</v>
      </c>
      <c r="G1245" s="197" t="s">
        <v>4856</v>
      </c>
      <c r="H1245" s="231"/>
    </row>
    <row r="1246" customFormat="false" ht="14.25" hidden="false" customHeight="false" outlineLevel="0" collapsed="false">
      <c r="A1246" s="26"/>
      <c r="B1246" s="24"/>
      <c r="C1246" s="24"/>
      <c r="D1246" s="25"/>
      <c r="E1246" s="189" t="s">
        <v>12</v>
      </c>
      <c r="F1246" s="189" t="n">
        <f aca="false">F1245+1</f>
        <v>1056</v>
      </c>
      <c r="G1246" s="197" t="s">
        <v>4857</v>
      </c>
      <c r="H1246" s="231"/>
    </row>
    <row r="1247" customFormat="false" ht="14.25" hidden="false" customHeight="false" outlineLevel="0" collapsed="false">
      <c r="A1247" s="26"/>
      <c r="B1247" s="24"/>
      <c r="C1247" s="24"/>
      <c r="D1247" s="25"/>
      <c r="E1247" s="189" t="s">
        <v>12</v>
      </c>
      <c r="F1247" s="189" t="n">
        <f aca="false">F1246+1</f>
        <v>1057</v>
      </c>
      <c r="G1247" s="197" t="s">
        <v>4858</v>
      </c>
      <c r="H1247" s="231"/>
    </row>
    <row r="1248" customFormat="false" ht="14.25" hidden="false" customHeight="false" outlineLevel="0" collapsed="false">
      <c r="A1248" s="26"/>
      <c r="B1248" s="24"/>
      <c r="C1248" s="24"/>
      <c r="D1248" s="25"/>
      <c r="E1248" s="189" t="s">
        <v>12</v>
      </c>
      <c r="F1248" s="189" t="n">
        <f aca="false">F1247+1</f>
        <v>1058</v>
      </c>
      <c r="G1248" s="197" t="s">
        <v>4859</v>
      </c>
      <c r="H1248" s="231"/>
    </row>
    <row r="1249" customFormat="false" ht="14.25" hidden="false" customHeight="false" outlineLevel="0" collapsed="false">
      <c r="A1249" s="26"/>
      <c r="B1249" s="24"/>
      <c r="C1249" s="24"/>
      <c r="D1249" s="25"/>
      <c r="E1249" s="189" t="s">
        <v>12</v>
      </c>
      <c r="F1249" s="189" t="n">
        <f aca="false">F1248+1</f>
        <v>1059</v>
      </c>
      <c r="G1249" s="197" t="s">
        <v>4860</v>
      </c>
      <c r="H1249" s="197" t="s">
        <v>539</v>
      </c>
    </row>
    <row r="1250" customFormat="false" ht="14.25" hidden="false" customHeight="false" outlineLevel="0" collapsed="false">
      <c r="A1250" s="26"/>
      <c r="B1250" s="24"/>
      <c r="C1250" s="24"/>
      <c r="D1250" s="25"/>
      <c r="E1250" s="189" t="s">
        <v>12</v>
      </c>
      <c r="F1250" s="189" t="n">
        <f aca="false">F1249+1</f>
        <v>1060</v>
      </c>
      <c r="G1250" s="197" t="s">
        <v>4861</v>
      </c>
      <c r="H1250" s="197" t="s">
        <v>539</v>
      </c>
    </row>
    <row r="1251" customFormat="false" ht="14.25" hidden="false" customHeight="false" outlineLevel="0" collapsed="false">
      <c r="A1251" s="115"/>
      <c r="B1251" s="41"/>
      <c r="C1251" s="41"/>
      <c r="D1251" s="116"/>
      <c r="E1251" s="189" t="s">
        <v>28</v>
      </c>
      <c r="F1251" s="189" t="n">
        <f aca="false">F1250+1</f>
        <v>1061</v>
      </c>
      <c r="G1251" s="197" t="s">
        <v>4862</v>
      </c>
      <c r="H1251" s="197" t="s">
        <v>30</v>
      </c>
    </row>
    <row r="1252" customFormat="false" ht="31.5" hidden="false" customHeight="true" outlineLevel="0" collapsed="false">
      <c r="A1252" s="115"/>
      <c r="B1252" s="41"/>
      <c r="C1252" s="41"/>
      <c r="D1252" s="116"/>
      <c r="E1252" s="189" t="s">
        <v>28</v>
      </c>
      <c r="F1252" s="189" t="n">
        <f aca="false">F1251+1</f>
        <v>1062</v>
      </c>
      <c r="G1252" s="197" t="s">
        <v>4863</v>
      </c>
      <c r="H1252" s="197" t="s">
        <v>115</v>
      </c>
    </row>
    <row r="1253" customFormat="false" ht="14.25" hidden="false" customHeight="false" outlineLevel="0" collapsed="false">
      <c r="A1253" s="31"/>
      <c r="B1253" s="32"/>
      <c r="C1253" s="32"/>
      <c r="D1253" s="33"/>
      <c r="E1253" s="189" t="s">
        <v>28</v>
      </c>
      <c r="F1253" s="189" t="n">
        <f aca="false">F1252+1</f>
        <v>1063</v>
      </c>
      <c r="G1253" s="197" t="s">
        <v>4864</v>
      </c>
      <c r="H1253" s="197" t="s">
        <v>30</v>
      </c>
    </row>
    <row r="1254" s="261" customFormat="true" ht="14.25" hidden="false" customHeight="false" outlineLevel="0" collapsed="false">
      <c r="A1254" s="31"/>
      <c r="B1254" s="32"/>
      <c r="C1254" s="32"/>
      <c r="D1254" s="33"/>
      <c r="E1254" s="189" t="s">
        <v>28</v>
      </c>
      <c r="F1254" s="189" t="n">
        <f aca="false">F1253+1</f>
        <v>1064</v>
      </c>
      <c r="G1254" s="197" t="s">
        <v>4865</v>
      </c>
      <c r="H1254" s="197" t="s">
        <v>30</v>
      </c>
    </row>
    <row r="1255" customFormat="false" ht="14.25" hidden="false" customHeight="false" outlineLevel="0" collapsed="false">
      <c r="A1255" s="45"/>
      <c r="B1255" s="46"/>
      <c r="C1255" s="46"/>
      <c r="D1255" s="46"/>
      <c r="E1255" s="236" t="s">
        <v>12</v>
      </c>
      <c r="F1255" s="236" t="n">
        <f aca="false">F1254+1</f>
        <v>1065</v>
      </c>
      <c r="G1255" s="262" t="s">
        <v>4866</v>
      </c>
      <c r="H1255" s="241"/>
    </row>
    <row r="1256" customFormat="false" ht="14.25" hidden="false" customHeight="false" outlineLevel="0" collapsed="false">
      <c r="A1256" s="31"/>
      <c r="B1256" s="32"/>
      <c r="C1256" s="32"/>
      <c r="D1256" s="32"/>
      <c r="E1256" s="189" t="s">
        <v>12</v>
      </c>
      <c r="F1256" s="189" t="n">
        <f aca="false">F1255+1</f>
        <v>1066</v>
      </c>
      <c r="G1256" s="197" t="s">
        <v>4867</v>
      </c>
      <c r="H1256" s="231"/>
    </row>
    <row r="1257" customFormat="false" ht="14.25" hidden="false" customHeight="false" outlineLevel="0" collapsed="false">
      <c r="A1257" s="31"/>
      <c r="B1257" s="37" t="s">
        <v>4868</v>
      </c>
      <c r="C1257" s="37"/>
      <c r="D1257" s="37"/>
      <c r="E1257" s="260"/>
      <c r="F1257" s="260"/>
      <c r="G1257" s="265"/>
      <c r="H1257" s="205"/>
    </row>
    <row r="1258" customFormat="false" ht="14.25" hidden="false" customHeight="false" outlineLevel="0" collapsed="false">
      <c r="A1258" s="31"/>
      <c r="B1258" s="32"/>
      <c r="C1258" s="32"/>
      <c r="D1258" s="32"/>
      <c r="E1258" s="189" t="s">
        <v>12</v>
      </c>
      <c r="F1258" s="189" t="n">
        <v>1067</v>
      </c>
      <c r="G1258" s="197" t="s">
        <v>4869</v>
      </c>
      <c r="H1258" s="231"/>
    </row>
    <row r="1259" customFormat="false" ht="14.25" hidden="false" customHeight="false" outlineLevel="0" collapsed="false">
      <c r="A1259" s="31"/>
      <c r="B1259" s="32"/>
      <c r="C1259" s="32"/>
      <c r="D1259" s="33"/>
      <c r="E1259" s="189" t="s">
        <v>12</v>
      </c>
      <c r="F1259" s="189" t="n">
        <v>1068</v>
      </c>
      <c r="G1259" s="197" t="s">
        <v>4870</v>
      </c>
      <c r="H1259" s="231"/>
    </row>
    <row r="1260" customFormat="false" ht="14.25" hidden="false" customHeight="false" outlineLevel="0" collapsed="false">
      <c r="A1260" s="31"/>
      <c r="B1260" s="32"/>
      <c r="C1260" s="32"/>
      <c r="D1260" s="33"/>
      <c r="E1260" s="189" t="s">
        <v>28</v>
      </c>
      <c r="F1260" s="189" t="n">
        <v>1069</v>
      </c>
      <c r="G1260" s="197" t="s">
        <v>4871</v>
      </c>
      <c r="H1260" s="197" t="s">
        <v>30</v>
      </c>
    </row>
    <row r="1261" customFormat="false" ht="14.25" hidden="false" customHeight="false" outlineLevel="0" collapsed="false">
      <c r="A1261" s="31"/>
      <c r="B1261" s="32"/>
      <c r="C1261" s="32"/>
      <c r="D1261" s="32"/>
      <c r="E1261" s="189" t="s">
        <v>28</v>
      </c>
      <c r="F1261" s="189" t="n">
        <v>1070</v>
      </c>
      <c r="G1261" s="197" t="s">
        <v>4872</v>
      </c>
      <c r="H1261" s="197" t="s">
        <v>30</v>
      </c>
    </row>
    <row r="1262" customFormat="false" ht="14.25" hidden="false" customHeight="false" outlineLevel="0" collapsed="false">
      <c r="A1262" s="31"/>
      <c r="B1262" s="32"/>
      <c r="C1262" s="32"/>
      <c r="D1262" s="32"/>
      <c r="E1262" s="189" t="s">
        <v>28</v>
      </c>
      <c r="F1262" s="189" t="n">
        <v>1071</v>
      </c>
      <c r="G1262" s="197" t="s">
        <v>4873</v>
      </c>
      <c r="H1262" s="197" t="s">
        <v>30</v>
      </c>
    </row>
    <row r="1263" customFormat="false" ht="14.25" hidden="false" customHeight="false" outlineLevel="0" collapsed="false">
      <c r="A1263" s="31"/>
      <c r="B1263" s="32"/>
      <c r="C1263" s="32"/>
      <c r="D1263" s="32"/>
      <c r="E1263" s="189" t="s">
        <v>28</v>
      </c>
      <c r="F1263" s="189" t="n">
        <v>1072</v>
      </c>
      <c r="G1263" s="197" t="s">
        <v>4874</v>
      </c>
      <c r="H1263" s="197" t="s">
        <v>30</v>
      </c>
    </row>
    <row r="1264" customFormat="false" ht="14.25" hidden="false" customHeight="false" outlineLevel="0" collapsed="false">
      <c r="A1264" s="98" t="s">
        <v>4875</v>
      </c>
      <c r="B1264" s="37"/>
      <c r="C1264" s="37"/>
      <c r="D1264" s="37"/>
      <c r="E1264" s="260"/>
      <c r="F1264" s="260"/>
      <c r="G1264" s="265"/>
      <c r="H1264" s="205"/>
    </row>
    <row r="1265" customFormat="false" ht="14.25" hidden="false" customHeight="false" outlineLevel="0" collapsed="false">
      <c r="A1265" s="31"/>
      <c r="B1265" s="32" t="s">
        <v>4876</v>
      </c>
      <c r="C1265" s="37"/>
      <c r="D1265" s="37"/>
      <c r="E1265" s="260"/>
      <c r="F1265" s="260"/>
      <c r="G1265" s="265"/>
      <c r="H1265" s="205"/>
    </row>
    <row r="1266" customFormat="false" ht="14.25" hidden="false" customHeight="false" outlineLevel="0" collapsed="false">
      <c r="A1266" s="31"/>
      <c r="B1266" s="222"/>
      <c r="C1266" s="37" t="s">
        <v>4877</v>
      </c>
      <c r="D1266" s="37"/>
      <c r="E1266" s="260"/>
      <c r="F1266" s="260"/>
      <c r="G1266" s="265"/>
      <c r="H1266" s="205"/>
    </row>
    <row r="1267" customFormat="false" ht="14.25" hidden="false" customHeight="false" outlineLevel="0" collapsed="false">
      <c r="A1267" s="31"/>
      <c r="B1267" s="32"/>
      <c r="C1267" s="32"/>
      <c r="D1267" s="33"/>
      <c r="E1267" s="189" t="s">
        <v>12</v>
      </c>
      <c r="F1267" s="189" t="n">
        <v>1073</v>
      </c>
      <c r="G1267" s="197" t="s">
        <v>4878</v>
      </c>
      <c r="H1267" s="231"/>
    </row>
    <row r="1268" customFormat="false" ht="14.25" hidden="false" customHeight="false" outlineLevel="0" collapsed="false">
      <c r="A1268" s="31"/>
      <c r="B1268" s="32"/>
      <c r="C1268" s="32"/>
      <c r="D1268" s="33"/>
      <c r="E1268" s="189" t="s">
        <v>12</v>
      </c>
      <c r="F1268" s="189" t="n">
        <v>1074</v>
      </c>
      <c r="G1268" s="197" t="s">
        <v>4879</v>
      </c>
      <c r="H1268" s="231"/>
    </row>
    <row r="1269" customFormat="false" ht="14.25" hidden="false" customHeight="false" outlineLevel="0" collapsed="false">
      <c r="A1269" s="31"/>
      <c r="B1269" s="32"/>
      <c r="C1269" s="32"/>
      <c r="D1269" s="33"/>
      <c r="E1269" s="189" t="s">
        <v>12</v>
      </c>
      <c r="F1269" s="189" t="n">
        <v>1075</v>
      </c>
      <c r="G1269" s="197" t="s">
        <v>4880</v>
      </c>
      <c r="H1269" s="231"/>
    </row>
    <row r="1270" customFormat="false" ht="14.25" hidden="false" customHeight="false" outlineLevel="0" collapsed="false">
      <c r="A1270" s="31"/>
      <c r="B1270" s="32"/>
      <c r="C1270" s="32"/>
      <c r="D1270" s="33"/>
      <c r="E1270" s="189" t="s">
        <v>12</v>
      </c>
      <c r="F1270" s="189" t="n">
        <v>1076</v>
      </c>
      <c r="G1270" s="197" t="s">
        <v>4881</v>
      </c>
      <c r="H1270" s="231"/>
    </row>
    <row r="1271" customFormat="false" ht="14.25" hidden="false" customHeight="false" outlineLevel="0" collapsed="false">
      <c r="A1271" s="31"/>
      <c r="B1271" s="32"/>
      <c r="C1271" s="32"/>
      <c r="D1271" s="33"/>
      <c r="E1271" s="189" t="s">
        <v>12</v>
      </c>
      <c r="F1271" s="189" t="n">
        <v>1077</v>
      </c>
      <c r="G1271" s="197" t="s">
        <v>4882</v>
      </c>
      <c r="H1271" s="231"/>
    </row>
    <row r="1272" customFormat="false" ht="14.25" hidden="false" customHeight="false" outlineLevel="0" collapsed="false">
      <c r="A1272" s="31"/>
      <c r="B1272" s="32"/>
      <c r="C1272" s="32"/>
      <c r="D1272" s="33"/>
      <c r="E1272" s="189" t="s">
        <v>12</v>
      </c>
      <c r="F1272" s="189" t="n">
        <v>1078</v>
      </c>
      <c r="G1272" s="197" t="s">
        <v>4883</v>
      </c>
      <c r="H1272" s="231"/>
    </row>
    <row r="1273" customFormat="false" ht="14.25" hidden="false" customHeight="false" outlineLevel="0" collapsed="false">
      <c r="A1273" s="31"/>
      <c r="B1273" s="32"/>
      <c r="C1273" s="32"/>
      <c r="D1273" s="33"/>
      <c r="E1273" s="189" t="s">
        <v>12</v>
      </c>
      <c r="F1273" s="189" t="n">
        <v>1079</v>
      </c>
      <c r="G1273" s="197" t="s">
        <v>4884</v>
      </c>
      <c r="H1273" s="231"/>
    </row>
    <row r="1274" customFormat="false" ht="14.25" hidden="false" customHeight="false" outlineLevel="0" collapsed="false">
      <c r="A1274" s="31"/>
      <c r="B1274" s="32"/>
      <c r="C1274" s="32"/>
      <c r="D1274" s="33"/>
      <c r="E1274" s="189" t="s">
        <v>12</v>
      </c>
      <c r="F1274" s="189" t="n">
        <v>1080</v>
      </c>
      <c r="G1274" s="197" t="s">
        <v>4885</v>
      </c>
      <c r="H1274" s="231"/>
    </row>
    <row r="1275" customFormat="false" ht="14.25" hidden="false" customHeight="false" outlineLevel="0" collapsed="false">
      <c r="A1275" s="31"/>
      <c r="B1275" s="32"/>
      <c r="C1275" s="32"/>
      <c r="D1275" s="33"/>
      <c r="E1275" s="189" t="s">
        <v>12</v>
      </c>
      <c r="F1275" s="189" t="n">
        <v>1081</v>
      </c>
      <c r="G1275" s="197" t="s">
        <v>4886</v>
      </c>
      <c r="H1275" s="231"/>
    </row>
    <row r="1276" customFormat="false" ht="14.25" hidden="false" customHeight="false" outlineLevel="0" collapsed="false">
      <c r="A1276" s="31"/>
      <c r="B1276" s="32"/>
      <c r="C1276" s="32"/>
      <c r="D1276" s="33"/>
      <c r="E1276" s="189" t="s">
        <v>12</v>
      </c>
      <c r="F1276" s="189" t="n">
        <v>1082</v>
      </c>
      <c r="G1276" s="197" t="s">
        <v>4887</v>
      </c>
      <c r="H1276" s="231"/>
    </row>
    <row r="1277" customFormat="false" ht="14.25" hidden="false" customHeight="false" outlineLevel="0" collapsed="false">
      <c r="A1277" s="31"/>
      <c r="B1277" s="32"/>
      <c r="C1277" s="32"/>
      <c r="D1277" s="33"/>
      <c r="E1277" s="189" t="s">
        <v>12</v>
      </c>
      <c r="F1277" s="189" t="n">
        <v>1083</v>
      </c>
      <c r="G1277" s="197" t="s">
        <v>4888</v>
      </c>
      <c r="H1277" s="197" t="s">
        <v>539</v>
      </c>
    </row>
    <row r="1278" customFormat="false" ht="14.25" hidden="false" customHeight="false" outlineLevel="0" collapsed="false">
      <c r="A1278" s="31"/>
      <c r="B1278" s="32"/>
      <c r="C1278" s="32"/>
      <c r="D1278" s="33"/>
      <c r="E1278" s="189" t="s">
        <v>12</v>
      </c>
      <c r="F1278" s="189" t="n">
        <v>1084</v>
      </c>
      <c r="G1278" s="197" t="s">
        <v>4889</v>
      </c>
      <c r="H1278" s="197" t="s">
        <v>539</v>
      </c>
    </row>
    <row r="1279" customFormat="false" ht="14.25" hidden="false" customHeight="false" outlineLevel="0" collapsed="false">
      <c r="A1279" s="31"/>
      <c r="B1279" s="32"/>
      <c r="C1279" s="32"/>
      <c r="D1279" s="33"/>
      <c r="E1279" s="189" t="s">
        <v>12</v>
      </c>
      <c r="F1279" s="189" t="n">
        <v>1085</v>
      </c>
      <c r="G1279" s="197" t="s">
        <v>4890</v>
      </c>
      <c r="H1279" s="197" t="s">
        <v>539</v>
      </c>
    </row>
    <row r="1280" customFormat="false" ht="14.25" hidden="false" customHeight="false" outlineLevel="0" collapsed="false">
      <c r="A1280" s="31"/>
      <c r="B1280" s="32"/>
      <c r="C1280" s="32"/>
      <c r="D1280" s="33"/>
      <c r="E1280" s="189" t="s">
        <v>28</v>
      </c>
      <c r="F1280" s="189" t="n">
        <v>1086</v>
      </c>
      <c r="G1280" s="197" t="s">
        <v>4891</v>
      </c>
      <c r="H1280" s="197" t="s">
        <v>30</v>
      </c>
    </row>
    <row r="1281" customFormat="false" ht="14.25" hidden="false" customHeight="false" outlineLevel="0" collapsed="false">
      <c r="A1281" s="31"/>
      <c r="B1281" s="32"/>
      <c r="C1281" s="32"/>
      <c r="D1281" s="32"/>
      <c r="E1281" s="189" t="s">
        <v>12</v>
      </c>
      <c r="F1281" s="189" t="n">
        <v>1087</v>
      </c>
      <c r="G1281" s="197" t="s">
        <v>4892</v>
      </c>
      <c r="H1281" s="231"/>
    </row>
    <row r="1282" customFormat="false" ht="14.25" hidden="false" customHeight="false" outlineLevel="0" collapsed="false">
      <c r="A1282" s="31"/>
      <c r="B1282" s="222"/>
      <c r="C1282" s="37" t="s">
        <v>4893</v>
      </c>
      <c r="D1282" s="37"/>
      <c r="E1282" s="266"/>
      <c r="F1282" s="260"/>
      <c r="G1282" s="265"/>
      <c r="H1282" s="205"/>
    </row>
    <row r="1283" customFormat="false" ht="14.25" hidden="false" customHeight="false" outlineLevel="0" collapsed="false">
      <c r="A1283" s="31"/>
      <c r="B1283" s="32"/>
      <c r="C1283" s="32"/>
      <c r="D1283" s="33"/>
      <c r="E1283" s="189" t="s">
        <v>12</v>
      </c>
      <c r="F1283" s="189" t="n">
        <v>1088</v>
      </c>
      <c r="G1283" s="197" t="s">
        <v>4894</v>
      </c>
      <c r="H1283" s="231"/>
    </row>
    <row r="1284" customFormat="false" ht="14.25" hidden="false" customHeight="false" outlineLevel="0" collapsed="false">
      <c r="A1284" s="31"/>
      <c r="B1284" s="32"/>
      <c r="C1284" s="32"/>
      <c r="D1284" s="33"/>
      <c r="E1284" s="189" t="s">
        <v>12</v>
      </c>
      <c r="F1284" s="189" t="n">
        <f aca="false">F1283+1</f>
        <v>1089</v>
      </c>
      <c r="G1284" s="197" t="s">
        <v>4895</v>
      </c>
      <c r="H1284" s="231"/>
    </row>
    <row r="1285" customFormat="false" ht="14.25" hidden="false" customHeight="false" outlineLevel="0" collapsed="false">
      <c r="A1285" s="31"/>
      <c r="B1285" s="32"/>
      <c r="C1285" s="32"/>
      <c r="D1285" s="33"/>
      <c r="E1285" s="189" t="s">
        <v>12</v>
      </c>
      <c r="F1285" s="189" t="n">
        <f aca="false">F1284+1</f>
        <v>1090</v>
      </c>
      <c r="G1285" s="197" t="s">
        <v>4896</v>
      </c>
      <c r="H1285" s="231"/>
    </row>
    <row r="1286" customFormat="false" ht="14.25" hidden="false" customHeight="false" outlineLevel="0" collapsed="false">
      <c r="A1286" s="31"/>
      <c r="B1286" s="32"/>
      <c r="C1286" s="32"/>
      <c r="D1286" s="33"/>
      <c r="E1286" s="189" t="s">
        <v>12</v>
      </c>
      <c r="F1286" s="189" t="n">
        <f aca="false">F1285+1</f>
        <v>1091</v>
      </c>
      <c r="G1286" s="197" t="s">
        <v>4897</v>
      </c>
      <c r="H1286" s="231"/>
    </row>
    <row r="1287" customFormat="false" ht="14.25" hidden="false" customHeight="false" outlineLevel="0" collapsed="false">
      <c r="A1287" s="31"/>
      <c r="B1287" s="32"/>
      <c r="C1287" s="32"/>
      <c r="D1287" s="33"/>
      <c r="E1287" s="189" t="s">
        <v>12</v>
      </c>
      <c r="F1287" s="189" t="n">
        <f aca="false">F1286+1</f>
        <v>1092</v>
      </c>
      <c r="G1287" s="197" t="s">
        <v>4898</v>
      </c>
      <c r="H1287" s="197" t="s">
        <v>539</v>
      </c>
    </row>
    <row r="1288" customFormat="false" ht="14.25" hidden="false" customHeight="false" outlineLevel="0" collapsed="false">
      <c r="A1288" s="31"/>
      <c r="B1288" s="32"/>
      <c r="C1288" s="32"/>
      <c r="D1288" s="33"/>
      <c r="E1288" s="189" t="s">
        <v>12</v>
      </c>
      <c r="F1288" s="189" t="n">
        <f aca="false">F1287+1</f>
        <v>1093</v>
      </c>
      <c r="G1288" s="197" t="s">
        <v>4899</v>
      </c>
      <c r="H1288" s="197" t="s">
        <v>539</v>
      </c>
    </row>
    <row r="1289" customFormat="false" ht="14.25" hidden="false" customHeight="false" outlineLevel="0" collapsed="false">
      <c r="A1289" s="31"/>
      <c r="B1289" s="32"/>
      <c r="C1289" s="32"/>
      <c r="D1289" s="33"/>
      <c r="E1289" s="189" t="s">
        <v>12</v>
      </c>
      <c r="F1289" s="189" t="n">
        <f aca="false">F1288+1</f>
        <v>1094</v>
      </c>
      <c r="G1289" s="197" t="s">
        <v>4900</v>
      </c>
      <c r="H1289" s="197" t="s">
        <v>539</v>
      </c>
    </row>
    <row r="1290" customFormat="false" ht="14.25" hidden="false" customHeight="false" outlineLevel="0" collapsed="false">
      <c r="A1290" s="115"/>
      <c r="B1290" s="41"/>
      <c r="C1290" s="41"/>
      <c r="D1290" s="116"/>
      <c r="E1290" s="189" t="s">
        <v>28</v>
      </c>
      <c r="F1290" s="189" t="n">
        <f aca="false">F1289+1</f>
        <v>1095</v>
      </c>
      <c r="G1290" s="197" t="s">
        <v>4901</v>
      </c>
      <c r="H1290" s="197" t="s">
        <v>30</v>
      </c>
    </row>
    <row r="1291" customFormat="false" ht="14.25" hidden="false" customHeight="false" outlineLevel="0" collapsed="false">
      <c r="A1291" s="31"/>
      <c r="B1291" s="32"/>
      <c r="C1291" s="32"/>
      <c r="D1291" s="33"/>
      <c r="E1291" s="189" t="s">
        <v>28</v>
      </c>
      <c r="F1291" s="189" t="n">
        <f aca="false">F1290+1</f>
        <v>1096</v>
      </c>
      <c r="G1291" s="197" t="s">
        <v>4902</v>
      </c>
      <c r="H1291" s="197" t="s">
        <v>30</v>
      </c>
    </row>
    <row r="1292" customFormat="false" ht="14.25" hidden="false" customHeight="false" outlineLevel="0" collapsed="false">
      <c r="A1292" s="31"/>
      <c r="B1292" s="32"/>
      <c r="C1292" s="32"/>
      <c r="D1292" s="32"/>
      <c r="E1292" s="189" t="s">
        <v>28</v>
      </c>
      <c r="F1292" s="189" t="n">
        <f aca="false">F1291+1</f>
        <v>1097</v>
      </c>
      <c r="G1292" s="197" t="s">
        <v>4903</v>
      </c>
      <c r="H1292" s="197" t="s">
        <v>30</v>
      </c>
    </row>
    <row r="1293" customFormat="false" ht="14.25" hidden="false" customHeight="false" outlineLevel="0" collapsed="false">
      <c r="A1293" s="31"/>
      <c r="B1293" s="32"/>
      <c r="C1293" s="32"/>
      <c r="D1293" s="32"/>
      <c r="E1293" s="189" t="s">
        <v>12</v>
      </c>
      <c r="F1293" s="189" t="n">
        <f aca="false">F1292+1</f>
        <v>1098</v>
      </c>
      <c r="G1293" s="197" t="s">
        <v>4904</v>
      </c>
      <c r="H1293" s="231"/>
    </row>
    <row r="1294" customFormat="false" ht="14.25" hidden="false" customHeight="false" outlineLevel="0" collapsed="false">
      <c r="A1294" s="31"/>
      <c r="B1294" s="37" t="s">
        <v>4905</v>
      </c>
      <c r="C1294" s="37"/>
      <c r="D1294" s="37"/>
      <c r="E1294" s="260"/>
      <c r="F1294" s="260"/>
      <c r="G1294" s="265"/>
      <c r="H1294" s="205"/>
    </row>
    <row r="1295" customFormat="false" ht="14.25" hidden="false" customHeight="false" outlineLevel="0" collapsed="false">
      <c r="A1295" s="31"/>
      <c r="B1295" s="222"/>
      <c r="C1295" s="37" t="s">
        <v>4906</v>
      </c>
      <c r="D1295" s="37"/>
      <c r="E1295" s="260"/>
      <c r="F1295" s="260"/>
      <c r="G1295" s="265"/>
      <c r="H1295" s="205"/>
    </row>
    <row r="1296" customFormat="false" ht="14.25" hidden="false" customHeight="false" outlineLevel="0" collapsed="false">
      <c r="A1296" s="31"/>
      <c r="B1296" s="32"/>
      <c r="C1296" s="32"/>
      <c r="D1296" s="33"/>
      <c r="E1296" s="189" t="s">
        <v>12</v>
      </c>
      <c r="F1296" s="189" t="n">
        <v>1099</v>
      </c>
      <c r="G1296" s="197" t="s">
        <v>4907</v>
      </c>
      <c r="H1296" s="231"/>
    </row>
    <row r="1297" customFormat="false" ht="14.25" hidden="false" customHeight="false" outlineLevel="0" collapsed="false">
      <c r="A1297" s="31"/>
      <c r="B1297" s="32"/>
      <c r="C1297" s="32"/>
      <c r="D1297" s="33"/>
      <c r="E1297" s="189" t="s">
        <v>12</v>
      </c>
      <c r="F1297" s="189" t="n">
        <v>1100</v>
      </c>
      <c r="G1297" s="197" t="s">
        <v>4908</v>
      </c>
      <c r="H1297" s="231"/>
    </row>
    <row r="1298" customFormat="false" ht="14.25" hidden="false" customHeight="false" outlineLevel="0" collapsed="false">
      <c r="A1298" s="31"/>
      <c r="B1298" s="32"/>
      <c r="C1298" s="32"/>
      <c r="D1298" s="33"/>
      <c r="E1298" s="189" t="s">
        <v>12</v>
      </c>
      <c r="F1298" s="189" t="n">
        <v>1101</v>
      </c>
      <c r="G1298" s="197" t="s">
        <v>4909</v>
      </c>
      <c r="H1298" s="231"/>
    </row>
    <row r="1299" customFormat="false" ht="14.25" hidden="false" customHeight="false" outlineLevel="0" collapsed="false">
      <c r="A1299" s="31"/>
      <c r="B1299" s="32"/>
      <c r="C1299" s="32"/>
      <c r="D1299" s="33"/>
      <c r="E1299" s="189" t="s">
        <v>12</v>
      </c>
      <c r="F1299" s="189" t="n">
        <v>1102</v>
      </c>
      <c r="G1299" s="197" t="s">
        <v>4910</v>
      </c>
      <c r="H1299" s="231"/>
    </row>
    <row r="1300" customFormat="false" ht="14.25" hidden="false" customHeight="false" outlineLevel="0" collapsed="false">
      <c r="A1300" s="31"/>
      <c r="B1300" s="32"/>
      <c r="C1300" s="32"/>
      <c r="D1300" s="33"/>
      <c r="E1300" s="189" t="s">
        <v>12</v>
      </c>
      <c r="F1300" s="189" t="n">
        <v>1103</v>
      </c>
      <c r="G1300" s="197" t="s">
        <v>4911</v>
      </c>
      <c r="H1300" s="231"/>
    </row>
    <row r="1301" customFormat="false" ht="14.25" hidden="false" customHeight="false" outlineLevel="0" collapsed="false">
      <c r="A1301" s="31"/>
      <c r="B1301" s="32"/>
      <c r="C1301" s="32"/>
      <c r="D1301" s="33"/>
      <c r="E1301" s="189" t="s">
        <v>12</v>
      </c>
      <c r="F1301" s="189" t="n">
        <v>1104</v>
      </c>
      <c r="G1301" s="197" t="s">
        <v>4912</v>
      </c>
      <c r="H1301" s="231"/>
    </row>
    <row r="1302" customFormat="false" ht="14.25" hidden="false" customHeight="false" outlineLevel="0" collapsed="false">
      <c r="A1302" s="31"/>
      <c r="B1302" s="32"/>
      <c r="C1302" s="32"/>
      <c r="D1302" s="33"/>
      <c r="E1302" s="189" t="s">
        <v>12</v>
      </c>
      <c r="F1302" s="189" t="n">
        <v>1105</v>
      </c>
      <c r="G1302" s="197" t="s">
        <v>4913</v>
      </c>
      <c r="H1302" s="231"/>
    </row>
    <row r="1303" customFormat="false" ht="14.25" hidden="false" customHeight="false" outlineLevel="0" collapsed="false">
      <c r="A1303" s="31"/>
      <c r="B1303" s="32"/>
      <c r="C1303" s="32"/>
      <c r="D1303" s="33"/>
      <c r="E1303" s="189" t="s">
        <v>12</v>
      </c>
      <c r="F1303" s="189" t="n">
        <v>1106</v>
      </c>
      <c r="G1303" s="197" t="s">
        <v>4914</v>
      </c>
      <c r="H1303" s="231"/>
    </row>
    <row r="1304" customFormat="false" ht="14.25" hidden="false" customHeight="false" outlineLevel="0" collapsed="false">
      <c r="A1304" s="31"/>
      <c r="B1304" s="32"/>
      <c r="C1304" s="32"/>
      <c r="D1304" s="33"/>
      <c r="E1304" s="189" t="s">
        <v>12</v>
      </c>
      <c r="F1304" s="189" t="n">
        <v>1107</v>
      </c>
      <c r="G1304" s="197" t="s">
        <v>4915</v>
      </c>
      <c r="H1304" s="231"/>
    </row>
    <row r="1305" customFormat="false" ht="14.25" hidden="false" customHeight="false" outlineLevel="0" collapsed="false">
      <c r="A1305" s="31"/>
      <c r="B1305" s="32"/>
      <c r="C1305" s="32"/>
      <c r="D1305" s="33"/>
      <c r="E1305" s="189" t="s">
        <v>12</v>
      </c>
      <c r="F1305" s="189" t="n">
        <v>1108</v>
      </c>
      <c r="G1305" s="197" t="s">
        <v>4916</v>
      </c>
      <c r="H1305" s="231"/>
    </row>
    <row r="1306" customFormat="false" ht="14.25" hidden="false" customHeight="false" outlineLevel="0" collapsed="false">
      <c r="A1306" s="31"/>
      <c r="B1306" s="32"/>
      <c r="C1306" s="32"/>
      <c r="D1306" s="33"/>
      <c r="E1306" s="189" t="s">
        <v>12</v>
      </c>
      <c r="F1306" s="189" t="n">
        <v>1109</v>
      </c>
      <c r="G1306" s="197" t="s">
        <v>4917</v>
      </c>
      <c r="H1306" s="231"/>
    </row>
    <row r="1307" customFormat="false" ht="14.25" hidden="false" customHeight="false" outlineLevel="0" collapsed="false">
      <c r="A1307" s="31"/>
      <c r="B1307" s="32"/>
      <c r="C1307" s="32"/>
      <c r="D1307" s="33"/>
      <c r="E1307" s="189" t="s">
        <v>12</v>
      </c>
      <c r="F1307" s="189" t="n">
        <v>1110</v>
      </c>
      <c r="G1307" s="197" t="s">
        <v>4918</v>
      </c>
      <c r="H1307" s="197" t="s">
        <v>539</v>
      </c>
    </row>
    <row r="1308" customFormat="false" ht="14.25" hidden="false" customHeight="false" outlineLevel="0" collapsed="false">
      <c r="A1308" s="115"/>
      <c r="B1308" s="41"/>
      <c r="C1308" s="41"/>
      <c r="D1308" s="116"/>
      <c r="E1308" s="189" t="s">
        <v>28</v>
      </c>
      <c r="F1308" s="189" t="n">
        <v>1111</v>
      </c>
      <c r="G1308" s="197" t="s">
        <v>4919</v>
      </c>
      <c r="H1308" s="19" t="s">
        <v>30</v>
      </c>
    </row>
    <row r="1309" customFormat="false" ht="45" hidden="false" customHeight="true" outlineLevel="0" collapsed="false">
      <c r="A1309" s="115"/>
      <c r="B1309" s="41"/>
      <c r="C1309" s="41"/>
      <c r="D1309" s="41"/>
      <c r="E1309" s="189" t="s">
        <v>28</v>
      </c>
      <c r="F1309" s="189" t="n">
        <v>1112</v>
      </c>
      <c r="G1309" s="197" t="s">
        <v>4920</v>
      </c>
      <c r="H1309" s="231" t="s">
        <v>4921</v>
      </c>
    </row>
    <row r="1310" customFormat="false" ht="14.25" hidden="false" customHeight="false" outlineLevel="0" collapsed="false">
      <c r="A1310" s="31"/>
      <c r="B1310" s="222"/>
      <c r="C1310" s="37" t="s">
        <v>4922</v>
      </c>
      <c r="D1310" s="37"/>
      <c r="E1310" s="266"/>
      <c r="F1310" s="260"/>
      <c r="G1310" s="265"/>
      <c r="H1310" s="205"/>
    </row>
    <row r="1311" customFormat="false" ht="14.25" hidden="false" customHeight="false" outlineLevel="0" collapsed="false">
      <c r="A1311" s="31"/>
      <c r="B1311" s="32"/>
      <c r="C1311" s="32"/>
      <c r="D1311" s="33"/>
      <c r="E1311" s="189" t="s">
        <v>12</v>
      </c>
      <c r="F1311" s="189" t="n">
        <v>1113</v>
      </c>
      <c r="G1311" s="197" t="s">
        <v>4923</v>
      </c>
      <c r="H1311" s="231"/>
    </row>
    <row r="1312" customFormat="false" ht="14.25" hidden="false" customHeight="false" outlineLevel="0" collapsed="false">
      <c r="A1312" s="31"/>
      <c r="B1312" s="32"/>
      <c r="C1312" s="32"/>
      <c r="D1312" s="33"/>
      <c r="E1312" s="189" t="s">
        <v>12</v>
      </c>
      <c r="F1312" s="189" t="n">
        <f aca="false">F1311+1</f>
        <v>1114</v>
      </c>
      <c r="G1312" s="197" t="s">
        <v>4924</v>
      </c>
      <c r="H1312" s="231"/>
    </row>
    <row r="1313" customFormat="false" ht="14.25" hidden="false" customHeight="false" outlineLevel="0" collapsed="false">
      <c r="A1313" s="31"/>
      <c r="B1313" s="32"/>
      <c r="C1313" s="32"/>
      <c r="D1313" s="33"/>
      <c r="E1313" s="189" t="s">
        <v>12</v>
      </c>
      <c r="F1313" s="189" t="n">
        <f aca="false">F1312+1</f>
        <v>1115</v>
      </c>
      <c r="G1313" s="197" t="s">
        <v>4925</v>
      </c>
      <c r="H1313" s="231"/>
    </row>
    <row r="1314" customFormat="false" ht="14.25" hidden="false" customHeight="false" outlineLevel="0" collapsed="false">
      <c r="A1314" s="31"/>
      <c r="B1314" s="32"/>
      <c r="C1314" s="32"/>
      <c r="D1314" s="33"/>
      <c r="E1314" s="189" t="s">
        <v>12</v>
      </c>
      <c r="F1314" s="189" t="n">
        <f aca="false">F1313+1</f>
        <v>1116</v>
      </c>
      <c r="G1314" s="197" t="s">
        <v>4926</v>
      </c>
      <c r="H1314" s="231"/>
    </row>
    <row r="1315" customFormat="false" ht="14.25" hidden="false" customHeight="false" outlineLevel="0" collapsed="false">
      <c r="A1315" s="31"/>
      <c r="B1315" s="32"/>
      <c r="C1315" s="32"/>
      <c r="D1315" s="33"/>
      <c r="E1315" s="189" t="s">
        <v>12</v>
      </c>
      <c r="F1315" s="189" t="n">
        <f aca="false">F1314+1</f>
        <v>1117</v>
      </c>
      <c r="G1315" s="197" t="s">
        <v>4927</v>
      </c>
      <c r="H1315" s="231"/>
    </row>
    <row r="1316" customFormat="false" ht="14.25" hidden="false" customHeight="false" outlineLevel="0" collapsed="false">
      <c r="A1316" s="31"/>
      <c r="B1316" s="32"/>
      <c r="C1316" s="32"/>
      <c r="D1316" s="33"/>
      <c r="E1316" s="189" t="s">
        <v>12</v>
      </c>
      <c r="F1316" s="189" t="n">
        <f aca="false">F1315+1</f>
        <v>1118</v>
      </c>
      <c r="G1316" s="197" t="s">
        <v>4928</v>
      </c>
      <c r="H1316" s="231"/>
    </row>
    <row r="1317" customFormat="false" ht="14.25" hidden="false" customHeight="false" outlineLevel="0" collapsed="false">
      <c r="A1317" s="31"/>
      <c r="B1317" s="32"/>
      <c r="C1317" s="32"/>
      <c r="D1317" s="33"/>
      <c r="E1317" s="189" t="s">
        <v>12</v>
      </c>
      <c r="F1317" s="189" t="n">
        <f aca="false">F1316+1</f>
        <v>1119</v>
      </c>
      <c r="G1317" s="197" t="s">
        <v>4929</v>
      </c>
      <c r="H1317" s="231"/>
    </row>
    <row r="1318" customFormat="false" ht="14.25" hidden="false" customHeight="false" outlineLevel="0" collapsed="false">
      <c r="A1318" s="31"/>
      <c r="B1318" s="32"/>
      <c r="C1318" s="32"/>
      <c r="D1318" s="33"/>
      <c r="E1318" s="189" t="s">
        <v>12</v>
      </c>
      <c r="F1318" s="189" t="n">
        <f aca="false">F1317+1</f>
        <v>1120</v>
      </c>
      <c r="G1318" s="197" t="s">
        <v>4930</v>
      </c>
      <c r="H1318" s="231"/>
    </row>
    <row r="1319" customFormat="false" ht="14.25" hidden="false" customHeight="false" outlineLevel="0" collapsed="false">
      <c r="A1319" s="31"/>
      <c r="B1319" s="32"/>
      <c r="C1319" s="32"/>
      <c r="D1319" s="33"/>
      <c r="E1319" s="189" t="s">
        <v>12</v>
      </c>
      <c r="F1319" s="189" t="n">
        <f aca="false">F1318+1</f>
        <v>1121</v>
      </c>
      <c r="G1319" s="197" t="s">
        <v>4931</v>
      </c>
      <c r="H1319" s="231"/>
    </row>
    <row r="1320" customFormat="false" ht="14.25" hidden="false" customHeight="false" outlineLevel="0" collapsed="false">
      <c r="A1320" s="31"/>
      <c r="B1320" s="32"/>
      <c r="C1320" s="32"/>
      <c r="D1320" s="33"/>
      <c r="E1320" s="189" t="s">
        <v>12</v>
      </c>
      <c r="F1320" s="189" t="n">
        <f aca="false">F1319+1</f>
        <v>1122</v>
      </c>
      <c r="G1320" s="197" t="s">
        <v>4932</v>
      </c>
      <c r="H1320" s="231"/>
    </row>
    <row r="1321" customFormat="false" ht="14.25" hidden="false" customHeight="false" outlineLevel="0" collapsed="false">
      <c r="A1321" s="31"/>
      <c r="B1321" s="32"/>
      <c r="C1321" s="32"/>
      <c r="D1321" s="33"/>
      <c r="E1321" s="189" t="s">
        <v>12</v>
      </c>
      <c r="F1321" s="189" t="n">
        <f aca="false">F1320+1</f>
        <v>1123</v>
      </c>
      <c r="G1321" s="197" t="s">
        <v>4933</v>
      </c>
      <c r="H1321" s="231"/>
    </row>
    <row r="1322" customFormat="false" ht="14.25" hidden="false" customHeight="false" outlineLevel="0" collapsed="false">
      <c r="A1322" s="31"/>
      <c r="B1322" s="32"/>
      <c r="C1322" s="32"/>
      <c r="D1322" s="33"/>
      <c r="E1322" s="189" t="s">
        <v>12</v>
      </c>
      <c r="F1322" s="189" t="n">
        <f aca="false">F1321+1</f>
        <v>1124</v>
      </c>
      <c r="G1322" s="197" t="s">
        <v>4934</v>
      </c>
      <c r="H1322" s="231"/>
    </row>
    <row r="1323" customFormat="false" ht="14.25" hidden="false" customHeight="false" outlineLevel="0" collapsed="false">
      <c r="A1323" s="31"/>
      <c r="B1323" s="32"/>
      <c r="C1323" s="32"/>
      <c r="D1323" s="33"/>
      <c r="E1323" s="189" t="s">
        <v>12</v>
      </c>
      <c r="F1323" s="189" t="n">
        <f aca="false">F1322+1</f>
        <v>1125</v>
      </c>
      <c r="G1323" s="197" t="s">
        <v>4935</v>
      </c>
      <c r="H1323" s="231"/>
    </row>
    <row r="1324" customFormat="false" ht="14.25" hidden="false" customHeight="false" outlineLevel="0" collapsed="false">
      <c r="A1324" s="31"/>
      <c r="B1324" s="32"/>
      <c r="C1324" s="32"/>
      <c r="D1324" s="33"/>
      <c r="E1324" s="189" t="s">
        <v>12</v>
      </c>
      <c r="F1324" s="189" t="n">
        <f aca="false">F1323+1</f>
        <v>1126</v>
      </c>
      <c r="G1324" s="197" t="s">
        <v>4936</v>
      </c>
      <c r="H1324" s="231"/>
    </row>
    <row r="1325" customFormat="false" ht="14.25" hidden="false" customHeight="false" outlineLevel="0" collapsed="false">
      <c r="A1325" s="31"/>
      <c r="B1325" s="32"/>
      <c r="C1325" s="32"/>
      <c r="D1325" s="33"/>
      <c r="E1325" s="189" t="s">
        <v>12</v>
      </c>
      <c r="F1325" s="189" t="n">
        <f aca="false">F1324+1</f>
        <v>1127</v>
      </c>
      <c r="G1325" s="197" t="s">
        <v>4937</v>
      </c>
      <c r="H1325" s="197" t="s">
        <v>539</v>
      </c>
    </row>
    <row r="1326" customFormat="false" ht="14.25" hidden="false" customHeight="false" outlineLevel="0" collapsed="false">
      <c r="A1326" s="31"/>
      <c r="B1326" s="32"/>
      <c r="C1326" s="32"/>
      <c r="D1326" s="33"/>
      <c r="E1326" s="189" t="s">
        <v>12</v>
      </c>
      <c r="F1326" s="189" t="n">
        <f aca="false">F1325+1</f>
        <v>1128</v>
      </c>
      <c r="G1326" s="197" t="s">
        <v>4938</v>
      </c>
      <c r="H1326" s="197" t="s">
        <v>539</v>
      </c>
    </row>
    <row r="1327" customFormat="false" ht="14.25" hidden="false" customHeight="false" outlineLevel="0" collapsed="false">
      <c r="A1327" s="31"/>
      <c r="B1327" s="32"/>
      <c r="C1327" s="32"/>
      <c r="D1327" s="33"/>
      <c r="E1327" s="189" t="s">
        <v>28</v>
      </c>
      <c r="F1327" s="189" t="n">
        <f aca="false">F1326+1</f>
        <v>1129</v>
      </c>
      <c r="G1327" s="197" t="s">
        <v>4939</v>
      </c>
      <c r="H1327" s="197" t="s">
        <v>30</v>
      </c>
    </row>
    <row r="1328" customFormat="false" ht="14.25" hidden="false" customHeight="false" outlineLevel="0" collapsed="false">
      <c r="A1328" s="31"/>
      <c r="B1328" s="32"/>
      <c r="C1328" s="32"/>
      <c r="D1328" s="33"/>
      <c r="E1328" s="189" t="s">
        <v>28</v>
      </c>
      <c r="F1328" s="189" t="n">
        <f aca="false">F1327+1</f>
        <v>1130</v>
      </c>
      <c r="G1328" s="197" t="s">
        <v>4940</v>
      </c>
      <c r="H1328" s="197" t="s">
        <v>30</v>
      </c>
    </row>
    <row r="1329" customFormat="false" ht="14.25" hidden="false" customHeight="false" outlineLevel="0" collapsed="false">
      <c r="A1329" s="115"/>
      <c r="B1329" s="41"/>
      <c r="C1329" s="41"/>
      <c r="D1329" s="41"/>
      <c r="E1329" s="189" t="s">
        <v>28</v>
      </c>
      <c r="F1329" s="189" t="n">
        <f aca="false">F1328+1</f>
        <v>1131</v>
      </c>
      <c r="G1329" s="197" t="s">
        <v>4941</v>
      </c>
      <c r="H1329" s="197" t="s">
        <v>30</v>
      </c>
    </row>
    <row r="1330" customFormat="false" ht="14.25" hidden="false" customHeight="false" outlineLevel="0" collapsed="false">
      <c r="A1330" s="31"/>
      <c r="B1330" s="37" t="s">
        <v>4942</v>
      </c>
      <c r="C1330" s="37"/>
      <c r="D1330" s="37"/>
      <c r="E1330" s="266"/>
      <c r="F1330" s="260"/>
      <c r="G1330" s="265"/>
      <c r="H1330" s="205"/>
    </row>
    <row r="1331" customFormat="false" ht="14.25" hidden="false" customHeight="false" outlineLevel="0" collapsed="false">
      <c r="A1331" s="31"/>
      <c r="B1331" s="32"/>
      <c r="C1331" s="32"/>
      <c r="D1331" s="33"/>
      <c r="E1331" s="189" t="s">
        <v>12</v>
      </c>
      <c r="F1331" s="189" t="n">
        <v>1132</v>
      </c>
      <c r="G1331" s="197" t="s">
        <v>4943</v>
      </c>
      <c r="H1331" s="231"/>
    </row>
    <row r="1332" customFormat="false" ht="14.25" hidden="false" customHeight="false" outlineLevel="0" collapsed="false">
      <c r="A1332" s="31"/>
      <c r="B1332" s="32"/>
      <c r="C1332" s="32"/>
      <c r="D1332" s="33"/>
      <c r="E1332" s="189" t="s">
        <v>12</v>
      </c>
      <c r="F1332" s="189" t="n">
        <f aca="false">F1331+1</f>
        <v>1133</v>
      </c>
      <c r="G1332" s="197" t="s">
        <v>4944</v>
      </c>
      <c r="H1332" s="231"/>
    </row>
    <row r="1333" customFormat="false" ht="14.25" hidden="false" customHeight="false" outlineLevel="0" collapsed="false">
      <c r="A1333" s="31"/>
      <c r="B1333" s="32"/>
      <c r="C1333" s="32"/>
      <c r="D1333" s="33"/>
      <c r="E1333" s="189" t="s">
        <v>12</v>
      </c>
      <c r="F1333" s="189" t="n">
        <f aca="false">F1332+1</f>
        <v>1134</v>
      </c>
      <c r="G1333" s="197" t="s">
        <v>4945</v>
      </c>
      <c r="H1333" s="231"/>
    </row>
    <row r="1334" customFormat="false" ht="29.25" hidden="false" customHeight="true" outlineLevel="0" collapsed="false">
      <c r="A1334" s="31"/>
      <c r="B1334" s="32"/>
      <c r="C1334" s="32"/>
      <c r="D1334" s="33"/>
      <c r="E1334" s="189" t="s">
        <v>12</v>
      </c>
      <c r="F1334" s="189" t="n">
        <f aca="false">F1333+1</f>
        <v>1135</v>
      </c>
      <c r="G1334" s="197" t="s">
        <v>4946</v>
      </c>
      <c r="H1334" s="231"/>
    </row>
    <row r="1335" customFormat="false" ht="14.25" hidden="false" customHeight="false" outlineLevel="0" collapsed="false">
      <c r="A1335" s="31"/>
      <c r="B1335" s="32"/>
      <c r="C1335" s="32"/>
      <c r="D1335" s="33"/>
      <c r="E1335" s="189" t="s">
        <v>12</v>
      </c>
      <c r="F1335" s="189" t="n">
        <f aca="false">F1334+1</f>
        <v>1136</v>
      </c>
      <c r="G1335" s="197" t="s">
        <v>4947</v>
      </c>
      <c r="H1335" s="231"/>
    </row>
    <row r="1336" customFormat="false" ht="14.25" hidden="false" customHeight="false" outlineLevel="0" collapsed="false">
      <c r="A1336" s="31"/>
      <c r="B1336" s="32"/>
      <c r="C1336" s="32"/>
      <c r="D1336" s="33"/>
      <c r="E1336" s="189" t="s">
        <v>12</v>
      </c>
      <c r="F1336" s="189" t="n">
        <f aca="false">F1335+1</f>
        <v>1137</v>
      </c>
      <c r="G1336" s="197" t="s">
        <v>4948</v>
      </c>
      <c r="H1336" s="231"/>
    </row>
    <row r="1337" customFormat="false" ht="14.25" hidden="false" customHeight="false" outlineLevel="0" collapsed="false">
      <c r="A1337" s="31"/>
      <c r="B1337" s="32"/>
      <c r="C1337" s="32"/>
      <c r="D1337" s="33"/>
      <c r="E1337" s="189" t="s">
        <v>12</v>
      </c>
      <c r="F1337" s="189" t="n">
        <f aca="false">F1336+1</f>
        <v>1138</v>
      </c>
      <c r="G1337" s="197" t="s">
        <v>4949</v>
      </c>
      <c r="H1337" s="231"/>
    </row>
    <row r="1338" customFormat="false" ht="14.25" hidden="false" customHeight="false" outlineLevel="0" collapsed="false">
      <c r="A1338" s="31"/>
      <c r="B1338" s="32"/>
      <c r="C1338" s="32"/>
      <c r="D1338" s="33"/>
      <c r="E1338" s="189" t="s">
        <v>12</v>
      </c>
      <c r="F1338" s="189" t="n">
        <f aca="false">F1337+1</f>
        <v>1139</v>
      </c>
      <c r="G1338" s="197" t="s">
        <v>4950</v>
      </c>
      <c r="H1338" s="231"/>
    </row>
    <row r="1339" customFormat="false" ht="14.25" hidden="false" customHeight="false" outlineLevel="0" collapsed="false">
      <c r="A1339" s="31"/>
      <c r="B1339" s="32"/>
      <c r="C1339" s="32"/>
      <c r="D1339" s="33"/>
      <c r="E1339" s="189" t="s">
        <v>12</v>
      </c>
      <c r="F1339" s="189" t="n">
        <f aca="false">F1338+1</f>
        <v>1140</v>
      </c>
      <c r="G1339" s="197" t="s">
        <v>4951</v>
      </c>
      <c r="H1339" s="197" t="s">
        <v>539</v>
      </c>
    </row>
    <row r="1340" customFormat="false" ht="14.25" hidden="false" customHeight="false" outlineLevel="0" collapsed="false">
      <c r="A1340" s="115"/>
      <c r="B1340" s="41"/>
      <c r="C1340" s="41"/>
      <c r="D1340" s="116"/>
      <c r="E1340" s="189" t="s">
        <v>28</v>
      </c>
      <c r="F1340" s="189" t="n">
        <f aca="false">F1339+1</f>
        <v>1141</v>
      </c>
      <c r="G1340" s="197" t="s">
        <v>4952</v>
      </c>
      <c r="H1340" s="197" t="s">
        <v>30</v>
      </c>
    </row>
    <row r="1341" customFormat="false" ht="14.25" hidden="false" customHeight="false" outlineLevel="0" collapsed="false">
      <c r="A1341" s="115"/>
      <c r="B1341" s="41"/>
      <c r="C1341" s="41"/>
      <c r="D1341" s="116"/>
      <c r="E1341" s="189" t="s">
        <v>28</v>
      </c>
      <c r="F1341" s="189" t="n">
        <f aca="false">F1340+1</f>
        <v>1142</v>
      </c>
      <c r="G1341" s="197" t="s">
        <v>4953</v>
      </c>
      <c r="H1341" s="197" t="s">
        <v>30</v>
      </c>
    </row>
    <row r="1342" customFormat="false" ht="14.25" hidden="false" customHeight="false" outlineLevel="0" collapsed="false">
      <c r="A1342" s="115"/>
      <c r="B1342" s="41"/>
      <c r="C1342" s="41"/>
      <c r="D1342" s="116"/>
      <c r="E1342" s="189" t="s">
        <v>28</v>
      </c>
      <c r="F1342" s="189" t="n">
        <f aca="false">F1341+1</f>
        <v>1143</v>
      </c>
      <c r="G1342" s="197" t="s">
        <v>4954</v>
      </c>
      <c r="H1342" s="197" t="s">
        <v>30</v>
      </c>
    </row>
    <row r="1343" customFormat="false" ht="14.25" hidden="false" customHeight="false" outlineLevel="0" collapsed="false">
      <c r="A1343" s="115"/>
      <c r="B1343" s="41"/>
      <c r="C1343" s="41"/>
      <c r="D1343" s="116"/>
      <c r="E1343" s="189" t="s">
        <v>28</v>
      </c>
      <c r="F1343" s="189" t="n">
        <f aca="false">F1342+1</f>
        <v>1144</v>
      </c>
      <c r="G1343" s="197" t="s">
        <v>4955</v>
      </c>
      <c r="H1343" s="197" t="s">
        <v>30</v>
      </c>
    </row>
    <row r="1344" customFormat="false" ht="14.25" hidden="false" customHeight="false" outlineLevel="0" collapsed="false">
      <c r="A1344" s="98" t="s">
        <v>4956</v>
      </c>
      <c r="B1344" s="37"/>
      <c r="C1344" s="37"/>
      <c r="D1344" s="37"/>
      <c r="E1344" s="260"/>
      <c r="F1344" s="260"/>
      <c r="G1344" s="265"/>
      <c r="H1344" s="205"/>
    </row>
    <row r="1345" customFormat="false" ht="14.25" hidden="false" customHeight="false" outlineLevel="0" collapsed="false">
      <c r="A1345" s="31"/>
      <c r="B1345" s="32"/>
      <c r="C1345" s="32"/>
      <c r="D1345" s="33"/>
      <c r="E1345" s="189" t="s">
        <v>12</v>
      </c>
      <c r="F1345" s="189" t="n">
        <v>1145</v>
      </c>
      <c r="G1345" s="197" t="s">
        <v>4957</v>
      </c>
      <c r="H1345" s="231"/>
    </row>
    <row r="1346" customFormat="false" ht="14.25" hidden="false" customHeight="false" outlineLevel="0" collapsed="false">
      <c r="A1346" s="31"/>
      <c r="B1346" s="32"/>
      <c r="C1346" s="32"/>
      <c r="D1346" s="33"/>
      <c r="E1346" s="189" t="s">
        <v>12</v>
      </c>
      <c r="F1346" s="189" t="n">
        <f aca="false">F1345+1</f>
        <v>1146</v>
      </c>
      <c r="G1346" s="197" t="s">
        <v>4958</v>
      </c>
      <c r="H1346" s="231"/>
    </row>
    <row r="1347" customFormat="false" ht="14.25" hidden="false" customHeight="false" outlineLevel="0" collapsed="false">
      <c r="A1347" s="31"/>
      <c r="B1347" s="32"/>
      <c r="C1347" s="32"/>
      <c r="D1347" s="33"/>
      <c r="E1347" s="189" t="s">
        <v>12</v>
      </c>
      <c r="F1347" s="189" t="n">
        <f aca="false">F1346+1</f>
        <v>1147</v>
      </c>
      <c r="G1347" s="197" t="s">
        <v>4959</v>
      </c>
      <c r="H1347" s="231"/>
    </row>
    <row r="1348" customFormat="false" ht="14.25" hidden="false" customHeight="false" outlineLevel="0" collapsed="false">
      <c r="A1348" s="31"/>
      <c r="B1348" s="32"/>
      <c r="C1348" s="32"/>
      <c r="D1348" s="33"/>
      <c r="E1348" s="189" t="s">
        <v>12</v>
      </c>
      <c r="F1348" s="189" t="n">
        <f aca="false">F1347+1</f>
        <v>1148</v>
      </c>
      <c r="G1348" s="197" t="s">
        <v>4960</v>
      </c>
      <c r="H1348" s="231"/>
    </row>
    <row r="1349" customFormat="false" ht="14.25" hidden="false" customHeight="false" outlineLevel="0" collapsed="false">
      <c r="A1349" s="31"/>
      <c r="B1349" s="32"/>
      <c r="C1349" s="32"/>
      <c r="D1349" s="33"/>
      <c r="E1349" s="189" t="s">
        <v>12</v>
      </c>
      <c r="F1349" s="189" t="n">
        <f aca="false">F1348+1</f>
        <v>1149</v>
      </c>
      <c r="G1349" s="197" t="s">
        <v>4961</v>
      </c>
      <c r="H1349" s="231"/>
    </row>
    <row r="1350" customFormat="false" ht="14.25" hidden="false" customHeight="false" outlineLevel="0" collapsed="false">
      <c r="A1350" s="31"/>
      <c r="B1350" s="32"/>
      <c r="C1350" s="32"/>
      <c r="D1350" s="33"/>
      <c r="E1350" s="189" t="s">
        <v>12</v>
      </c>
      <c r="F1350" s="189" t="n">
        <f aca="false">F1349+1</f>
        <v>1150</v>
      </c>
      <c r="G1350" s="197" t="s">
        <v>4962</v>
      </c>
      <c r="H1350" s="231"/>
    </row>
    <row r="1351" customFormat="false" ht="14.25" hidden="false" customHeight="false" outlineLevel="0" collapsed="false">
      <c r="A1351" s="31"/>
      <c r="B1351" s="32"/>
      <c r="C1351" s="32"/>
      <c r="D1351" s="33"/>
      <c r="E1351" s="189" t="s">
        <v>12</v>
      </c>
      <c r="F1351" s="189" t="n">
        <f aca="false">F1350+1</f>
        <v>1151</v>
      </c>
      <c r="G1351" s="197" t="s">
        <v>4963</v>
      </c>
      <c r="H1351" s="231"/>
    </row>
    <row r="1352" customFormat="false" ht="14.25" hidden="false" customHeight="false" outlineLevel="0" collapsed="false">
      <c r="A1352" s="31"/>
      <c r="B1352" s="32"/>
      <c r="C1352" s="32"/>
      <c r="D1352" s="33"/>
      <c r="E1352" s="189" t="s">
        <v>12</v>
      </c>
      <c r="F1352" s="189" t="n">
        <f aca="false">F1351+1</f>
        <v>1152</v>
      </c>
      <c r="G1352" s="197" t="s">
        <v>4964</v>
      </c>
      <c r="H1352" s="231"/>
    </row>
    <row r="1353" customFormat="false" ht="14.25" hidden="false" customHeight="false" outlineLevel="0" collapsed="false">
      <c r="A1353" s="31"/>
      <c r="B1353" s="32"/>
      <c r="C1353" s="32"/>
      <c r="D1353" s="33"/>
      <c r="E1353" s="189" t="s">
        <v>12</v>
      </c>
      <c r="F1353" s="189" t="n">
        <f aca="false">F1352+1</f>
        <v>1153</v>
      </c>
      <c r="G1353" s="197" t="s">
        <v>4965</v>
      </c>
      <c r="H1353" s="197" t="s">
        <v>4966</v>
      </c>
    </row>
    <row r="1354" customFormat="false" ht="14.25" hidden="false" customHeight="false" outlineLevel="0" collapsed="false">
      <c r="A1354" s="31"/>
      <c r="B1354" s="32"/>
      <c r="C1354" s="32"/>
      <c r="D1354" s="33"/>
      <c r="E1354" s="189" t="s">
        <v>12</v>
      </c>
      <c r="F1354" s="189" t="n">
        <f aca="false">F1353+1</f>
        <v>1154</v>
      </c>
      <c r="G1354" s="197" t="s">
        <v>4967</v>
      </c>
      <c r="H1354" s="231"/>
    </row>
    <row r="1355" customFormat="false" ht="14.25" hidden="false" customHeight="false" outlineLevel="0" collapsed="false">
      <c r="A1355" s="31"/>
      <c r="B1355" s="32"/>
      <c r="C1355" s="32"/>
      <c r="D1355" s="33"/>
      <c r="E1355" s="189" t="s">
        <v>12</v>
      </c>
      <c r="F1355" s="189" t="n">
        <f aca="false">F1354+1</f>
        <v>1155</v>
      </c>
      <c r="G1355" s="197" t="s">
        <v>4968</v>
      </c>
      <c r="H1355" s="231"/>
    </row>
    <row r="1356" customFormat="false" ht="14.25" hidden="false" customHeight="false" outlineLevel="0" collapsed="false">
      <c r="A1356" s="31"/>
      <c r="B1356" s="32"/>
      <c r="C1356" s="32"/>
      <c r="D1356" s="33"/>
      <c r="E1356" s="189" t="s">
        <v>12</v>
      </c>
      <c r="F1356" s="189" t="n">
        <f aca="false">F1355+1</f>
        <v>1156</v>
      </c>
      <c r="G1356" s="197" t="s">
        <v>4969</v>
      </c>
      <c r="H1356" s="231"/>
    </row>
    <row r="1357" customFormat="false" ht="14.25" hidden="false" customHeight="false" outlineLevel="0" collapsed="false">
      <c r="A1357" s="31"/>
      <c r="B1357" s="32"/>
      <c r="C1357" s="32"/>
      <c r="D1357" s="33"/>
      <c r="E1357" s="189" t="s">
        <v>12</v>
      </c>
      <c r="F1357" s="189" t="n">
        <f aca="false">F1356+1</f>
        <v>1157</v>
      </c>
      <c r="G1357" s="197" t="s">
        <v>4970</v>
      </c>
      <c r="H1357" s="231"/>
    </row>
    <row r="1358" customFormat="false" ht="14.25" hidden="false" customHeight="false" outlineLevel="0" collapsed="false">
      <c r="A1358" s="31"/>
      <c r="B1358" s="32"/>
      <c r="C1358" s="32"/>
      <c r="D1358" s="33"/>
      <c r="E1358" s="189" t="s">
        <v>12</v>
      </c>
      <c r="F1358" s="189" t="n">
        <f aca="false">F1357+1</f>
        <v>1158</v>
      </c>
      <c r="G1358" s="197" t="s">
        <v>4971</v>
      </c>
      <c r="H1358" s="231"/>
    </row>
    <row r="1359" customFormat="false" ht="14.25" hidden="false" customHeight="false" outlineLevel="0" collapsed="false">
      <c r="A1359" s="31"/>
      <c r="B1359" s="32"/>
      <c r="C1359" s="32"/>
      <c r="D1359" s="33"/>
      <c r="E1359" s="189" t="s">
        <v>12</v>
      </c>
      <c r="F1359" s="189" t="n">
        <f aca="false">F1358+1</f>
        <v>1159</v>
      </c>
      <c r="G1359" s="197" t="s">
        <v>4972</v>
      </c>
      <c r="H1359" s="231"/>
    </row>
    <row r="1360" customFormat="false" ht="14.25" hidden="false" customHeight="false" outlineLevel="0" collapsed="false">
      <c r="A1360" s="31"/>
      <c r="B1360" s="32"/>
      <c r="C1360" s="32"/>
      <c r="D1360" s="33"/>
      <c r="E1360" s="189" t="s">
        <v>12</v>
      </c>
      <c r="F1360" s="189" t="n">
        <f aca="false">F1359+1</f>
        <v>1160</v>
      </c>
      <c r="G1360" s="197" t="s">
        <v>4973</v>
      </c>
      <c r="H1360" s="231"/>
    </row>
    <row r="1361" customFormat="false" ht="14.25" hidden="false" customHeight="false" outlineLevel="0" collapsed="false">
      <c r="A1361" s="31"/>
      <c r="B1361" s="32"/>
      <c r="C1361" s="32"/>
      <c r="D1361" s="33"/>
      <c r="E1361" s="189" t="s">
        <v>12</v>
      </c>
      <c r="F1361" s="189" t="n">
        <f aca="false">F1360+1</f>
        <v>1161</v>
      </c>
      <c r="G1361" s="197" t="s">
        <v>4974</v>
      </c>
      <c r="H1361" s="231"/>
    </row>
    <row r="1362" customFormat="false" ht="14.25" hidden="false" customHeight="false" outlineLevel="0" collapsed="false">
      <c r="A1362" s="31"/>
      <c r="B1362" s="32"/>
      <c r="C1362" s="32"/>
      <c r="D1362" s="33"/>
      <c r="E1362" s="189" t="s">
        <v>12</v>
      </c>
      <c r="F1362" s="189" t="n">
        <f aca="false">F1361+1</f>
        <v>1162</v>
      </c>
      <c r="G1362" s="197" t="s">
        <v>4975</v>
      </c>
      <c r="H1362" s="231"/>
    </row>
    <row r="1363" customFormat="false" ht="14.25" hidden="false" customHeight="false" outlineLevel="0" collapsed="false">
      <c r="A1363" s="31"/>
      <c r="B1363" s="32"/>
      <c r="C1363" s="32"/>
      <c r="D1363" s="33"/>
      <c r="E1363" s="189" t="s">
        <v>12</v>
      </c>
      <c r="F1363" s="189" t="n">
        <f aca="false">F1362+1</f>
        <v>1163</v>
      </c>
      <c r="G1363" s="197" t="s">
        <v>4976</v>
      </c>
      <c r="H1363" s="231"/>
    </row>
    <row r="1364" customFormat="false" ht="14.25" hidden="false" customHeight="false" outlineLevel="0" collapsed="false">
      <c r="A1364" s="31"/>
      <c r="B1364" s="32"/>
      <c r="C1364" s="32"/>
      <c r="D1364" s="33"/>
      <c r="E1364" s="189" t="s">
        <v>12</v>
      </c>
      <c r="F1364" s="189" t="n">
        <f aca="false">F1363+1</f>
        <v>1164</v>
      </c>
      <c r="G1364" s="197" t="s">
        <v>4977</v>
      </c>
      <c r="H1364" s="197" t="s">
        <v>539</v>
      </c>
    </row>
    <row r="1365" customFormat="false" ht="14.25" hidden="false" customHeight="false" outlineLevel="0" collapsed="false">
      <c r="A1365" s="31"/>
      <c r="B1365" s="32"/>
      <c r="C1365" s="32"/>
      <c r="D1365" s="33"/>
      <c r="E1365" s="189" t="s">
        <v>12</v>
      </c>
      <c r="F1365" s="189" t="n">
        <f aca="false">F1364+1</f>
        <v>1165</v>
      </c>
      <c r="G1365" s="197" t="s">
        <v>2984</v>
      </c>
      <c r="H1365" s="197" t="s">
        <v>539</v>
      </c>
    </row>
    <row r="1366" customFormat="false" ht="14.25" hidden="false" customHeight="false" outlineLevel="0" collapsed="false">
      <c r="A1366" s="31"/>
      <c r="B1366" s="32"/>
      <c r="C1366" s="32"/>
      <c r="D1366" s="33"/>
      <c r="E1366" s="189" t="s">
        <v>28</v>
      </c>
      <c r="F1366" s="189" t="n">
        <f aca="false">F1365+1</f>
        <v>1166</v>
      </c>
      <c r="G1366" s="197" t="s">
        <v>4978</v>
      </c>
      <c r="H1366" s="197" t="s">
        <v>30</v>
      </c>
    </row>
    <row r="1367" customFormat="false" ht="14.25" hidden="false" customHeight="false" outlineLevel="0" collapsed="false">
      <c r="A1367" s="115"/>
      <c r="B1367" s="41"/>
      <c r="C1367" s="41"/>
      <c r="D1367" s="116"/>
      <c r="E1367" s="189" t="s">
        <v>28</v>
      </c>
      <c r="F1367" s="189" t="n">
        <f aca="false">F1366+1</f>
        <v>1167</v>
      </c>
      <c r="G1367" s="197" t="s">
        <v>4979</v>
      </c>
      <c r="H1367" s="197" t="s">
        <v>30</v>
      </c>
    </row>
    <row r="1368" customFormat="false" ht="14.25" hidden="false" customHeight="false" outlineLevel="0" collapsed="false">
      <c r="A1368" s="115"/>
      <c r="B1368" s="41"/>
      <c r="C1368" s="41"/>
      <c r="D1368" s="116"/>
      <c r="E1368" s="189" t="s">
        <v>28</v>
      </c>
      <c r="F1368" s="189" t="n">
        <f aca="false">F1367+1</f>
        <v>1168</v>
      </c>
      <c r="G1368" s="197" t="s">
        <v>4980</v>
      </c>
      <c r="H1368" s="197" t="s">
        <v>30</v>
      </c>
    </row>
    <row r="1369" customFormat="false" ht="14.25" hidden="false" customHeight="false" outlineLevel="0" collapsed="false">
      <c r="A1369" s="115"/>
      <c r="B1369" s="41"/>
      <c r="C1369" s="41"/>
      <c r="D1369" s="116"/>
      <c r="E1369" s="189" t="s">
        <v>28</v>
      </c>
      <c r="F1369" s="189" t="n">
        <f aca="false">F1368+1</f>
        <v>1169</v>
      </c>
      <c r="G1369" s="197" t="s">
        <v>4981</v>
      </c>
      <c r="H1369" s="197" t="s">
        <v>30</v>
      </c>
    </row>
    <row r="1370" customFormat="false" ht="14.25" hidden="false" customHeight="false" outlineLevel="0" collapsed="false">
      <c r="A1370" s="115"/>
      <c r="B1370" s="41"/>
      <c r="C1370" s="41"/>
      <c r="D1370" s="41"/>
      <c r="E1370" s="189" t="s">
        <v>12</v>
      </c>
      <c r="F1370" s="189" t="n">
        <f aca="false">F1369+1</f>
        <v>1170</v>
      </c>
      <c r="G1370" s="197" t="s">
        <v>4982</v>
      </c>
      <c r="H1370" s="231"/>
    </row>
    <row r="1371" customFormat="false" ht="14.25" hidden="false" customHeight="false" outlineLevel="0" collapsed="false">
      <c r="A1371" s="98" t="s">
        <v>4983</v>
      </c>
      <c r="B1371" s="37"/>
      <c r="C1371" s="37"/>
      <c r="D1371" s="37"/>
      <c r="E1371" s="260"/>
      <c r="F1371" s="260"/>
      <c r="G1371" s="265"/>
      <c r="H1371" s="205"/>
    </row>
    <row r="1372" customFormat="false" ht="14.25" hidden="false" customHeight="false" outlineLevel="0" collapsed="false">
      <c r="A1372" s="31"/>
      <c r="B1372" s="32"/>
      <c r="C1372" s="32"/>
      <c r="D1372" s="32"/>
      <c r="E1372" s="189" t="s">
        <v>12</v>
      </c>
      <c r="F1372" s="189" t="n">
        <v>1171</v>
      </c>
      <c r="G1372" s="197" t="s">
        <v>4984</v>
      </c>
      <c r="H1372" s="197" t="s">
        <v>97</v>
      </c>
    </row>
    <row r="1373" customFormat="false" ht="14.25" hidden="false" customHeight="false" outlineLevel="0" collapsed="false">
      <c r="A1373" s="98" t="s">
        <v>4985</v>
      </c>
      <c r="B1373" s="37"/>
      <c r="C1373" s="37"/>
      <c r="D1373" s="37"/>
      <c r="E1373" s="260"/>
      <c r="F1373" s="260"/>
      <c r="G1373" s="265"/>
      <c r="H1373" s="205"/>
    </row>
    <row r="1374" customFormat="false" ht="14.25" hidden="false" customHeight="false" outlineLevel="0" collapsed="false">
      <c r="A1374" s="31"/>
      <c r="B1374" s="32"/>
      <c r="C1374" s="32"/>
      <c r="D1374" s="33"/>
      <c r="E1374" s="189" t="s">
        <v>12</v>
      </c>
      <c r="F1374" s="189" t="n">
        <v>1172</v>
      </c>
      <c r="G1374" s="197" t="s">
        <v>4986</v>
      </c>
      <c r="H1374" s="231"/>
    </row>
    <row r="1375" customFormat="false" ht="14.25" hidden="false" customHeight="false" outlineLevel="0" collapsed="false">
      <c r="A1375" s="31"/>
      <c r="B1375" s="32"/>
      <c r="C1375" s="32"/>
      <c r="D1375" s="33"/>
      <c r="E1375" s="189" t="s">
        <v>12</v>
      </c>
      <c r="F1375" s="189" t="n">
        <v>1173</v>
      </c>
      <c r="G1375" s="197" t="s">
        <v>4987</v>
      </c>
      <c r="H1375" s="231"/>
    </row>
    <row r="1376" customFormat="false" ht="14.25" hidden="false" customHeight="false" outlineLevel="0" collapsed="false">
      <c r="A1376" s="31"/>
      <c r="B1376" s="32"/>
      <c r="C1376" s="32"/>
      <c r="D1376" s="33"/>
      <c r="E1376" s="189" t="s">
        <v>12</v>
      </c>
      <c r="F1376" s="189" t="n">
        <v>1174</v>
      </c>
      <c r="G1376" s="197" t="s">
        <v>4988</v>
      </c>
      <c r="H1376" s="231"/>
    </row>
    <row r="1377" customFormat="false" ht="14.25" hidden="false" customHeight="false" outlineLevel="0" collapsed="false">
      <c r="A1377" s="31"/>
      <c r="B1377" s="32"/>
      <c r="C1377" s="32"/>
      <c r="D1377" s="33"/>
      <c r="E1377" s="189" t="s">
        <v>12</v>
      </c>
      <c r="F1377" s="189" t="n">
        <v>1175</v>
      </c>
      <c r="G1377" s="197" t="s">
        <v>4989</v>
      </c>
      <c r="H1377" s="231"/>
    </row>
    <row r="1378" customFormat="false" ht="14.25" hidden="false" customHeight="false" outlineLevel="0" collapsed="false">
      <c r="A1378" s="31"/>
      <c r="B1378" s="32"/>
      <c r="C1378" s="32"/>
      <c r="D1378" s="33"/>
      <c r="E1378" s="189" t="s">
        <v>12</v>
      </c>
      <c r="F1378" s="189" t="n">
        <v>1176</v>
      </c>
      <c r="G1378" s="197" t="s">
        <v>4990</v>
      </c>
      <c r="H1378" s="231"/>
    </row>
    <row r="1379" customFormat="false" ht="14.25" hidden="false" customHeight="false" outlineLevel="0" collapsed="false">
      <c r="A1379" s="31"/>
      <c r="B1379" s="32"/>
      <c r="C1379" s="32"/>
      <c r="D1379" s="33"/>
      <c r="E1379" s="189" t="s">
        <v>12</v>
      </c>
      <c r="F1379" s="189" t="n">
        <v>1177</v>
      </c>
      <c r="G1379" s="197" t="s">
        <v>4991</v>
      </c>
      <c r="H1379" s="231"/>
    </row>
    <row r="1380" customFormat="false" ht="14.25" hidden="false" customHeight="false" outlineLevel="0" collapsed="false">
      <c r="A1380" s="31"/>
      <c r="B1380" s="32"/>
      <c r="C1380" s="32"/>
      <c r="D1380" s="33"/>
      <c r="E1380" s="189" t="s">
        <v>12</v>
      </c>
      <c r="F1380" s="189" t="n">
        <v>1178</v>
      </c>
      <c r="G1380" s="197" t="s">
        <v>4992</v>
      </c>
      <c r="H1380" s="231"/>
    </row>
    <row r="1381" customFormat="false" ht="14.25" hidden="false" customHeight="false" outlineLevel="0" collapsed="false">
      <c r="A1381" s="31"/>
      <c r="B1381" s="32"/>
      <c r="C1381" s="32"/>
      <c r="D1381" s="33"/>
      <c r="E1381" s="189" t="s">
        <v>12</v>
      </c>
      <c r="F1381" s="189" t="n">
        <v>1179</v>
      </c>
      <c r="G1381" s="197" t="s">
        <v>4993</v>
      </c>
      <c r="H1381" s="231"/>
    </row>
    <row r="1382" customFormat="false" ht="14.25" hidden="false" customHeight="false" outlineLevel="0" collapsed="false">
      <c r="A1382" s="31"/>
      <c r="B1382" s="32"/>
      <c r="C1382" s="32"/>
      <c r="D1382" s="33"/>
      <c r="E1382" s="189" t="s">
        <v>12</v>
      </c>
      <c r="F1382" s="189" t="n">
        <v>1180</v>
      </c>
      <c r="G1382" s="197" t="s">
        <v>4994</v>
      </c>
      <c r="H1382" s="231"/>
    </row>
    <row r="1383" customFormat="false" ht="14.25" hidden="false" customHeight="false" outlineLevel="0" collapsed="false">
      <c r="A1383" s="31"/>
      <c r="B1383" s="32"/>
      <c r="C1383" s="32"/>
      <c r="D1383" s="33"/>
      <c r="E1383" s="189" t="s">
        <v>12</v>
      </c>
      <c r="F1383" s="189" t="n">
        <v>1181</v>
      </c>
      <c r="G1383" s="197" t="s">
        <v>4995</v>
      </c>
      <c r="H1383" s="231"/>
    </row>
    <row r="1384" customFormat="false" ht="14.25" hidden="false" customHeight="false" outlineLevel="0" collapsed="false">
      <c r="A1384" s="31"/>
      <c r="B1384" s="32"/>
      <c r="C1384" s="32"/>
      <c r="D1384" s="33"/>
      <c r="E1384" s="189" t="s">
        <v>12</v>
      </c>
      <c r="F1384" s="189" t="n">
        <v>1182</v>
      </c>
      <c r="G1384" s="197" t="s">
        <v>4996</v>
      </c>
      <c r="H1384" s="231"/>
    </row>
    <row r="1385" customFormat="false" ht="14.25" hidden="false" customHeight="false" outlineLevel="0" collapsed="false">
      <c r="A1385" s="31"/>
      <c r="B1385" s="32"/>
      <c r="C1385" s="32"/>
      <c r="D1385" s="33"/>
      <c r="E1385" s="189" t="s">
        <v>12</v>
      </c>
      <c r="F1385" s="189" t="n">
        <v>1183</v>
      </c>
      <c r="G1385" s="197" t="s">
        <v>4997</v>
      </c>
      <c r="H1385" s="231"/>
    </row>
    <row r="1386" customFormat="false" ht="14.25" hidden="false" customHeight="false" outlineLevel="0" collapsed="false">
      <c r="A1386" s="31"/>
      <c r="B1386" s="32"/>
      <c r="C1386" s="32"/>
      <c r="D1386" s="33"/>
      <c r="E1386" s="189" t="s">
        <v>12</v>
      </c>
      <c r="F1386" s="189" t="n">
        <v>1184</v>
      </c>
      <c r="G1386" s="197" t="s">
        <v>4998</v>
      </c>
      <c r="H1386" s="231"/>
    </row>
    <row r="1387" customFormat="false" ht="14.25" hidden="false" customHeight="false" outlineLevel="0" collapsed="false">
      <c r="A1387" s="31"/>
      <c r="B1387" s="32"/>
      <c r="C1387" s="32"/>
      <c r="D1387" s="33"/>
      <c r="E1387" s="189" t="s">
        <v>12</v>
      </c>
      <c r="F1387" s="189" t="n">
        <v>1185</v>
      </c>
      <c r="G1387" s="197" t="s">
        <v>4999</v>
      </c>
      <c r="H1387" s="197" t="s">
        <v>98</v>
      </c>
    </row>
    <row r="1388" customFormat="false" ht="14.25" hidden="false" customHeight="false" outlineLevel="0" collapsed="false">
      <c r="A1388" s="31"/>
      <c r="B1388" s="32"/>
      <c r="C1388" s="32"/>
      <c r="D1388" s="33"/>
      <c r="E1388" s="189" t="s">
        <v>12</v>
      </c>
      <c r="F1388" s="189" t="n">
        <v>1186</v>
      </c>
      <c r="G1388" s="197" t="s">
        <v>5000</v>
      </c>
      <c r="H1388" s="197" t="s">
        <v>98</v>
      </c>
    </row>
    <row r="1389" customFormat="false" ht="14.25" hidden="false" customHeight="false" outlineLevel="0" collapsed="false">
      <c r="A1389" s="31"/>
      <c r="B1389" s="32"/>
      <c r="C1389" s="32"/>
      <c r="D1389" s="33"/>
      <c r="E1389" s="189" t="s">
        <v>12</v>
      </c>
      <c r="F1389" s="189" t="n">
        <v>1187</v>
      </c>
      <c r="G1389" s="197" t="s">
        <v>5001</v>
      </c>
      <c r="H1389" s="197" t="s">
        <v>98</v>
      </c>
    </row>
    <row r="1390" customFormat="false" ht="14.25" hidden="false" customHeight="false" outlineLevel="0" collapsed="false">
      <c r="A1390" s="31"/>
      <c r="B1390" s="32"/>
      <c r="C1390" s="32"/>
      <c r="D1390" s="33"/>
      <c r="E1390" s="189" t="s">
        <v>12</v>
      </c>
      <c r="F1390" s="189" t="n">
        <v>1188</v>
      </c>
      <c r="G1390" s="197" t="s">
        <v>5002</v>
      </c>
      <c r="H1390" s="197" t="s">
        <v>98</v>
      </c>
    </row>
    <row r="1391" customFormat="false" ht="14.25" hidden="false" customHeight="false" outlineLevel="0" collapsed="false">
      <c r="A1391" s="31"/>
      <c r="B1391" s="32"/>
      <c r="C1391" s="32"/>
      <c r="D1391" s="33"/>
      <c r="E1391" s="189" t="s">
        <v>12</v>
      </c>
      <c r="F1391" s="189" t="n">
        <v>1189</v>
      </c>
      <c r="G1391" s="197" t="s">
        <v>5003</v>
      </c>
      <c r="H1391" s="197" t="s">
        <v>98</v>
      </c>
    </row>
    <row r="1392" customFormat="false" ht="14.25" hidden="false" customHeight="false" outlineLevel="0" collapsed="false">
      <c r="A1392" s="31"/>
      <c r="B1392" s="32"/>
      <c r="C1392" s="32"/>
      <c r="D1392" s="33"/>
      <c r="E1392" s="189" t="s">
        <v>12</v>
      </c>
      <c r="F1392" s="189" t="n">
        <v>1190</v>
      </c>
      <c r="G1392" s="197" t="s">
        <v>5004</v>
      </c>
      <c r="H1392" s="197" t="s">
        <v>98</v>
      </c>
    </row>
    <row r="1393" customFormat="false" ht="14.25" hidden="false" customHeight="false" outlineLevel="0" collapsed="false">
      <c r="A1393" s="31"/>
      <c r="B1393" s="32"/>
      <c r="C1393" s="32"/>
      <c r="D1393" s="33"/>
      <c r="E1393" s="189" t="s">
        <v>12</v>
      </c>
      <c r="F1393" s="189" t="n">
        <v>1191</v>
      </c>
      <c r="G1393" s="197" t="s">
        <v>5005</v>
      </c>
      <c r="H1393" s="197" t="s">
        <v>98</v>
      </c>
    </row>
    <row r="1394" customFormat="false" ht="14.25" hidden="false" customHeight="false" outlineLevel="0" collapsed="false">
      <c r="A1394" s="31"/>
      <c r="B1394" s="32"/>
      <c r="C1394" s="32"/>
      <c r="D1394" s="33"/>
      <c r="E1394" s="189" t="s">
        <v>12</v>
      </c>
      <c r="F1394" s="189" t="n">
        <v>1192</v>
      </c>
      <c r="G1394" s="197" t="s">
        <v>5006</v>
      </c>
      <c r="H1394" s="197" t="s">
        <v>98</v>
      </c>
    </row>
    <row r="1395" customFormat="false" ht="14.25" hidden="false" customHeight="false" outlineLevel="0" collapsed="false">
      <c r="A1395" s="31"/>
      <c r="B1395" s="32"/>
      <c r="C1395" s="32"/>
      <c r="D1395" s="33"/>
      <c r="E1395" s="189" t="s">
        <v>12</v>
      </c>
      <c r="F1395" s="189" t="n">
        <v>1193</v>
      </c>
      <c r="G1395" s="197" t="s">
        <v>5007</v>
      </c>
      <c r="H1395" s="197" t="s">
        <v>98</v>
      </c>
    </row>
    <row r="1396" customFormat="false" ht="14.25" hidden="false" customHeight="false" outlineLevel="0" collapsed="false">
      <c r="A1396" s="31"/>
      <c r="B1396" s="32"/>
      <c r="C1396" s="32"/>
      <c r="D1396" s="33"/>
      <c r="E1396" s="189" t="s">
        <v>12</v>
      </c>
      <c r="F1396" s="189" t="n">
        <v>1194</v>
      </c>
      <c r="G1396" s="197" t="s">
        <v>5008</v>
      </c>
      <c r="H1396" s="197" t="s">
        <v>98</v>
      </c>
    </row>
    <row r="1397" customFormat="false" ht="14.25" hidden="false" customHeight="false" outlineLevel="0" collapsed="false">
      <c r="A1397" s="31"/>
      <c r="B1397" s="32"/>
      <c r="C1397" s="32"/>
      <c r="D1397" s="33"/>
      <c r="E1397" s="189" t="s">
        <v>12</v>
      </c>
      <c r="F1397" s="189" t="n">
        <v>1195</v>
      </c>
      <c r="G1397" s="197" t="s">
        <v>5009</v>
      </c>
      <c r="H1397" s="197" t="s">
        <v>98</v>
      </c>
    </row>
    <row r="1398" customFormat="false" ht="14.25" hidden="false" customHeight="false" outlineLevel="0" collapsed="false">
      <c r="A1398" s="31"/>
      <c r="B1398" s="32"/>
      <c r="C1398" s="32"/>
      <c r="D1398" s="33"/>
      <c r="E1398" s="189" t="s">
        <v>12</v>
      </c>
      <c r="F1398" s="189" t="n">
        <v>1196</v>
      </c>
      <c r="G1398" s="197" t="s">
        <v>5010</v>
      </c>
      <c r="H1398" s="197" t="s">
        <v>98</v>
      </c>
    </row>
    <row r="1399" customFormat="false" ht="14.25" hidden="false" customHeight="false" outlineLevel="0" collapsed="false">
      <c r="A1399" s="31"/>
      <c r="B1399" s="32"/>
      <c r="C1399" s="32"/>
      <c r="D1399" s="33"/>
      <c r="E1399" s="189" t="s">
        <v>12</v>
      </c>
      <c r="F1399" s="189" t="n">
        <v>1197</v>
      </c>
      <c r="G1399" s="197" t="s">
        <v>5011</v>
      </c>
      <c r="H1399" s="197" t="s">
        <v>98</v>
      </c>
    </row>
    <row r="1400" customFormat="false" ht="14.25" hidden="false" customHeight="false" outlineLevel="0" collapsed="false">
      <c r="A1400" s="31"/>
      <c r="B1400" s="32"/>
      <c r="C1400" s="32"/>
      <c r="D1400" s="33"/>
      <c r="E1400" s="189" t="s">
        <v>12</v>
      </c>
      <c r="F1400" s="189" t="n">
        <v>1198</v>
      </c>
      <c r="G1400" s="197" t="s">
        <v>5012</v>
      </c>
      <c r="H1400" s="197" t="s">
        <v>98</v>
      </c>
    </row>
    <row r="1401" customFormat="false" ht="14.25" hidden="false" customHeight="false" outlineLevel="0" collapsed="false">
      <c r="A1401" s="31"/>
      <c r="B1401" s="32"/>
      <c r="C1401" s="32"/>
      <c r="D1401" s="33"/>
      <c r="E1401" s="189" t="s">
        <v>12</v>
      </c>
      <c r="F1401" s="189" t="n">
        <v>1199</v>
      </c>
      <c r="G1401" s="197" t="s">
        <v>5013</v>
      </c>
      <c r="H1401" s="197" t="s">
        <v>98</v>
      </c>
    </row>
    <row r="1402" customFormat="false" ht="14.25" hidden="false" customHeight="false" outlineLevel="0" collapsed="false">
      <c r="A1402" s="31"/>
      <c r="B1402" s="32"/>
      <c r="C1402" s="32"/>
      <c r="D1402" s="33"/>
      <c r="E1402" s="189" t="s">
        <v>12</v>
      </c>
      <c r="F1402" s="189" t="n">
        <v>1200</v>
      </c>
      <c r="G1402" s="197" t="s">
        <v>5014</v>
      </c>
      <c r="H1402" s="197" t="s">
        <v>98</v>
      </c>
    </row>
    <row r="1403" customFormat="false" ht="14.25" hidden="false" customHeight="false" outlineLevel="0" collapsed="false">
      <c r="A1403" s="26"/>
      <c r="B1403" s="24"/>
      <c r="C1403" s="24"/>
      <c r="D1403" s="25"/>
      <c r="E1403" s="189" t="s">
        <v>12</v>
      </c>
      <c r="F1403" s="189" t="n">
        <v>1201</v>
      </c>
      <c r="G1403" s="197" t="s">
        <v>5015</v>
      </c>
      <c r="H1403" s="197" t="s">
        <v>98</v>
      </c>
    </row>
    <row r="1404" customFormat="false" ht="14.25" hidden="false" customHeight="false" outlineLevel="0" collapsed="false">
      <c r="A1404" s="26"/>
      <c r="B1404" s="24"/>
      <c r="C1404" s="24"/>
      <c r="D1404" s="25"/>
      <c r="E1404" s="189" t="s">
        <v>12</v>
      </c>
      <c r="F1404" s="189" t="n">
        <v>1202</v>
      </c>
      <c r="G1404" s="197" t="s">
        <v>5016</v>
      </c>
      <c r="H1404" s="197" t="s">
        <v>98</v>
      </c>
    </row>
    <row r="1405" customFormat="false" ht="14.25" hidden="false" customHeight="false" outlineLevel="0" collapsed="false">
      <c r="A1405" s="26"/>
      <c r="B1405" s="24"/>
      <c r="C1405" s="24"/>
      <c r="D1405" s="25"/>
      <c r="E1405" s="189" t="s">
        <v>12</v>
      </c>
      <c r="F1405" s="189" t="n">
        <v>1203</v>
      </c>
      <c r="G1405" s="197" t="s">
        <v>5017</v>
      </c>
      <c r="H1405" s="197" t="s">
        <v>98</v>
      </c>
    </row>
    <row r="1406" customFormat="false" ht="15.75" hidden="false" customHeight="true" outlineLevel="0" collapsed="false">
      <c r="A1406" s="26"/>
      <c r="B1406" s="24"/>
      <c r="C1406" s="24"/>
      <c r="D1406" s="25"/>
      <c r="E1406" s="189" t="s">
        <v>12</v>
      </c>
      <c r="F1406" s="189" t="n">
        <v>1204</v>
      </c>
      <c r="G1406" s="197" t="s">
        <v>5018</v>
      </c>
      <c r="H1406" s="197" t="s">
        <v>98</v>
      </c>
    </row>
    <row r="1407" customFormat="false" ht="33" hidden="false" customHeight="true" outlineLevel="0" collapsed="false">
      <c r="A1407" s="26"/>
      <c r="B1407" s="24"/>
      <c r="C1407" s="24"/>
      <c r="D1407" s="25"/>
      <c r="E1407" s="189" t="s">
        <v>28</v>
      </c>
      <c r="F1407" s="189" t="n">
        <v>1205</v>
      </c>
      <c r="G1407" s="197" t="s">
        <v>5019</v>
      </c>
      <c r="H1407" s="197" t="s">
        <v>1492</v>
      </c>
    </row>
    <row r="1408" customFormat="false" ht="30.75" hidden="false" customHeight="true" outlineLevel="0" collapsed="false">
      <c r="A1408" s="26"/>
      <c r="B1408" s="24"/>
      <c r="C1408" s="24"/>
      <c r="D1408" s="25"/>
      <c r="E1408" s="189" t="s">
        <v>28</v>
      </c>
      <c r="F1408" s="189" t="n">
        <v>1206</v>
      </c>
      <c r="G1408" s="197" t="s">
        <v>5020</v>
      </c>
      <c r="H1408" s="197" t="s">
        <v>1492</v>
      </c>
    </row>
    <row r="1409" customFormat="false" ht="30.75" hidden="false" customHeight="true" outlineLevel="0" collapsed="false">
      <c r="A1409" s="26"/>
      <c r="B1409" s="24"/>
      <c r="C1409" s="24"/>
      <c r="D1409" s="25"/>
      <c r="E1409" s="189" t="s">
        <v>12</v>
      </c>
      <c r="F1409" s="189" t="n">
        <v>1207</v>
      </c>
      <c r="G1409" s="197" t="s">
        <v>5021</v>
      </c>
      <c r="H1409" s="197" t="s">
        <v>5022</v>
      </c>
    </row>
    <row r="1410" customFormat="false" ht="34.5" hidden="false" customHeight="true" outlineLevel="0" collapsed="false">
      <c r="A1410" s="26"/>
      <c r="B1410" s="24"/>
      <c r="C1410" s="24"/>
      <c r="D1410" s="25"/>
      <c r="E1410" s="189" t="s">
        <v>12</v>
      </c>
      <c r="F1410" s="189" t="n">
        <v>1208</v>
      </c>
      <c r="G1410" s="197" t="s">
        <v>5023</v>
      </c>
      <c r="H1410" s="197" t="s">
        <v>5022</v>
      </c>
    </row>
    <row r="1411" customFormat="false" ht="30.75" hidden="false" customHeight="true" outlineLevel="0" collapsed="false">
      <c r="A1411" s="26"/>
      <c r="B1411" s="24"/>
      <c r="C1411" s="24"/>
      <c r="D1411" s="25"/>
      <c r="E1411" s="189" t="s">
        <v>12</v>
      </c>
      <c r="F1411" s="189" t="n">
        <v>1209</v>
      </c>
      <c r="G1411" s="197" t="s">
        <v>5024</v>
      </c>
      <c r="H1411" s="197" t="s">
        <v>5022</v>
      </c>
    </row>
    <row r="1412" customFormat="false" ht="32.25" hidden="false" customHeight="true" outlineLevel="0" collapsed="false">
      <c r="A1412" s="26"/>
      <c r="B1412" s="24"/>
      <c r="C1412" s="24"/>
      <c r="D1412" s="25"/>
      <c r="E1412" s="189" t="s">
        <v>12</v>
      </c>
      <c r="F1412" s="189" t="n">
        <v>1210</v>
      </c>
      <c r="G1412" s="197" t="s">
        <v>5025</v>
      </c>
      <c r="H1412" s="197" t="s">
        <v>5022</v>
      </c>
    </row>
    <row r="1413" customFormat="false" ht="32.25" hidden="false" customHeight="true" outlineLevel="0" collapsed="false">
      <c r="A1413" s="26"/>
      <c r="B1413" s="24"/>
      <c r="C1413" s="24"/>
      <c r="D1413" s="25"/>
      <c r="E1413" s="189" t="s">
        <v>12</v>
      </c>
      <c r="F1413" s="189" t="n">
        <v>1211</v>
      </c>
      <c r="G1413" s="197" t="s">
        <v>5026</v>
      </c>
      <c r="H1413" s="197" t="s">
        <v>5022</v>
      </c>
    </row>
    <row r="1414" customFormat="false" ht="36" hidden="false" customHeight="true" outlineLevel="0" collapsed="false">
      <c r="A1414" s="26"/>
      <c r="B1414" s="24"/>
      <c r="C1414" s="24"/>
      <c r="D1414" s="25"/>
      <c r="E1414" s="189" t="s">
        <v>12</v>
      </c>
      <c r="F1414" s="189" t="n">
        <v>1212</v>
      </c>
      <c r="G1414" s="197" t="s">
        <v>5027</v>
      </c>
      <c r="H1414" s="197" t="s">
        <v>5022</v>
      </c>
    </row>
    <row r="1415" customFormat="false" ht="32.25" hidden="false" customHeight="true" outlineLevel="0" collapsed="false">
      <c r="A1415" s="26"/>
      <c r="B1415" s="24"/>
      <c r="C1415" s="24"/>
      <c r="D1415" s="25"/>
      <c r="E1415" s="189" t="s">
        <v>12</v>
      </c>
      <c r="F1415" s="189" t="n">
        <v>1213</v>
      </c>
      <c r="G1415" s="197" t="s">
        <v>5028</v>
      </c>
      <c r="H1415" s="197" t="s">
        <v>5022</v>
      </c>
    </row>
    <row r="1416" customFormat="false" ht="31.5" hidden="false" customHeight="true" outlineLevel="0" collapsed="false">
      <c r="A1416" s="26"/>
      <c r="B1416" s="24"/>
      <c r="C1416" s="24"/>
      <c r="D1416" s="25"/>
      <c r="E1416" s="189" t="s">
        <v>12</v>
      </c>
      <c r="F1416" s="189" t="n">
        <v>1214</v>
      </c>
      <c r="G1416" s="197" t="s">
        <v>5029</v>
      </c>
      <c r="H1416" s="197" t="s">
        <v>5022</v>
      </c>
    </row>
    <row r="1417" customFormat="false" ht="32.25" hidden="false" customHeight="true" outlineLevel="0" collapsed="false">
      <c r="A1417" s="26"/>
      <c r="B1417" s="24"/>
      <c r="C1417" s="24"/>
      <c r="D1417" s="25"/>
      <c r="E1417" s="189" t="s">
        <v>12</v>
      </c>
      <c r="F1417" s="189" t="n">
        <v>1215</v>
      </c>
      <c r="G1417" s="197" t="s">
        <v>5030</v>
      </c>
      <c r="H1417" s="197" t="s">
        <v>5022</v>
      </c>
    </row>
    <row r="1418" customFormat="false" ht="31.5" hidden="false" customHeight="true" outlineLevel="0" collapsed="false">
      <c r="A1418" s="26"/>
      <c r="B1418" s="24"/>
      <c r="C1418" s="24"/>
      <c r="D1418" s="25"/>
      <c r="E1418" s="189" t="s">
        <v>12</v>
      </c>
      <c r="F1418" s="189" t="n">
        <v>1216</v>
      </c>
      <c r="G1418" s="197" t="s">
        <v>5031</v>
      </c>
      <c r="H1418" s="197" t="s">
        <v>5022</v>
      </c>
    </row>
    <row r="1419" customFormat="false" ht="30.75" hidden="false" customHeight="true" outlineLevel="0" collapsed="false">
      <c r="A1419" s="26"/>
      <c r="B1419" s="24"/>
      <c r="C1419" s="24"/>
      <c r="D1419" s="25"/>
      <c r="E1419" s="189" t="s">
        <v>12</v>
      </c>
      <c r="F1419" s="189" t="n">
        <v>1217</v>
      </c>
      <c r="G1419" s="197" t="s">
        <v>5032</v>
      </c>
      <c r="H1419" s="197" t="s">
        <v>5022</v>
      </c>
    </row>
    <row r="1420" customFormat="false" ht="32.25" hidden="false" customHeight="true" outlineLevel="0" collapsed="false">
      <c r="A1420" s="26"/>
      <c r="B1420" s="24"/>
      <c r="C1420" s="24"/>
      <c r="D1420" s="25"/>
      <c r="E1420" s="189" t="s">
        <v>28</v>
      </c>
      <c r="F1420" s="189" t="n">
        <v>1218</v>
      </c>
      <c r="G1420" s="197" t="s">
        <v>5033</v>
      </c>
      <c r="H1420" s="197" t="s">
        <v>5034</v>
      </c>
    </row>
  </sheetData>
  <mergeCells count="2">
    <mergeCell ref="A1:H1"/>
    <mergeCell ref="A2:E2"/>
  </mergeCells>
  <printOptions headings="false" gridLines="false" gridLinesSet="true" horizontalCentered="false" verticalCentered="false"/>
  <pageMargins left="0.945138888888889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5:38:36Z</dcterms:created>
  <dc:creator>ll</dc:creator>
  <dc:description>209（211）删除限一级,陶然改过</dc:description>
  <dc:language>en-US</dc:language>
  <cp:lastModifiedBy>微软用户</cp:lastModifiedBy>
  <cp:lastPrinted>2011-03-07T08:03:55Z</cp:lastPrinted>
  <dcterms:modified xsi:type="dcterms:W3CDTF">2011-03-07T08:04:39Z</dcterms:modified>
  <cp:revision>0</cp:revision>
  <dc:subject/>
  <dc:title/>
</cp:coreProperties>
</file>